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Novità" sheetId="1" state="visible" r:id="rId2"/>
  </sheets>
  <definedNames>
    <definedName function="false" hidden="true" localSheetId="0" name="_xlnm._FilterDatabase" vbProcedure="false">Novità!$A$6:$J$278</definedName>
    <definedName function="false" hidden="false" name="Lancio19" vbProcedure="false">NA()</definedName>
    <definedName function="false" hidden="false" name="Lancio20" vbProcedure="false">NA()</definedName>
    <definedName function="false" hidden="false" name="Lancio21" vbProcedure="false">NA()</definedName>
    <definedName function="false" hidden="false" name="Lancio22" vbProcedure="false">NA()</definedName>
    <definedName function="false" hidden="false" name="Lancio_19" vbProcedure="false">NA()</definedName>
    <definedName function="false" hidden="false" name="Lancio_21" vbProcedure="false">NA()</definedName>
    <definedName function="false" hidden="false" name="Tab_lancio_no_ristampa" vbProcedure="false">NA()</definedName>
    <definedName function="false" hidden="false" name="_xlfn_SINGL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917">
  <si>
    <t xml:space="preserve">LANCIO NOVITA' in libreria dal 04 Marzo 2025 e dal 07 Marzo 2025</t>
  </si>
  <si>
    <t xml:space="preserve">EDITORE</t>
  </si>
  <si>
    <t xml:space="preserve">COD</t>
  </si>
  <si>
    <t xml:space="preserve">ISBN13</t>
  </si>
  <si>
    <t xml:space="preserve">AUTORE</t>
  </si>
  <si>
    <t xml:space="preserve">TITOLO</t>
  </si>
  <si>
    <t xml:space="preserve">COLLANA</t>
  </si>
  <si>
    <t xml:space="preserve">PREZZO</t>
  </si>
  <si>
    <t xml:space="preserve">impianto di evasione</t>
  </si>
  <si>
    <t xml:space="preserve">modalità consegna</t>
  </si>
  <si>
    <t xml:space="preserve">data di messa in vendita</t>
  </si>
  <si>
    <t xml:space="preserve">ROSENBERG &amp; SELLIER</t>
  </si>
  <si>
    <t xml:space="preserve">AA. VV.</t>
  </si>
  <si>
    <t xml:space="preserve">PHENOMENOLOGY AND MIND 27</t>
  </si>
  <si>
    <t xml:space="preserve">PHENOMENOLOGY &amp; MIND</t>
  </si>
  <si>
    <t xml:space="preserve">Stradella </t>
  </si>
  <si>
    <t xml:space="preserve">etichetta novità</t>
  </si>
  <si>
    <t xml:space="preserve">non disponibili alla data del cut off</t>
  </si>
  <si>
    <t xml:space="preserve">ALBERTO CASTELVECCHI - LIT ED.</t>
  </si>
  <si>
    <t xml:space="preserve">BARISON MARCELLO</t>
  </si>
  <si>
    <t xml:space="preserve">IL FORMICAIO</t>
  </si>
  <si>
    <t xml:space="preserve">VELE</t>
  </si>
  <si>
    <t xml:space="preserve">RE NUDO EDITORE</t>
  </si>
  <si>
    <t xml:space="preserve">D71</t>
  </si>
  <si>
    <t xml:space="preserve">JOANNE KYGER</t>
  </si>
  <si>
    <t xml:space="preserve">ON TIME</t>
  </si>
  <si>
    <t xml:space="preserve">POESIA</t>
  </si>
  <si>
    <t xml:space="preserve">ENZO PAPETTI</t>
  </si>
  <si>
    <t xml:space="preserve">BELLE EPOQUE</t>
  </si>
  <si>
    <t xml:space="preserve">NARRATIVA</t>
  </si>
  <si>
    <t xml:space="preserve">ARGO LIBRI</t>
  </si>
  <si>
    <t xml:space="preserve">D72</t>
  </si>
  <si>
    <t xml:space="preserve">LAURA CERETA</t>
  </si>
  <si>
    <t xml:space="preserve">LETTERE SCELTE</t>
  </si>
  <si>
    <t xml:space="preserve">Rosa fresca aulentissima</t>
  </si>
  <si>
    <t xml:space="preserve">CORBACCIO</t>
  </si>
  <si>
    <t xml:space="preserve">SMART DAVID</t>
  </si>
  <si>
    <t xml:space="preserve">PAUL PREUSS</t>
  </si>
  <si>
    <t xml:space="preserve">EXPLOITS</t>
  </si>
  <si>
    <t xml:space="preserve">07.03.2025</t>
  </si>
  <si>
    <t xml:space="preserve">HIRSCH ANNABELLE</t>
  </si>
  <si>
    <t xml:space="preserve">IL PIATTO</t>
  </si>
  <si>
    <t xml:space="preserve">FUORI COLLANA</t>
  </si>
  <si>
    <t xml:space="preserve">consegna tassativa</t>
  </si>
  <si>
    <t xml:space="preserve">04.03.2025</t>
  </si>
  <si>
    <t xml:space="preserve">FRANCO CESATI EDITORE</t>
  </si>
  <si>
    <t xml:space="preserve">ORLETTI  (AUT.) CONSAL</t>
  </si>
  <si>
    <t xml:space="preserve">LINGUA, ISTITUZIONI E SOCIETA</t>
  </si>
  <si>
    <t xml:space="preserve">QUADERNI DELLA RASSEGNA</t>
  </si>
  <si>
    <t xml:space="preserve">MANUELA SPINELLI (CUR.</t>
  </si>
  <si>
    <t xml:space="preserve">"LE PAROLE NUTRONO"</t>
  </si>
  <si>
    <t xml:space="preserve">REICHARDT ET AL. (CUR.</t>
  </si>
  <si>
    <t xml:space="preserve">BENVENUTI AL NUOVO SUD</t>
  </si>
  <si>
    <t xml:space="preserve">CIVILTA ITALIANA TERZA SERIE</t>
  </si>
  <si>
    <t xml:space="preserve">O'CONNELL-OTTAVIANI (C</t>
  </si>
  <si>
    <t xml:space="preserve">DANTE E LO SPAZIO</t>
  </si>
  <si>
    <t xml:space="preserve">CAROLINA TUNDO</t>
  </si>
  <si>
    <t xml:space="preserve">ANDREA CAMILLERI E UNA LINGUA</t>
  </si>
  <si>
    <t xml:space="preserve">STRUMENTI DI LINGUISTICA ITALIANA</t>
  </si>
  <si>
    <t xml:space="preserve">IL MULINO STRUMENTI.</t>
  </si>
  <si>
    <t xml:space="preserve">BARBATI C., CAMMELLI M</t>
  </si>
  <si>
    <t xml:space="preserve">DIRITTO DEL PATRIMONIO CULTURA</t>
  </si>
  <si>
    <t xml:space="preserve">MANUALI</t>
  </si>
  <si>
    <t xml:space="preserve">IL MULINO</t>
  </si>
  <si>
    <t xml:space="preserve">LO BASSO L.</t>
  </si>
  <si>
    <t xml:space="preserve">IL CAPITANO CHE TRASPORTAVA</t>
  </si>
  <si>
    <t xml:space="preserve">PERCORSI</t>
  </si>
  <si>
    <t xml:space="preserve">ACERBI A.</t>
  </si>
  <si>
    <t xml:space="preserve">TECNOPANICO</t>
  </si>
  <si>
    <t xml:space="preserve">UNIV.PAPERB.MULINO</t>
  </si>
  <si>
    <t xml:space="preserve">DOSSI S.</t>
  </si>
  <si>
    <t xml:space="preserve">LA MURAGLIA D'ACCIAIO</t>
  </si>
  <si>
    <t xml:space="preserve">STUDI E RICERCHE</t>
  </si>
  <si>
    <t xml:space="preserve">CORDINI M., PARMA A.</t>
  </si>
  <si>
    <t xml:space="preserve">SCUOLE E TERRITORI</t>
  </si>
  <si>
    <t xml:space="preserve">CRISTIANINI N.</t>
  </si>
  <si>
    <t xml:space="preserve">SOVRUMANO</t>
  </si>
  <si>
    <t xml:space="preserve">CONTEMPORANEA</t>
  </si>
  <si>
    <t xml:space="preserve">QUADERNI DI RICERCA SULL' ARTI</t>
  </si>
  <si>
    <t xml:space="preserve">RIVISTA</t>
  </si>
  <si>
    <t xml:space="preserve">SELLERIO EDITORE  SRL</t>
  </si>
  <si>
    <t xml:space="preserve">MENDEZ</t>
  </si>
  <si>
    <t xml:space="preserve">I GIRASOLI CIECHI</t>
  </si>
  <si>
    <t xml:space="preserve">LA MEMORIA</t>
  </si>
  <si>
    <t xml:space="preserve">GIUS. LATERZA &amp; F. SPA</t>
  </si>
  <si>
    <t xml:space="preserve">CHANDLER</t>
  </si>
  <si>
    <t xml:space="preserve">LIBERI E UGUALI</t>
  </si>
  <si>
    <t xml:space="preserve">I ROBINSON</t>
  </si>
  <si>
    <t xml:space="preserve">GREPPI</t>
  </si>
  <si>
    <t xml:space="preserve">FIGLIA MIA</t>
  </si>
  <si>
    <t xml:space="preserve">CADALANU</t>
  </si>
  <si>
    <t xml:space="preserve">SOTTO LA SABBIA</t>
  </si>
  <si>
    <t xml:space="preserve">TROCINO</t>
  </si>
  <si>
    <t xml:space="preserve">MORIRE DI PENA</t>
  </si>
  <si>
    <t xml:space="preserve">SAGGI TASCABILI LATERZA</t>
  </si>
  <si>
    <t xml:space="preserve">PUPO</t>
  </si>
  <si>
    <t xml:space="preserve">ADRIATICO AMARISSIMO</t>
  </si>
  <si>
    <t xml:space="preserve">ECONOMICA LATERZA</t>
  </si>
  <si>
    <t xml:space="preserve">SALOMONI</t>
  </si>
  <si>
    <t xml:space="preserve">FRANCIS DRAKE</t>
  </si>
  <si>
    <t xml:space="preserve">COLARIZI</t>
  </si>
  <si>
    <t xml:space="preserve">LA RESISTENZA LUNGA</t>
  </si>
  <si>
    <t xml:space="preserve">BIBLIOTECA UNIVERSALE LATERZA</t>
  </si>
  <si>
    <t xml:space="preserve">EDIZIONI ETS</t>
  </si>
  <si>
    <t xml:space="preserve">M. FULLONI, P. MAINA,</t>
  </si>
  <si>
    <t xml:space="preserve">LE TUTELE DEI DIRITTI D’AUTORE</t>
  </si>
  <si>
    <t xml:space="preserve">MATEI VISNIEC, EMILIA</t>
  </si>
  <si>
    <t xml:space="preserve">VECCHIO CLOWN CERCASI. LA STOR</t>
  </si>
  <si>
    <t xml:space="preserve">L'ALTRA EUROPA. COLLANA DI ROMENISTICA</t>
  </si>
  <si>
    <t xml:space="preserve">LONGANESI</t>
  </si>
  <si>
    <t xml:space="preserve">GAZZOLA ALESSIA</t>
  </si>
  <si>
    <t xml:space="preserve">QUESTIONE DI COSTANZA ED. 2025</t>
  </si>
  <si>
    <t xml:space="preserve">LA GAJA SCIENZA</t>
  </si>
  <si>
    <t xml:space="preserve">BOLLATI BORINGHIERI</t>
  </si>
  <si>
    <t xml:space="preserve">KNEALE MATTHEW</t>
  </si>
  <si>
    <t xml:space="preserve">STORIA DI ROMA IN SETTE SACCHE</t>
  </si>
  <si>
    <t xml:space="preserve">SAGGI TASCABILI BOLLATI BORINGHIERI</t>
  </si>
  <si>
    <t xml:space="preserve">GIBELLI ANTONIO CAMILL</t>
  </si>
  <si>
    <t xml:space="preserve">IL CORPO DEGLI EROI</t>
  </si>
  <si>
    <t xml:space="preserve">SAGGI</t>
  </si>
  <si>
    <t xml:space="preserve">SINGER ISRAEL J.</t>
  </si>
  <si>
    <t xml:space="preserve">UNA PRIMAVERA TARDIVA</t>
  </si>
  <si>
    <t xml:space="preserve">VARIANTI TASCABILI</t>
  </si>
  <si>
    <t xml:space="preserve">BERGER JOHN</t>
  </si>
  <si>
    <t xml:space="preserve">MODI DI VEDERE</t>
  </si>
  <si>
    <t xml:space="preserve">NUOVA CULTURA</t>
  </si>
  <si>
    <t xml:space="preserve">EDT SRL (EDT GUIDE)</t>
  </si>
  <si>
    <t xml:space="preserve">AA.VV.</t>
  </si>
  <si>
    <t xml:space="preserve">AZZORRE 1 POCKET</t>
  </si>
  <si>
    <t xml:space="preserve">GUIDE POCKET</t>
  </si>
  <si>
    <t xml:space="preserve">CAPO VERDE 1 POCKET</t>
  </si>
  <si>
    <t xml:space="preserve">VITA E PENSIERO - SACRO CUORE</t>
  </si>
  <si>
    <t xml:space="preserve">MARISA MUSAIO</t>
  </si>
  <si>
    <t xml:space="preserve">PEDAGOGIA LIMINALE</t>
  </si>
  <si>
    <t xml:space="preserve">RICERCHE. PEDAGOGIA E SCIENZE DELL'EDUCA</t>
  </si>
  <si>
    <t xml:space="preserve">VOLAND</t>
  </si>
  <si>
    <t xml:space="preserve">BASHI SARI</t>
  </si>
  <si>
    <t xml:space="preserve">MAQLUBA</t>
  </si>
  <si>
    <t xml:space="preserve">AMAZZONI</t>
  </si>
  <si>
    <t xml:space="preserve">LUISS UNIVERSITY PRESS</t>
  </si>
  <si>
    <t xml:space="preserve">GUIDO SCORZA</t>
  </si>
  <si>
    <t xml:space="preserve">DIARIO DI UN CHATBOT SENTIMENT</t>
  </si>
  <si>
    <t xml:space="preserve">PENSIERO LIBERO</t>
  </si>
  <si>
    <t xml:space="preserve">FABIO PRESSI</t>
  </si>
  <si>
    <t xml:space="preserve">MOBILITA DIGITALE</t>
  </si>
  <si>
    <t xml:space="preserve">Armi Segrete</t>
  </si>
  <si>
    <t xml:space="preserve">PONTE ALLE GRAZIE S.R.L.</t>
  </si>
  <si>
    <t xml:space="preserve">MALM ANDREAS</t>
  </si>
  <si>
    <t xml:space="preserve">DISTRUGGERE LA PALESTINA, DIST</t>
  </si>
  <si>
    <t xml:space="preserve">GUANDA</t>
  </si>
  <si>
    <t xml:space="preserve">MISHRA PANKAJ</t>
  </si>
  <si>
    <t xml:space="preserve">FIGLI DELLA NUOVA INDIA</t>
  </si>
  <si>
    <t xml:space="preserve">TASCABILI GUANDA</t>
  </si>
  <si>
    <t xml:space="preserve">PANINI RAGAZZI - F.C. PANINI</t>
  </si>
  <si>
    <t xml:space="preserve">ALBON LUCIE</t>
  </si>
  <si>
    <t xml:space="preserve">VISTO</t>
  </si>
  <si>
    <t xml:space="preserve">ZEROTRE</t>
  </si>
  <si>
    <t xml:space="preserve">GARZANTI LIBRI</t>
  </si>
  <si>
    <t xml:space="preserve">CASSANO ERICA</t>
  </si>
  <si>
    <t xml:space="preserve">LA GRANDE SETE</t>
  </si>
  <si>
    <t xml:space="preserve">NARRATORI MODERNI</t>
  </si>
  <si>
    <t xml:space="preserve">BOIARDO MATTEO MARIA</t>
  </si>
  <si>
    <t xml:space="preserve">ORLANDO INNAMORATO 2 VOLUMI</t>
  </si>
  <si>
    <t xml:space="preserve">I GRANDI LIBRI</t>
  </si>
  <si>
    <t xml:space="preserve">FAZI EDITORE S.R.L.</t>
  </si>
  <si>
    <t xml:space="preserve">RYAN HOWARD, CATHERINE</t>
  </si>
  <si>
    <t xml:space="preserve">56 GIORNI</t>
  </si>
  <si>
    <t xml:space="preserve">DARKSIDE</t>
  </si>
  <si>
    <t xml:space="preserve">FUTURA S.R.L.</t>
  </si>
  <si>
    <t xml:space="preserve">EDMONDO MONTALI E MATT</t>
  </si>
  <si>
    <t xml:space="preserve">DUE MUSICISTI, UNO SPARTITO</t>
  </si>
  <si>
    <t xml:space="preserve">STORIA E MEMORIA</t>
  </si>
  <si>
    <t xml:space="preserve">EDIZIONI SPARTACO</t>
  </si>
  <si>
    <t xml:space="preserve">MALABAILA ANDREA</t>
  </si>
  <si>
    <t xml:space="preserve">PRENDI I TUOI SOGNI E SCAPPA</t>
  </si>
  <si>
    <t xml:space="preserve">DISSENSI</t>
  </si>
  <si>
    <t xml:space="preserve">ELEUTHERA EDITRICE</t>
  </si>
  <si>
    <t xml:space="preserve">MARIANNE ENCKELL</t>
  </si>
  <si>
    <t xml:space="preserve">PICCOLA STORIA DELL ANARCHISMO</t>
  </si>
  <si>
    <t xml:space="preserve">SENZA COLLANA</t>
  </si>
  <si>
    <t xml:space="preserve">FERNANDEL DI POZZI PIER GIORGI</t>
  </si>
  <si>
    <t xml:space="preserve">SILVIA NIRIGUA</t>
  </si>
  <si>
    <t xml:space="preserve">TRE DI NOTTE</t>
  </si>
  <si>
    <t xml:space="preserve">FERNANDEL</t>
  </si>
  <si>
    <t xml:space="preserve">ARMANDO CURCIO EDITORE</t>
  </si>
  <si>
    <t xml:space="preserve">VINCENZO BIANCALANA</t>
  </si>
  <si>
    <t xml:space="preserve">SOLDI DI CARNE</t>
  </si>
  <si>
    <t xml:space="preserve">THRILL</t>
  </si>
  <si>
    <t xml:space="preserve">RUGGERO MARINO</t>
  </si>
  <si>
    <t xml:space="preserve">100 MODI PER VINCERE LA DEPRES</t>
  </si>
  <si>
    <t xml:space="preserve">PSICOLOGIA</t>
  </si>
  <si>
    <t xml:space="preserve">GRIBAUDO</t>
  </si>
  <si>
    <t xml:space="preserve">HALL ASHLEY</t>
  </si>
  <si>
    <t xml:space="preserve">DINOSAURI E CREATURE DELLA PRE</t>
  </si>
  <si>
    <t xml:space="preserve">ENCICLOPEDIA PER RAGAZZI</t>
  </si>
  <si>
    <t xml:space="preserve">DE PRETTO LORENZO</t>
  </si>
  <si>
    <t xml:space="preserve">PREZZEMOLO L INCANTESIMO DEI C</t>
  </si>
  <si>
    <t xml:space="preserve">ALBI ILLUSTRATI</t>
  </si>
  <si>
    <t xml:space="preserve">FARRIMOND STUART</t>
  </si>
  <si>
    <t xml:space="preserve">SCIENZA DELLE SPEZIE</t>
  </si>
  <si>
    <t xml:space="preserve">SAPORI E FANTASIA</t>
  </si>
  <si>
    <t xml:space="preserve">CINGOLI FORTI</t>
  </si>
  <si>
    <t xml:space="preserve">PIU BELLE STORIE DELL ODISSEA</t>
  </si>
  <si>
    <t xml:space="preserve">LE GRANDI RACCOLTE</t>
  </si>
  <si>
    <t xml:space="preserve">PIU BELLE STORIE DELL ILIADE</t>
  </si>
  <si>
    <t xml:space="preserve">PIU BELLE STORIE DELL ENEIDE</t>
  </si>
  <si>
    <t xml:space="preserve">MIMESIS - MIM EDIZIONI</t>
  </si>
  <si>
    <t xml:space="preserve">RUBANO TIZIANA</t>
  </si>
  <si>
    <t xml:space="preserve">LA LEADERSHIP DEI DOVERI</t>
  </si>
  <si>
    <t xml:space="preserve">ETEROTOPIE</t>
  </si>
  <si>
    <t xml:space="preserve">RACHEWILTZ MARY DE</t>
  </si>
  <si>
    <t xml:space="preserve">BRICIOLE</t>
  </si>
  <si>
    <t xml:space="preserve">Acta Maiensia</t>
  </si>
  <si>
    <t xml:space="preserve">CERVI GINO</t>
  </si>
  <si>
    <t xml:space="preserve">I GIUSTI E LO SPORT</t>
  </si>
  <si>
    <t xml:space="preserve">GARIWO</t>
  </si>
  <si>
    <t xml:space="preserve">GRASSIA LUIGI</t>
  </si>
  <si>
    <t xml:space="preserve">CORRUZIONE</t>
  </si>
  <si>
    <t xml:space="preserve">IL CAFFE DEI FILOSOFI</t>
  </si>
  <si>
    <t xml:space="preserve">ELLIOT - LIT EDIZIONI</t>
  </si>
  <si>
    <t xml:space="preserve">KAKUZO OKAKURA</t>
  </si>
  <si>
    <t xml:space="preserve">LIBRO DEL TE' (IL)</t>
  </si>
  <si>
    <t xml:space="preserve">EMONS LIBRI</t>
  </si>
  <si>
    <t xml:space="preserve">GALLAROTTI, ANTONELLA</t>
  </si>
  <si>
    <t xml:space="preserve">111 LUOGHI DI GORIZIA E NUOVA</t>
  </si>
  <si>
    <t xml:space="preserve">LE 111</t>
  </si>
  <si>
    <t xml:space="preserve">FELTRINELLI EDITORE</t>
  </si>
  <si>
    <t xml:space="preserve">MARCHELLI CHIARA</t>
  </si>
  <si>
    <t xml:space="preserve">FIGLIA DI LUI</t>
  </si>
  <si>
    <t xml:space="preserve">NARRATORI</t>
  </si>
  <si>
    <t xml:space="preserve">SAUNDERS GEORGE</t>
  </si>
  <si>
    <t xml:space="preserve">GIORNO DELLA LIBERAZIONE</t>
  </si>
  <si>
    <t xml:space="preserve">PARENT RACHDI SALOME</t>
  </si>
  <si>
    <t xml:space="preserve">AMORE SESSO E TERRA PROMESSA</t>
  </si>
  <si>
    <t xml:space="preserve">FELTRINELLI COMICS</t>
  </si>
  <si>
    <t xml:space="preserve">MONTASSER THOMAS</t>
  </si>
  <si>
    <t xml:space="preserve">CLUB DELLE FATE DEI LIBRI</t>
  </si>
  <si>
    <t xml:space="preserve">UNIVERSALE ECONOMICA</t>
  </si>
  <si>
    <t xml:space="preserve">HIIRAGI SANAKA</t>
  </si>
  <si>
    <t xml:space="preserve">MAGICO STUDIO FOTOGRAFICO DI</t>
  </si>
  <si>
    <t xml:space="preserve">CAVAGNOLI FRANCA</t>
  </si>
  <si>
    <t xml:space="preserve">PIOGGIA BRUCIANTE</t>
  </si>
  <si>
    <t xml:space="preserve">ANTIA  BALDE</t>
  </si>
  <si>
    <t xml:space="preserve">FRATELLINO</t>
  </si>
  <si>
    <t xml:space="preserve">FELTRINELLI UP</t>
  </si>
  <si>
    <t xml:space="preserve">JONES GAYL</t>
  </si>
  <si>
    <t xml:space="preserve">CORREGIDORA</t>
  </si>
  <si>
    <t xml:space="preserve">APOGEO</t>
  </si>
  <si>
    <t xml:space="preserve">CYTOWIC RICHARD</t>
  </si>
  <si>
    <t xml:space="preserve">CERVELLO DELL ETA DELLA PIETRA</t>
  </si>
  <si>
    <t xml:space="preserve">SERGIO BONELLI EDITORE</t>
  </si>
  <si>
    <t xml:space="preserve">DYLAN DOG. KILLERS</t>
  </si>
  <si>
    <t xml:space="preserve">OMNIBUS</t>
  </si>
  <si>
    <t xml:space="preserve">LA NAVE DI TESEO</t>
  </si>
  <si>
    <t xml:space="preserve">TAHAR BEN JELLOUN</t>
  </si>
  <si>
    <t xml:space="preserve">LA SCUOLA PERDUTA</t>
  </si>
  <si>
    <t xml:space="preserve">LE ONDE</t>
  </si>
  <si>
    <t xml:space="preserve">RAFFAELE SIMONE</t>
  </si>
  <si>
    <t xml:space="preserve">LE PASSIONI DELL'ANIMA</t>
  </si>
  <si>
    <t xml:space="preserve">GRANDI DELFINI</t>
  </si>
  <si>
    <t xml:space="preserve">ALPHA TEST</t>
  </si>
  <si>
    <t xml:space="preserve">ORLIN BEN</t>
  </si>
  <si>
    <t xml:space="preserve">GIOCHI MATEMATICI DISEGN. MALE</t>
  </si>
  <si>
    <t xml:space="preserve">VITAMINE</t>
  </si>
  <si>
    <t xml:space="preserve">EDICICLO EDITORE  SRL</t>
  </si>
  <si>
    <t xml:space="preserve">FABIO FIORI</t>
  </si>
  <si>
    <t xml:space="preserve">L'ABBRACCIO DEL MARE. PICCOLE</t>
  </si>
  <si>
    <t xml:space="preserve">PICCOLA FILOSOFIA DI VIAGGIO</t>
  </si>
  <si>
    <t xml:space="preserve">LIBRIDO GALLUCCI</t>
  </si>
  <si>
    <t xml:space="preserve">LA NOTTE STELLATA - IL MIO PRI</t>
  </si>
  <si>
    <t xml:space="preserve">LIBRI DI STOFFA</t>
  </si>
  <si>
    <t xml:space="preserve">DOPO LA PIOGGIA - IL MIO PRIMO</t>
  </si>
  <si>
    <t xml:space="preserve">FERRI</t>
  </si>
  <si>
    <t xml:space="preserve">I CUCCIOLI DI STOFFA</t>
  </si>
  <si>
    <t xml:space="preserve">LA GIORNATA DI STOFFA</t>
  </si>
  <si>
    <t xml:space="preserve">I COLORI DI STOFFA</t>
  </si>
  <si>
    <t xml:space="preserve">LA FATTORIA DI STOFFA</t>
  </si>
  <si>
    <t xml:space="preserve">ROBERTO CONTU</t>
  </si>
  <si>
    <t xml:space="preserve">MATTA IMPRESA DI ANTONIO MINUT</t>
  </si>
  <si>
    <t xml:space="preserve">RECALCATI MASSIMO</t>
  </si>
  <si>
    <t xml:space="preserve">DE ODIO</t>
  </si>
  <si>
    <t xml:space="preserve">FRANGENTI</t>
  </si>
  <si>
    <t xml:space="preserve">MICHELE MARCHETTO</t>
  </si>
  <si>
    <t xml:space="preserve">IL CORAGGIO DELLA RISPOSTA</t>
  </si>
  <si>
    <t xml:space="preserve">L'arca</t>
  </si>
  <si>
    <t xml:space="preserve">BRUNO FRANK</t>
  </si>
  <si>
    <t xml:space="preserve">GIORNATE DEL RE</t>
  </si>
  <si>
    <t xml:space="preserve">MARCIANUM - STUDIUM</t>
  </si>
  <si>
    <t xml:space="preserve">G. SAVAGNONE</t>
  </si>
  <si>
    <t xml:space="preserve">STUPORE DELL ESSERE</t>
  </si>
  <si>
    <t xml:space="preserve">STRUMENTI - STUDI FILOSOFICI</t>
  </si>
  <si>
    <t xml:space="preserve">G. CORRADO</t>
  </si>
  <si>
    <t xml:space="preserve">LA SAPIENTE</t>
  </si>
  <si>
    <t xml:space="preserve">IL CROGIOLO - ROMANZI</t>
  </si>
  <si>
    <t xml:space="preserve">V. GROSSI</t>
  </si>
  <si>
    <t xml:space="preserve">AUTORITA DELLA CHIESA DI ROMA</t>
  </si>
  <si>
    <t xml:space="preserve">STRUMENTI - STUDI PATRISTICI</t>
  </si>
  <si>
    <t xml:space="preserve">GREMESE INTERNATIONAL</t>
  </si>
  <si>
    <t xml:space="preserve">CECILIA VALCI</t>
  </si>
  <si>
    <t xml:space="preserve">VINCERE A BURRACO N.E.</t>
  </si>
  <si>
    <t xml:space="preserve">LIBRI ILLUSTRATI</t>
  </si>
  <si>
    <t xml:space="preserve">PASSIGLI EDITORE</t>
  </si>
  <si>
    <t xml:space="preserve">PASSIGLI STEFANO</t>
  </si>
  <si>
    <t xml:space="preserve">CRISI ISTITUZIONALE O CRISI DE</t>
  </si>
  <si>
    <t xml:space="preserve">BIBLIOTECA PASSIGLI</t>
  </si>
  <si>
    <t xml:space="preserve">EDIZIONI STUDIUM</t>
  </si>
  <si>
    <t xml:space="preserve">GALLI DELLA LOGGIA E.</t>
  </si>
  <si>
    <t xml:space="preserve">DOPO LA FINE</t>
  </si>
  <si>
    <t xml:space="preserve">CULTURA STUDIUM</t>
  </si>
  <si>
    <t xml:space="preserve">ANTHROPOTES 3-2024</t>
  </si>
  <si>
    <t xml:space="preserve">ANTHRO RIVISTA</t>
  </si>
  <si>
    <t xml:space="preserve">PICCOLO GAETANO</t>
  </si>
  <si>
    <t xml:space="preserve">FATTI DI PAROLE</t>
  </si>
  <si>
    <t xml:space="preserve">GREGORIANA - STUDIUM</t>
  </si>
  <si>
    <t xml:space="preserve">ASTORIA</t>
  </si>
  <si>
    <t xml:space="preserve">MOZGOVOY ARTEM</t>
  </si>
  <si>
    <t xml:space="preserve">PRIMAVERA IN SIBERIA</t>
  </si>
  <si>
    <t xml:space="preserve">MORCELLIANA</t>
  </si>
  <si>
    <t xml:space="preserve">REIMARUS HERMANN SAMUE</t>
  </si>
  <si>
    <t xml:space="preserve">SULLA STORIA DELLA RISURREZION</t>
  </si>
  <si>
    <t xml:space="preserve">PELLICANO</t>
  </si>
  <si>
    <t xml:space="preserve">BRUNO MONDADORI EDITORE</t>
  </si>
  <si>
    <t xml:space="preserve">ANTONINI</t>
  </si>
  <si>
    <t xml:space="preserve">ALLENARE IL PENSIERO CRITICO</t>
  </si>
  <si>
    <t xml:space="preserve">insegnare nel XXI secolo</t>
  </si>
  <si>
    <t xml:space="preserve">IL  SAGGIATORE</t>
  </si>
  <si>
    <t xml:space="preserve">FRANCO BASAGLIA</t>
  </si>
  <si>
    <t xml:space="preserve">CONFERENZE BRASILIANE</t>
  </si>
  <si>
    <t xml:space="preserve">LA CULTURA</t>
  </si>
  <si>
    <t xml:space="preserve">JEAN PAUL SARTRE</t>
  </si>
  <si>
    <t xml:space="preserve">CRITICA DELLA RAGIONE DIALETTI</t>
  </si>
  <si>
    <t xml:space="preserve">CASA EDITRICE NORD SRL</t>
  </si>
  <si>
    <t xml:space="preserve">SIMONSON HELEN</t>
  </si>
  <si>
    <t xml:space="preserve">LE RAGAZZE DEL CLUB DELLA MOTO</t>
  </si>
  <si>
    <t xml:space="preserve">NARRATIVA NORD</t>
  </si>
  <si>
    <t xml:space="preserve">MELTEMI PRESS</t>
  </si>
  <si>
    <t xml:space="preserve">APPIANO AVE</t>
  </si>
  <si>
    <t xml:space="preserve">MANUALE DI IMMAGINE</t>
  </si>
  <si>
    <t xml:space="preserve">LINEE</t>
  </si>
  <si>
    <t xml:space="preserve">RAFFAELLO CORTINA EDITORE</t>
  </si>
  <si>
    <t xml:space="preserve">COLOMBO ALESSANDRO</t>
  </si>
  <si>
    <t xml:space="preserve">IL SUICIDIO DELLA PACE. PERCHÉ</t>
  </si>
  <si>
    <t xml:space="preserve">EDICART</t>
  </si>
  <si>
    <t xml:space="preserve">IL MISTERO DEL LAGO NERO</t>
  </si>
  <si>
    <t xml:space="preserve">STICKY PINES</t>
  </si>
  <si>
    <t xml:space="preserve">MK-ANIMALI INCREDIBILI &amp; STRAO</t>
  </si>
  <si>
    <t xml:space="preserve">1000 PERCHE'</t>
  </si>
  <si>
    <t xml:space="preserve">EDIBIMBI</t>
  </si>
  <si>
    <t xml:space="preserve">IL BRUTTO ANATROCCOLO</t>
  </si>
  <si>
    <t xml:space="preserve">I MIEI PUZZLE</t>
  </si>
  <si>
    <t xml:space="preserve">PETER PAN</t>
  </si>
  <si>
    <t xml:space="preserve">MINICORNICETTE TIT. 1-2-3</t>
  </si>
  <si>
    <t xml:space="preserve">MINI CORNICETTE</t>
  </si>
  <si>
    <t xml:space="preserve">MINICORNICETTE TIT. 4-5-6</t>
  </si>
  <si>
    <t xml:space="preserve">MINIFIABE: GATTO-BIANCA-ANATR</t>
  </si>
  <si>
    <t xml:space="preserve">MINI FIABE COLOR</t>
  </si>
  <si>
    <t xml:space="preserve">MINIFIABE:CAPPUCC-3PORC-CENER</t>
  </si>
  <si>
    <t xml:space="preserve">I MIEI PRIMI COLORETTI 1-2-3</t>
  </si>
  <si>
    <t xml:space="preserve">I MIEI PRIMI COLORETTI</t>
  </si>
  <si>
    <t xml:space="preserve">I MIEI PRIMI COLORETTI 4-5-6</t>
  </si>
  <si>
    <t xml:space="preserve">I MIEI PRIMI COLORETTI 7-8-9</t>
  </si>
  <si>
    <t xml:space="preserve">I MIEI PRIMI COLORETTI10-11-12</t>
  </si>
  <si>
    <t xml:space="preserve">DOREMI</t>
  </si>
  <si>
    <t xml:space="preserve">ANIMALI INTORNO A NOI</t>
  </si>
  <si>
    <t xml:space="preserve">FANTASTICI POP UP</t>
  </si>
  <si>
    <t xml:space="preserve">UNICORNI TUTTI SPECIALI</t>
  </si>
  <si>
    <t xml:space="preserve">TRENINO ANIMALI GIUNGLA</t>
  </si>
  <si>
    <t xml:space="preserve">PUZZLE PAZZI</t>
  </si>
  <si>
    <t xml:space="preserve">MK -GRANDE LIBRO AVVENTURE</t>
  </si>
  <si>
    <t xml:space="preserve">MILES KELLY</t>
  </si>
  <si>
    <t xml:space="preserve">TERRE DI MEZZO - CART'ARMATA</t>
  </si>
  <si>
    <t xml:space="preserve">LOT ALBERTO</t>
  </si>
  <si>
    <t xml:space="preserve">COSA C'E' NELLA SCATOLA?</t>
  </si>
  <si>
    <t xml:space="preserve">L'ACCHIAPPASTORIE</t>
  </si>
  <si>
    <t xml:space="preserve">JONES RICHARD</t>
  </si>
  <si>
    <t xml:space="preserve">LA LUCINA DI JAMES</t>
  </si>
  <si>
    <t xml:space="preserve">NANETTI MONICA; FRIGNA</t>
  </si>
  <si>
    <t xml:space="preserve">LA VIA ROMEA STRATA</t>
  </si>
  <si>
    <t xml:space="preserve">GIOVANZANA MIRIAM; CUR</t>
  </si>
  <si>
    <t xml:space="preserve">IL CAMMINO DI SANTIAGO, 16ED</t>
  </si>
  <si>
    <t xml:space="preserve">STEA FRANCESCO; CERVEL</t>
  </si>
  <si>
    <t xml:space="preserve">LA TRAVERSATA ELBANA, 2ED</t>
  </si>
  <si>
    <t xml:space="preserve">SEM - SOC. ED. MILANESE</t>
  </si>
  <si>
    <t xml:space="preserve">REGINA PAOLO</t>
  </si>
  <si>
    <t xml:space="preserve">PROMEMORIA PER IL DIAVOLO</t>
  </si>
  <si>
    <t xml:space="preserve">TASCABILI SEM UE</t>
  </si>
  <si>
    <t xml:space="preserve">VENTURA MAUD</t>
  </si>
  <si>
    <t xml:space="preserve">CELEBRE</t>
  </si>
  <si>
    <t xml:space="preserve">SEM CLASSIC</t>
  </si>
  <si>
    <t xml:space="preserve">PAVONE LUIGI</t>
  </si>
  <si>
    <t xml:space="preserve">BABIES</t>
  </si>
  <si>
    <t xml:space="preserve">GALLUCCI EDITORE  SRL</t>
  </si>
  <si>
    <t xml:space="preserve">CHOUX</t>
  </si>
  <si>
    <t xml:space="preserve">SCORRI E GIOCA - IN FONDO AL M</t>
  </si>
  <si>
    <t xml:space="preserve">ARTEDICARTE</t>
  </si>
  <si>
    <t xml:space="preserve">PAIGE</t>
  </si>
  <si>
    <t xml:space="preserve">FIGURE MAGICHE. IL MONDO DEI D</t>
  </si>
  <si>
    <t xml:space="preserve">MEDEIROS</t>
  </si>
  <si>
    <t xml:space="preserve">FIGURE MAGICHE. NELLA FATTORIA</t>
  </si>
  <si>
    <t xml:space="preserve">ZOMMER</t>
  </si>
  <si>
    <t xml:space="preserve">IL PICCOLO LIBRO DELLE API E D</t>
  </si>
  <si>
    <t xml:space="preserve">STEM</t>
  </si>
  <si>
    <t xml:space="preserve">IL PICCOLO LIBRO DEGLI UCCELLI</t>
  </si>
  <si>
    <t xml:space="preserve">EDIZIONI NPE</t>
  </si>
  <si>
    <t xml:space="preserve">GIUSEPPE CONGEDO – G</t>
  </si>
  <si>
    <t xml:space="preserve">ERNEST HEMINGWAY</t>
  </si>
  <si>
    <t xml:space="preserve">NUVOLE IN TEMPESTA</t>
  </si>
  <si>
    <t xml:space="preserve">EDITORIALE COSMO</t>
  </si>
  <si>
    <t xml:space="preserve">ABRAHAM STONE - RADIX MALORUM</t>
  </si>
  <si>
    <t xml:space="preserve">ALBI DELLA COSMO</t>
  </si>
  <si>
    <t xml:space="preserve">NORD SUD EDIZIONI</t>
  </si>
  <si>
    <t xml:space="preserve">HENN SOPHY</t>
  </si>
  <si>
    <t xml:space="preserve">IO ODIO TUTTO!</t>
  </si>
  <si>
    <t xml:space="preserve">INDOVINA QUANTO BENE TI VOGLIO</t>
  </si>
  <si>
    <t xml:space="preserve">LIBRI PUZZLE</t>
  </si>
  <si>
    <t xml:space="preserve">NEWTON COMPTON EDITORI  SRL.</t>
  </si>
  <si>
    <t xml:space="preserve">FLETCHER JOSHUA</t>
  </si>
  <si>
    <t xml:space="preserve">TUTTO QUELLO CHE IL TUO PSICOL</t>
  </si>
  <si>
    <t xml:space="preserve">GRANDI MANUALI NEWTON</t>
  </si>
  <si>
    <t xml:space="preserve">MOONSTONE LARAINE</t>
  </si>
  <si>
    <t xml:space="preserve">HACKED HEART. L'ALGORITMO DELL</t>
  </si>
  <si>
    <t xml:space="preserve">ANAGRAMMA</t>
  </si>
  <si>
    <t xml:space="preserve">ARAGONA ENRICA</t>
  </si>
  <si>
    <t xml:space="preserve">DANZA MORTALE</t>
  </si>
  <si>
    <t xml:space="preserve">NUOVA NARRATIVA NEWTON</t>
  </si>
  <si>
    <t xml:space="preserve">JENOFF PAM</t>
  </si>
  <si>
    <t xml:space="preserve">LE ULTIME LUCI DI PARIGI</t>
  </si>
  <si>
    <t xml:space="preserve">3.0</t>
  </si>
  <si>
    <t xml:space="preserve">BAO PUBLISHING  SRL</t>
  </si>
  <si>
    <t xml:space="preserve">GARIN, ALIX</t>
  </si>
  <si>
    <t xml:space="preserve">IMPENETRABILE</t>
  </si>
  <si>
    <t xml:space="preserve">VARIA</t>
  </si>
  <si>
    <t xml:space="preserve">MINIMUM FAX</t>
  </si>
  <si>
    <t xml:space="preserve">GALLETTA VERONICA</t>
  </si>
  <si>
    <t xml:space="preserve">MALOTEMPO</t>
  </si>
  <si>
    <t xml:space="preserve">NICHEL</t>
  </si>
  <si>
    <t xml:space="preserve">MIND EDIZIONI - MEDIA &amp; CO</t>
  </si>
  <si>
    <t xml:space="preserve">FAZI FLAMINIA</t>
  </si>
  <si>
    <t xml:space="preserve">CHE RISPOSTA CERCHI?</t>
  </si>
  <si>
    <t xml:space="preserve">MANUALI MIND</t>
  </si>
  <si>
    <t xml:space="preserve">LIBRÉ ANNALISA</t>
  </si>
  <si>
    <t xml:space="preserve">ECCO</t>
  </si>
  <si>
    <t xml:space="preserve">LE VIE DEL SUCCESSO MIND</t>
  </si>
  <si>
    <t xml:space="preserve">JOHAN &amp; LEVI  SRL</t>
  </si>
  <si>
    <t xml:space="preserve">JO LAWSON-TANCRED</t>
  </si>
  <si>
    <t xml:space="preserve">INTELLIGENZA ARTIFICIALE E MER</t>
  </si>
  <si>
    <t xml:space="preserve">SAGGISTICA D'ARTE</t>
  </si>
  <si>
    <t xml:space="preserve">INTERLINEA</t>
  </si>
  <si>
    <t xml:space="preserve">CARLA RICCARDI</t>
  </si>
  <si>
    <t xml:space="preserve">VERGA E' IL VERISMO</t>
  </si>
  <si>
    <t xml:space="preserve">BIBLIOTECA</t>
  </si>
  <si>
    <t xml:space="preserve">DINO AUDINO SRL</t>
  </si>
  <si>
    <t xml:space="preserve">MAURIZIO TEO TELLOLI</t>
  </si>
  <si>
    <t xml:space="preserve">DENTRO LA MULTIMEDIALITÀ</t>
  </si>
  <si>
    <t xml:space="preserve">MANUALI DI SCRIPT</t>
  </si>
  <si>
    <t xml:space="preserve">EDIZIONI IL CILIEGIO</t>
  </si>
  <si>
    <t xml:space="preserve">MARINA SCEFFER</t>
  </si>
  <si>
    <t xml:space="preserve">IL VIAGGIO DI PICCOLO SILENZIO</t>
  </si>
  <si>
    <t xml:space="preserve">CILIEGINE DAI 3 AI 6 ANNI</t>
  </si>
  <si>
    <t xml:space="preserve">EDIZIONI CLANDESTINE</t>
  </si>
  <si>
    <t xml:space="preserve">FLORENCE NIGHTINGALE</t>
  </si>
  <si>
    <t xml:space="preserve">ANNOTAZIONI SULLA PROFESSIONE</t>
  </si>
  <si>
    <t xml:space="preserve">HIGHLANDER</t>
  </si>
  <si>
    <t xml:space="preserve">MARCO FANCIULLI</t>
  </si>
  <si>
    <t xml:space="preserve">IN DIREZIONE OSTINATA E CONTRA</t>
  </si>
  <si>
    <t xml:space="preserve">SAGGISTICA</t>
  </si>
  <si>
    <t xml:space="preserve">IL BARBAGIANNI</t>
  </si>
  <si>
    <t xml:space="preserve">PIJA LINDENBAUM</t>
  </si>
  <si>
    <t xml:space="preserve">ELSE-MARIE E I SUOI PICCOLI PA</t>
  </si>
  <si>
    <t xml:space="preserve">UOVONERO EDIZIONI</t>
  </si>
  <si>
    <t xml:space="preserve">TECKENTRUP BRITTA</t>
  </si>
  <si>
    <t xml:space="preserve">ABBI CORAGGIO!</t>
  </si>
  <si>
    <t xml:space="preserve">I GEODI</t>
  </si>
  <si>
    <t xml:space="preserve">RKE CONTRASTO</t>
  </si>
  <si>
    <t xml:space="preserve">ROBERT DOISNEAU</t>
  </si>
  <si>
    <t xml:space="preserve">ROBERT DOISNEAU ALL’IMPERFETTO</t>
  </si>
  <si>
    <t xml:space="preserve">IN PAROLE</t>
  </si>
  <si>
    <t xml:space="preserve">BIBLIOGRAFICA</t>
  </si>
  <si>
    <t xml:space="preserve">MADDALENA BATTAGGIA</t>
  </si>
  <si>
    <t xml:space="preserve">COME CAMBIA LA PROFESSIONE</t>
  </si>
  <si>
    <t xml:space="preserve">BIBLIOTECONOMIA E SCIENZA INFORMAZIONE</t>
  </si>
  <si>
    <t xml:space="preserve">TECNICHE NUOVE</t>
  </si>
  <si>
    <t xml:space="preserve">ENRICA CAMPANINI</t>
  </si>
  <si>
    <t xml:space="preserve">FITOPEDIATRIA - II ED</t>
  </si>
  <si>
    <t xml:space="preserve">MEDICINA NATURALE</t>
  </si>
  <si>
    <t xml:space="preserve">LINDAU</t>
  </si>
  <si>
    <t xml:space="preserve">VANNINI MARCO</t>
  </si>
  <si>
    <t xml:space="preserve">OLTRE IL CRISTIANESIMO</t>
  </si>
  <si>
    <t xml:space="preserve">I PELLICANI</t>
  </si>
  <si>
    <t xml:space="preserve">CUCCHIAIO D'ARGENTO</t>
  </si>
  <si>
    <t xml:space="preserve">AAVV</t>
  </si>
  <si>
    <t xml:space="preserve">CUCCHIAIO.IT FACILI E SFIZIOSE</t>
  </si>
  <si>
    <t xml:space="preserve">NUOVE PROPOSTE CUCCHIAIO D'ARGENTO</t>
  </si>
  <si>
    <t xml:space="preserve">NERI POZZA</t>
  </si>
  <si>
    <t xml:space="preserve">BORGHI CLAUDIO</t>
  </si>
  <si>
    <t xml:space="preserve">L'ORDINE GENERATO</t>
  </si>
  <si>
    <t xml:space="preserve">I COLIBRI'</t>
  </si>
  <si>
    <t xml:space="preserve">FOLLINI MARCO</t>
  </si>
  <si>
    <t xml:space="preserve">BENEFICIO D'INVENTARIO</t>
  </si>
  <si>
    <t xml:space="preserve">BLOOM</t>
  </si>
  <si>
    <t xml:space="preserve">MAGAZZINI SALANI</t>
  </si>
  <si>
    <t xml:space="preserve">BEECROFT SIMON</t>
  </si>
  <si>
    <t xml:space="preserve">IL GRANDE LIBRO DEI PEANUTS</t>
  </si>
  <si>
    <t xml:space="preserve">NUVOLE SALANI</t>
  </si>
  <si>
    <t xml:space="preserve">FORMULA 1. LA STORIA UFFICIALE</t>
  </si>
  <si>
    <t xml:space="preserve">LIBRI</t>
  </si>
  <si>
    <t xml:space="preserve">WIZARDING WORLD J.K.RO</t>
  </si>
  <si>
    <t xml:space="preserve">HARRY POTTER. ORIGAMI FANTASTI</t>
  </si>
  <si>
    <t xml:space="preserve">J.K. ROWLING'S WIZARDING WORLD</t>
  </si>
  <si>
    <t xml:space="preserve">HARRY POTTER. DISTRUGGI GLI HO</t>
  </si>
  <si>
    <t xml:space="preserve">BEAT NERI POZZA</t>
  </si>
  <si>
    <t xml:space="preserve">STOUT REX</t>
  </si>
  <si>
    <t xml:space="preserve">IL DIRITTO DI MORIRE</t>
  </si>
  <si>
    <t xml:space="preserve">BEAT BESTSELLER</t>
  </si>
  <si>
    <t xml:space="preserve">FANDANGO LIBRI  SRL</t>
  </si>
  <si>
    <t xml:space="preserve">DI GREGORIO BARBARA</t>
  </si>
  <si>
    <t xml:space="preserve">CRONACHE DELL'ETA' FERTILE</t>
  </si>
  <si>
    <t xml:space="preserve">FANDANGO LIBRI</t>
  </si>
  <si>
    <t xml:space="preserve">BECCO GIALLO</t>
  </si>
  <si>
    <t xml:space="preserve">DI MASI D; SURIAN A; M</t>
  </si>
  <si>
    <t xml:space="preserve">DANILO DOLCI N.E.</t>
  </si>
  <si>
    <t xml:space="preserve">BIOGRAFIE</t>
  </si>
  <si>
    <t xml:space="preserve">NOTTETEMPO S.R.L.</t>
  </si>
  <si>
    <t xml:space="preserve">MAURO GAROFALO</t>
  </si>
  <si>
    <t xml:space="preserve">LA TIGRE E L'USIGNOLO</t>
  </si>
  <si>
    <t xml:space="preserve">ORECCHIO ACERBO</t>
  </si>
  <si>
    <t xml:space="preserve">LUNDBERG SARA</t>
  </si>
  <si>
    <t xml:space="preserve">NESSUNO TRANNE ME</t>
  </si>
  <si>
    <t xml:space="preserve">ATMOSPHERE LIBRI</t>
  </si>
  <si>
    <t xml:space="preserve">TAKAHASHI TAKAKO</t>
  </si>
  <si>
    <t xml:space="preserve">DONNE SOLE</t>
  </si>
  <si>
    <t xml:space="preserve">ASIASPHERE</t>
  </si>
  <si>
    <t xml:space="preserve">EDIZIONI DEDALO</t>
  </si>
  <si>
    <t xml:space="preserve">MERO LASZLO</t>
  </si>
  <si>
    <t xml:space="preserve">CALCOLI MORALI N.E.</t>
  </si>
  <si>
    <t xml:space="preserve">MEMORABILI</t>
  </si>
  <si>
    <t xml:space="preserve">ROSATI E. / RICCI G.B.</t>
  </si>
  <si>
    <t xml:space="preserve">LA MIRABOLANTE AVVENTURA</t>
  </si>
  <si>
    <t xml:space="preserve">SCIENZA E FACILE</t>
  </si>
  <si>
    <t xml:space="preserve">SALANI EDITORE S.P.A.</t>
  </si>
  <si>
    <t xml:space="preserve">GROSSMAN LEV</t>
  </si>
  <si>
    <t xml:space="preserve">LA LOCOMOTIVA MAGICA</t>
  </si>
  <si>
    <t xml:space="preserve">FUORI COLLANA SALANI</t>
  </si>
  <si>
    <t xml:space="preserve">T.E.A. TASCABILI EDITORI ASSOC</t>
  </si>
  <si>
    <t xml:space="preserve">BUKOWSKI CHARLES</t>
  </si>
  <si>
    <t xml:space="preserve">NIENTE CANZONI D'AMORE</t>
  </si>
  <si>
    <t xml:space="preserve">NARRATIVA BEST SELLER</t>
  </si>
  <si>
    <t xml:space="preserve">PATTERSON JAMES,PAETRO</t>
  </si>
  <si>
    <t xml:space="preserve">COMPLEANNO DI SANGUE</t>
  </si>
  <si>
    <t xml:space="preserve">SUSPENSE BEST SELLER</t>
  </si>
  <si>
    <t xml:space="preserve">ALPES ITALIA</t>
  </si>
  <si>
    <t xml:space="preserve">TOMMASO SARDI</t>
  </si>
  <si>
    <t xml:space="preserve">LA BANALITÀ DELL’ESSERE</t>
  </si>
  <si>
    <t xml:space="preserve">(BI)SOGNI DI PSICOTERAPIA</t>
  </si>
  <si>
    <t xml:space="preserve">MICHEL BOUSSEYROUX</t>
  </si>
  <si>
    <t xml:space="preserve">FOLLIA INVENZION, PSICOANALISI</t>
  </si>
  <si>
    <t xml:space="preserve">collana lacaniana</t>
  </si>
  <si>
    <t xml:space="preserve">O BARRA O EDIZIONI</t>
  </si>
  <si>
    <t xml:space="preserve">ROBERT VAN GULIK</t>
  </si>
  <si>
    <t xml:space="preserve">OTTO INDAGINI PER IL GIUDICE</t>
  </si>
  <si>
    <t xml:space="preserve">IN-ASIA/GIALLI</t>
  </si>
  <si>
    <t xml:space="preserve">EGEA VARIA</t>
  </si>
  <si>
    <t xml:space="preserve">DE GIOVANNI PIETRO</t>
  </si>
  <si>
    <t xml:space="preserve">RESILIENZA OPERATIONS MANAGEM</t>
  </si>
  <si>
    <t xml:space="preserve">LEADING MANAGEMENT</t>
  </si>
  <si>
    <t xml:space="preserve">RUBBETTINO EDITORE</t>
  </si>
  <si>
    <t xml:space="preserve">SALVATORE FALZONE</t>
  </si>
  <si>
    <t xml:space="preserve">UN EROE DA DIMENTICARE</t>
  </si>
  <si>
    <t xml:space="preserve">CARTHUSIA EDIZIONI  SRL</t>
  </si>
  <si>
    <t xml:space="preserve">ORTOLAN FEDERICA</t>
  </si>
  <si>
    <t xml:space="preserve">IL VIAGGIO SOPRASOTTO</t>
  </si>
  <si>
    <t xml:space="preserve">STORIA AL QUADRATO</t>
  </si>
  <si>
    <t xml:space="preserve">APE EDIZIONI</t>
  </si>
  <si>
    <t xml:space="preserve">RONZULLO CAMILLA</t>
  </si>
  <si>
    <t xml:space="preserve">IO SONO RABBIA</t>
  </si>
  <si>
    <t xml:space="preserve">ILLUSTRATI</t>
  </si>
  <si>
    <t xml:space="preserve">BUONANOTTE RANA</t>
  </si>
  <si>
    <t xml:space="preserve">LIBRO GIOCO</t>
  </si>
  <si>
    <t xml:space="preserve">BUONANOTTE SCIMMIA</t>
  </si>
  <si>
    <t xml:space="preserve">COCONINO PRESS S.R.L.</t>
  </si>
  <si>
    <t xml:space="preserve">KAMIMURA KAZUO</t>
  </si>
  <si>
    <t xml:space="preserve">FOLLI PASSIONI 1</t>
  </si>
  <si>
    <t xml:space="preserve">COCONINO DOKU</t>
  </si>
  <si>
    <t xml:space="preserve">FOLLI PASSIONI 2</t>
  </si>
  <si>
    <t xml:space="preserve">IL PUNTO D'INCONTRO</t>
  </si>
  <si>
    <t xml:space="preserve">DEEPAK CHOPRA</t>
  </si>
  <si>
    <t xml:space="preserve">DIGITAL DHARMA</t>
  </si>
  <si>
    <t xml:space="preserve">NUOVE FRONTIERE DEL PENSIERO</t>
  </si>
  <si>
    <t xml:space="preserve">OFFICINA LIBRARIA</t>
  </si>
  <si>
    <t xml:space="preserve">MANIERI ELIA G., NICOL</t>
  </si>
  <si>
    <t xml:space="preserve">IL SEICENTO E IL SETTECENTO AL</t>
  </si>
  <si>
    <t xml:space="preserve">SAGGI IN  OFFICINA</t>
  </si>
  <si>
    <t xml:space="preserve">ANIMA  SRL</t>
  </si>
  <si>
    <t xml:space="preserve">DAVIDE SEDONA</t>
  </si>
  <si>
    <t xml:space="preserve">BIOMECCANICA SOTTOSOPRA (LA)</t>
  </si>
  <si>
    <t xml:space="preserve">MEDICINA</t>
  </si>
  <si>
    <t xml:space="preserve">CHIARA CORRIGA</t>
  </si>
  <si>
    <t xml:space="preserve">RIVOLUZIONI DELL’ESSERE</t>
  </si>
  <si>
    <t xml:space="preserve">ADELAIDE ZAITA</t>
  </si>
  <si>
    <t xml:space="preserve">21 GIORNI DI CONSAPEVOLEZZA</t>
  </si>
  <si>
    <t xml:space="preserve">CLODÉT (CLAUDIA MENTU</t>
  </si>
  <si>
    <t xml:space="preserve">GLI ARCHETIPI ALCHEMICI</t>
  </si>
  <si>
    <t xml:space="preserve">MESSAGGI</t>
  </si>
  <si>
    <t xml:space="preserve">FABRIZIA SANTARELLI</t>
  </si>
  <si>
    <t xml:space="preserve">ABBONDANZA SPIRITUALE</t>
  </si>
  <si>
    <t xml:space="preserve">SAN</t>
  </si>
  <si>
    <t xml:space="preserve">TAI CHI DELLA VITA (IL)</t>
  </si>
  <si>
    <t xml:space="preserve">VITAE</t>
  </si>
  <si>
    <t xml:space="preserve">NN EDITORE</t>
  </si>
  <si>
    <t xml:space="preserve">TOM LAMONT</t>
  </si>
  <si>
    <t xml:space="preserve">TORNARE A CASA</t>
  </si>
  <si>
    <t xml:space="preserve">STAGIONE 2025</t>
  </si>
  <si>
    <t xml:space="preserve">J-POP</t>
  </si>
  <si>
    <t xml:space="preserve">KANTETSU, HARUNA NAKAZ</t>
  </si>
  <si>
    <t xml:space="preserve">ENDROLL BACK 2</t>
  </si>
  <si>
    <t xml:space="preserve">ENDROLL BACK</t>
  </si>
  <si>
    <t xml:space="preserve">DAIKI YAMAZAKI</t>
  </si>
  <si>
    <t xml:space="preserve">CHAOS GAME 4</t>
  </si>
  <si>
    <t xml:space="preserve">CHAOS GAME</t>
  </si>
  <si>
    <t xml:space="preserve">NORIO SAKURAI</t>
  </si>
  <si>
    <t xml:space="preserve">THE DANGERS IN MY HEART 09</t>
  </si>
  <si>
    <t xml:space="preserve">THE DANGERS IN MY HEART</t>
  </si>
  <si>
    <t xml:space="preserve">NEGI HARUBA</t>
  </si>
  <si>
    <t xml:space="preserve">SQUALIFICATI 14</t>
  </si>
  <si>
    <t xml:space="preserve">SQUALIFICATI - RANGER REJECT</t>
  </si>
  <si>
    <t xml:space="preserve">HOMURA KAWAMOTO, MAKOT</t>
  </si>
  <si>
    <t xml:space="preserve">THE WAR OF GREEDY WITCHES 11</t>
  </si>
  <si>
    <t xml:space="preserve">THE WAR OF GREEDY WITCHES</t>
  </si>
  <si>
    <t xml:space="preserve">66th  AND 2nd  SRL</t>
  </si>
  <si>
    <t xml:space="preserve">GIANCARLO LIVIANO D'AR</t>
  </si>
  <si>
    <t xml:space="preserve">DJOKOVIC. L'UOMO CHE HA SFIDAT</t>
  </si>
  <si>
    <t xml:space="preserve">VITE INATTESE</t>
  </si>
  <si>
    <t xml:space="preserve">FABRIZIO PATRIARCA</t>
  </si>
  <si>
    <t xml:space="preserve">WILLIAM SHATNER BACIAVA DA DIO</t>
  </si>
  <si>
    <t xml:space="preserve">BOOKCLUB</t>
  </si>
  <si>
    <t xml:space="preserve">L'ORMA EDITORE</t>
  </si>
  <si>
    <t xml:space="preserve">DRÖSCHER, DANIELA</t>
  </si>
  <si>
    <t xml:space="preserve">BUGIE SU MIA MADRE</t>
  </si>
  <si>
    <t xml:space="preserve">KREUZVILLE</t>
  </si>
  <si>
    <t xml:space="preserve">GOLEM EDIZIONI</t>
  </si>
  <si>
    <t xml:space="preserve">ALESSANDRA BERTIN</t>
  </si>
  <si>
    <t xml:space="preserve">COSA CI FACCIO QUI</t>
  </si>
  <si>
    <t xml:space="preserve">UOMO: COLLANA DI SAGGISTICA</t>
  </si>
  <si>
    <t xml:space="preserve">AMIR VALLE</t>
  </si>
  <si>
    <t xml:space="preserve">HABANA BABILONIA</t>
  </si>
  <si>
    <t xml:space="preserve">GASPARI EDITORE</t>
  </si>
  <si>
    <t xml:space="preserve">A03</t>
  </si>
  <si>
    <t xml:space="preserve">LAVARONI DIEGO</t>
  </si>
  <si>
    <t xml:space="preserve">QUANDO VERRÀ LA PRIMAVERA</t>
  </si>
  <si>
    <t xml:space="preserve">NARRATIVA GASPARI</t>
  </si>
  <si>
    <t xml:space="preserve">GASPARI PAOLO</t>
  </si>
  <si>
    <t xml:space="preserve">LE AVVENTURE DI CHIAFFREDO BER</t>
  </si>
  <si>
    <t xml:space="preserve">COLLANA STORICA</t>
  </si>
  <si>
    <t xml:space="preserve">FEDE &amp; CULTURA</t>
  </si>
  <si>
    <t xml:space="preserve">A20</t>
  </si>
  <si>
    <t xml:space="preserve">DANIELE SALAMONE</t>
  </si>
  <si>
    <t xml:space="preserve">GLI ELOHIM VENUTI DALLO SPAZIO</t>
  </si>
  <si>
    <t xml:space="preserve">COLLANA SAGGISTICA</t>
  </si>
  <si>
    <t xml:space="preserve">CAMELOZAMPA</t>
  </si>
  <si>
    <t xml:space="preserve">A24</t>
  </si>
  <si>
    <t xml:space="preserve">JACQUES E LISE</t>
  </si>
  <si>
    <t xml:space="preserve">PIA</t>
  </si>
  <si>
    <t xml:space="preserve">LE PIUME</t>
  </si>
  <si>
    <t xml:space="preserve">ARKADIA EDITORE</t>
  </si>
  <si>
    <t xml:space="preserve">A28</t>
  </si>
  <si>
    <t xml:space="preserve">RAMON MEZA</t>
  </si>
  <si>
    <t xml:space="preserve">MIO ZIO L'IMPIEGATO</t>
  </si>
  <si>
    <t xml:space="preserve">XAIMACA</t>
  </si>
  <si>
    <t xml:space="preserve">DAVID ELOY RODRIGUEZ</t>
  </si>
  <si>
    <t xml:space="preserve">LE POSSIBILITÀ</t>
  </si>
  <si>
    <t xml:space="preserve">BIBLIOTHEKA</t>
  </si>
  <si>
    <t xml:space="preserve">A29</t>
  </si>
  <si>
    <t xml:space="preserve">MATTEO MANTERO</t>
  </si>
  <si>
    <t xml:space="preserve">UNA PIANTA CI SALVERÀ</t>
  </si>
  <si>
    <t xml:space="preserve">POP</t>
  </si>
  <si>
    <t xml:space="preserve">EDIZIONI DI STORIA E LETTERATU</t>
  </si>
  <si>
    <t xml:space="preserve">A30</t>
  </si>
  <si>
    <t xml:space="preserve">G. ANDREOTTI F. COSSIG</t>
  </si>
  <si>
    <t xml:space="preserve">CRISI REPUBBLICA I</t>
  </si>
  <si>
    <t xml:space="preserve">POLITICA E STORIA</t>
  </si>
  <si>
    <t xml:space="preserve">DARIO MANTOVANI</t>
  </si>
  <si>
    <t xml:space="preserve">PENSIERO FORME GIURISTI III</t>
  </si>
  <si>
    <t xml:space="preserve">STORIA E LETTERATURA</t>
  </si>
  <si>
    <t xml:space="preserve">FIORELLI DINO, PESTELL</t>
  </si>
  <si>
    <t xml:space="preserve">BORGHESISMO</t>
  </si>
  <si>
    <t xml:space="preserve">EDIZIONI GOBETTIANE</t>
  </si>
  <si>
    <t xml:space="preserve">ALWAYS PUBLISHING</t>
  </si>
  <si>
    <t xml:space="preserve">A39</t>
  </si>
  <si>
    <t xml:space="preserve">SARINA BOWEN ELLE KENN</t>
  </si>
  <si>
    <t xml:space="preserve">US. IO+TE</t>
  </si>
  <si>
    <t xml:space="preserve">ALWAYS ROMANCE</t>
  </si>
  <si>
    <t xml:space="preserve">EDIZIONI SONDA</t>
  </si>
  <si>
    <t xml:space="preserve">A41</t>
  </si>
  <si>
    <t xml:space="preserve">EHRENSAFT D.; JURKIEWI</t>
  </si>
  <si>
    <t xml:space="preserve">GENDER</t>
  </si>
  <si>
    <t xml:space="preserve">FAMIGLIE GREEN</t>
  </si>
  <si>
    <t xml:space="preserve">MARSILIO EDITORI</t>
  </si>
  <si>
    <t xml:space="preserve">A46</t>
  </si>
  <si>
    <t xml:space="preserve">MATHIEU NICOLAS</t>
  </si>
  <si>
    <t xml:space="preserve">ROSE ROYAL</t>
  </si>
  <si>
    <t xml:space="preserve">ROMANZI E RACCONTI</t>
  </si>
  <si>
    <t xml:space="preserve">VERASANI GRAZIA</t>
  </si>
  <si>
    <t xml:space="preserve">IRIS DI MARZO</t>
  </si>
  <si>
    <t xml:space="preserve">FARFALLE</t>
  </si>
  <si>
    <t xml:space="preserve">DESOGUS PAOLO</t>
  </si>
  <si>
    <t xml:space="preserve">NEL SEGNO DELLA CONTRADDIZIONE</t>
  </si>
  <si>
    <t xml:space="preserve">RICERCHE</t>
  </si>
  <si>
    <t xml:space="preserve">TAJANI ORNELLA</t>
  </si>
  <si>
    <t xml:space="preserve">SCRIVERE LA DISTANZA</t>
  </si>
  <si>
    <t xml:space="preserve">ELEMENTI</t>
  </si>
  <si>
    <t xml:space="preserve">CIANI MARIA GRAZIA</t>
  </si>
  <si>
    <t xml:space="preserve">ULTIMA NOTA</t>
  </si>
  <si>
    <t xml:space="preserve">GOCCE</t>
  </si>
  <si>
    <t xml:space="preserve">CANZONE POPOLARE</t>
  </si>
  <si>
    <t xml:space="preserve">TASCABILI UE</t>
  </si>
  <si>
    <t xml:space="preserve">DA EMPOLI GIULIANO</t>
  </si>
  <si>
    <t xml:space="preserve">INGEGNERI DEL CAOS</t>
  </si>
  <si>
    <t xml:space="preserve">SONZOGNO EDITORI</t>
  </si>
  <si>
    <t xml:space="preserve">A47</t>
  </si>
  <si>
    <t xml:space="preserve">GENISI GABRIELLA</t>
  </si>
  <si>
    <t xml:space="preserve">QUESTIONE DI SOLDI</t>
  </si>
  <si>
    <t xml:space="preserve">ROMANZI</t>
  </si>
  <si>
    <t xml:space="preserve">CAIRO EDITORE</t>
  </si>
  <si>
    <t xml:space="preserve">A54</t>
  </si>
  <si>
    <t xml:space="preserve">LORENZO FERRARI</t>
  </si>
  <si>
    <t xml:space="preserve">FONDARE UN’AZIENDA È UN’IDEA D</t>
  </si>
  <si>
    <t xml:space="preserve">ON-OFF</t>
  </si>
  <si>
    <t xml:space="preserve">EFFATA' EDITRICE</t>
  </si>
  <si>
    <t xml:space="preserve">A57</t>
  </si>
  <si>
    <t xml:space="preserve">CARLA CASALEGNO</t>
  </si>
  <si>
    <t xml:space="preserve">PIER GIORGIO FRASSATI</t>
  </si>
  <si>
    <t xml:space="preserve">LE BUSSOLE</t>
  </si>
  <si>
    <t xml:space="preserve">SOLFERINO</t>
  </si>
  <si>
    <t xml:space="preserve">A60</t>
  </si>
  <si>
    <t xml:space="preserve">LEONARDO MENDOLICCHIO</t>
  </si>
  <si>
    <t xml:space="preserve">L' AMORE E UN SINTOMO</t>
  </si>
  <si>
    <t xml:space="preserve">LELLA COSTA</t>
  </si>
  <si>
    <t xml:space="preserve">SE NON POSSO BALLARE NON È LA</t>
  </si>
  <si>
    <t xml:space="preserve">MARCO SCARDIGLI</t>
  </si>
  <si>
    <t xml:space="preserve">STORIA DI UN MEMORABILE PERDEN</t>
  </si>
  <si>
    <t xml:space="preserve">ADELPHI EDIZIONI</t>
  </si>
  <si>
    <t xml:space="preserve">A94</t>
  </si>
  <si>
    <t xml:space="preserve">SZYMBORSKA WISLAWA</t>
  </si>
  <si>
    <t xml:space="preserve">RACCONTO ANTICO</t>
  </si>
  <si>
    <t xml:space="preserve">PICCOLA BIBLIOTECA ADELPHI</t>
  </si>
  <si>
    <t xml:space="preserve">SINGER ISAAC B.</t>
  </si>
  <si>
    <t xml:space="preserve">A CHE COSA SERVE</t>
  </si>
  <si>
    <t xml:space="preserve">I CASI</t>
  </si>
  <si>
    <t xml:space="preserve">SAFINA CARL</t>
  </si>
  <si>
    <t xml:space="preserve">ALFIE E IO</t>
  </si>
  <si>
    <t xml:space="preserve">ANIMALIA</t>
  </si>
  <si>
    <t xml:space="preserve">NIFFOI SALVATORE</t>
  </si>
  <si>
    <t xml:space="preserve">LA VEDOVA SCALZA</t>
  </si>
  <si>
    <t xml:space="preserve">GLI ADELPHI</t>
  </si>
  <si>
    <t xml:space="preserve">WARBURG ABY</t>
  </si>
  <si>
    <t xml:space="preserve">IL RITUALE DEL SERPENTE</t>
  </si>
  <si>
    <t xml:space="preserve">INTERNO POESIA EDITORE</t>
  </si>
  <si>
    <t xml:space="preserve">A97</t>
  </si>
  <si>
    <t xml:space="preserve">BOSCA ANDREA</t>
  </si>
  <si>
    <t xml:space="preserve">LA VOCE BLU</t>
  </si>
  <si>
    <t xml:space="preserve">INTERNO LIBRI</t>
  </si>
  <si>
    <t xml:space="preserve">PAESI EDIZIONI</t>
  </si>
  <si>
    <t xml:space="preserve">A98</t>
  </si>
  <si>
    <t xml:space="preserve">MAURIZIO STEFANINI</t>
  </si>
  <si>
    <t xml:space="preserve">INTANTO A CARACAS</t>
  </si>
  <si>
    <t xml:space="preserve">POLITICA, GIORNALISMO, SOCIOLOGIA</t>
  </si>
  <si>
    <t xml:space="preserve">POLIDORO EDITORE</t>
  </si>
  <si>
    <t xml:space="preserve">AA1</t>
  </si>
  <si>
    <t xml:space="preserve">FRANCO PEZZINI</t>
  </si>
  <si>
    <t xml:space="preserve">MORTE ASTRALE</t>
  </si>
  <si>
    <t xml:space="preserve">INTERZONA</t>
  </si>
  <si>
    <t xml:space="preserve">READERFORBLIND</t>
  </si>
  <si>
    <t xml:space="preserve">AA9</t>
  </si>
  <si>
    <t xml:space="preserve">VALENTINI VALERIO</t>
  </si>
  <si>
    <t xml:space="preserve">CI SONO MOLTI MODI</t>
  </si>
  <si>
    <t xml:space="preserve">Anian</t>
  </si>
  <si>
    <t xml:space="preserve">IGNAZIO PAPPALARDO EDITORE</t>
  </si>
  <si>
    <t xml:space="preserve">AC2</t>
  </si>
  <si>
    <t xml:space="preserve">MICHAIL BULGAKOV, ANAT</t>
  </si>
  <si>
    <t xml:space="preserve">QUID EST VERITAS?</t>
  </si>
  <si>
    <t xml:space="preserve">Collezione Unici</t>
  </si>
  <si>
    <t xml:space="preserve">SCINTILLE BY BOOKABOOK</t>
  </si>
  <si>
    <t xml:space="preserve">AD9</t>
  </si>
  <si>
    <t xml:space="preserve">P. ANDRICO, P. CORBETT</t>
  </si>
  <si>
    <t xml:space="preserve">THE DRUNK FURY LE SPADE DELLA</t>
  </si>
  <si>
    <t xml:space="preserve">narrativa</t>
  </si>
  <si>
    <t xml:space="preserve">BRE' EDIZIONI</t>
  </si>
  <si>
    <t xml:space="preserve">AF2</t>
  </si>
  <si>
    <t xml:space="preserve">SAMUELE FABBRIZZI</t>
  </si>
  <si>
    <t xml:space="preserve">PORTAMI A CASA</t>
  </si>
  <si>
    <t xml:space="preserve">THRILLER HORROR NOIR</t>
  </si>
  <si>
    <t xml:space="preserve">MARCELLO IORI E ANTONY</t>
  </si>
  <si>
    <t xml:space="preserve">METAMORFOSI PER LA LIBERTÀ</t>
  </si>
  <si>
    <t xml:space="preserve">NARRATIVA BRE'</t>
  </si>
  <si>
    <t xml:space="preserve">MARIA FRANZE'</t>
  </si>
  <si>
    <t xml:space="preserve">AVVIATORI DI FUOCHI</t>
  </si>
  <si>
    <t xml:space="preserve">ENCICLOPEDIA DELLE DONNE</t>
  </si>
  <si>
    <t xml:space="preserve">B01</t>
  </si>
  <si>
    <t xml:space="preserve">MARINA PIAZZA</t>
  </si>
  <si>
    <t xml:space="preserve">PASSAGGIO DI CONSEGNE</t>
  </si>
  <si>
    <t xml:space="preserve">LIDIA MENAPACE</t>
  </si>
  <si>
    <t xml:space="preserve">FUORI LA GUERRA DALLA STORIA</t>
  </si>
  <si>
    <t xml:space="preserve">TRIGONO EDIZIONI</t>
  </si>
  <si>
    <t xml:space="preserve">B07</t>
  </si>
  <si>
    <t xml:space="preserve">VIRGINIO DE MAIO</t>
  </si>
  <si>
    <t xml:space="preserve">FILMATRIX INFINITY</t>
  </si>
  <si>
    <t xml:space="preserve">ALL AROUND</t>
  </si>
  <si>
    <t xml:space="preserve">B29</t>
  </si>
  <si>
    <t xml:space="preserve">LUIGI FACCINI</t>
  </si>
  <si>
    <t xml:space="preserve">L UOMO CHE NACQUE</t>
  </si>
  <si>
    <t xml:space="preserve">BAOBAB</t>
  </si>
  <si>
    <t xml:space="preserve">ANTONELLO LORETO</t>
  </si>
  <si>
    <t xml:space="preserve">IL GIORNO DELLA FESTA</t>
  </si>
  <si>
    <t xml:space="preserve">FLIPPER</t>
  </si>
  <si>
    <t xml:space="preserve">SANTELLI EDITORE</t>
  </si>
  <si>
    <t xml:space="preserve">B46</t>
  </si>
  <si>
    <t xml:space="preserve">VALENTINA NUCCIO</t>
  </si>
  <si>
    <t xml:space="preserve">L'UOMO DI LATTA</t>
  </si>
  <si>
    <t xml:space="preserve">NARRATIVA SANTELLI</t>
  </si>
  <si>
    <t xml:space="preserve">ROBERTO BASSOLI</t>
  </si>
  <si>
    <t xml:space="preserve">SHAKESPEARE NON È PER TUTTI</t>
  </si>
  <si>
    <t xml:space="preserve">LAURANA EDITORE</t>
  </si>
  <si>
    <t xml:space="preserve">B56</t>
  </si>
  <si>
    <t xml:space="preserve">SANDRA RIZZA</t>
  </si>
  <si>
    <t xml:space="preserve">L'EROE IMPERFETTO</t>
  </si>
  <si>
    <t xml:space="preserve">RIMMEL</t>
  </si>
  <si>
    <t xml:space="preserve">EDT SRL (NARRAZIONI)</t>
  </si>
  <si>
    <t xml:space="preserve">B67</t>
  </si>
  <si>
    <t xml:space="preserve">FRANCIS GAVIN</t>
  </si>
  <si>
    <t xml:space="preserve">PONTI</t>
  </si>
  <si>
    <t xml:space="preserve">LA BIBLIOTECA DI ULISSE</t>
  </si>
  <si>
    <t xml:space="preserve">ACCADEMIA UNIVERSITY PRESS</t>
  </si>
  <si>
    <t xml:space="preserve">B92</t>
  </si>
  <si>
    <t xml:space="preserve">LOSANO MARIO G.</t>
  </si>
  <si>
    <t xml:space="preserve">L’AMERICA LATINA E I PRIMI TRA</t>
  </si>
  <si>
    <t xml:space="preserve">Dialogos. Incontri con la cultura giurid</t>
  </si>
  <si>
    <t xml:space="preserve">HOPEFULMONSTER EDITORE</t>
  </si>
  <si>
    <t xml:space="preserve">B96</t>
  </si>
  <si>
    <t xml:space="preserve">DANIELE PETRUCCIOLI</t>
  </si>
  <si>
    <t xml:space="preserve">VIAGGIO NELL'ADE</t>
  </si>
  <si>
    <t xml:space="preserve">PENNISOLE</t>
  </si>
  <si>
    <t xml:space="preserve">UGO CORNIA</t>
  </si>
  <si>
    <t xml:space="preserve">IL MIO AMICO BILL CLINTON</t>
  </si>
  <si>
    <t xml:space="preserve">IL CERCHIO</t>
  </si>
  <si>
    <t xml:space="preserve">B97</t>
  </si>
  <si>
    <t xml:space="preserve">RIES J.</t>
  </si>
  <si>
    <t xml:space="preserve">GEORGES DUMÉZIL E LE RELIGIONI</t>
  </si>
  <si>
    <t xml:space="preserve">HOMO ABSCONDITUS</t>
  </si>
  <si>
    <t xml:space="preserve">ANIMAMUNDI EDIZIONI</t>
  </si>
  <si>
    <t xml:space="preserve">C15</t>
  </si>
  <si>
    <t xml:space="preserve">LUCIE TAIEB</t>
  </si>
  <si>
    <t xml:space="preserve">FRESHKILLS</t>
  </si>
  <si>
    <t xml:space="preserve">EMERGENZE</t>
  </si>
  <si>
    <t xml:space="preserve">MARSILIO ARTE</t>
  </si>
  <si>
    <t xml:space="preserve">C46</t>
  </si>
  <si>
    <t xml:space="preserve">FRESCOBALDI LIVIA</t>
  </si>
  <si>
    <t xml:space="preserve">VIVERE A FIRENZE</t>
  </si>
  <si>
    <t xml:space="preserve">GRANDI LIBRI ILLUSTRATI</t>
  </si>
  <si>
    <t xml:space="preserve">FESCOLBALDI  LIVIA</t>
  </si>
  <si>
    <t xml:space="preserve">INSIDE FLORENCE</t>
  </si>
  <si>
    <t xml:space="preserve">EDIZIONI EFESTO</t>
  </si>
  <si>
    <t xml:space="preserve">C49</t>
  </si>
  <si>
    <t xml:space="preserve">ADRIANA BALDINI</t>
  </si>
  <si>
    <t xml:space="preserve">LA MACCHINA GENITALE</t>
  </si>
  <si>
    <t xml:space="preserve">Archeologia del presente</t>
  </si>
  <si>
    <t xml:space="preserve">LEONARDO MASTROMAURO</t>
  </si>
  <si>
    <t xml:space="preserve">VERGINITÀ. SAGGIO SULLA VITA C</t>
  </si>
  <si>
    <t xml:space="preserve">GALLUCCI BROS</t>
  </si>
  <si>
    <t xml:space="preserve">C52</t>
  </si>
  <si>
    <t xml:space="preserve">DIQUATTRO</t>
  </si>
  <si>
    <t xml:space="preserve">IL PROFUMO DEL BASILICO</t>
  </si>
  <si>
    <t xml:space="preserve">YOUNG</t>
  </si>
  <si>
    <t xml:space="preserve">NUINUI SA</t>
  </si>
  <si>
    <t xml:space="preserve">C83</t>
  </si>
  <si>
    <t xml:space="preserve">BANA</t>
  </si>
  <si>
    <t xml:space="preserve">L'ORACOLO COREANO</t>
  </si>
  <si>
    <t xml:space="preserve">ESOTERISMO - TAROCCHI</t>
  </si>
  <si>
    <t xml:space="preserve">HEARTBEAT EDIZIONI</t>
  </si>
  <si>
    <t xml:space="preserve">C90</t>
  </si>
  <si>
    <t xml:space="preserve">ALEXIS CALDER</t>
  </si>
  <si>
    <t xml:space="preserve">CORTE DI VIZI E MORTE</t>
  </si>
  <si>
    <t xml:space="preserve">Heartbeat Fantasy</t>
  </si>
  <si>
    <t xml:space="preserve">EDB</t>
  </si>
  <si>
    <t xml:space="preserve">D04</t>
  </si>
  <si>
    <t xml:space="preserve">SERGEJ BULGAKOV</t>
  </si>
  <si>
    <t xml:space="preserve">GIUDA ISCARIOTA</t>
  </si>
  <si>
    <t xml:space="preserve">F13 MADRI E PADRI DELLA CHIESA</t>
  </si>
  <si>
    <t xml:space="preserve">MARIETTI 1820</t>
  </si>
  <si>
    <t xml:space="preserve">D06</t>
  </si>
  <si>
    <t xml:space="preserve">ANDREA FERRAZZI</t>
  </si>
  <si>
    <t xml:space="preserve">LE PAROLE DELLA SOSTENIBILITÀ</t>
  </si>
  <si>
    <t xml:space="preserve">I GUFI</t>
  </si>
  <si>
    <t xml:space="preserve">CLAUDIANA</t>
  </si>
  <si>
    <t xml:space="preserve">D09</t>
  </si>
  <si>
    <t xml:space="preserve">ERMANNO GENRE</t>
  </si>
  <si>
    <t xml:space="preserve">LÀ DOVE LA PAROLA TI PORTA...</t>
  </si>
  <si>
    <t xml:space="preserve">PICCOLA BIBLIOTECA TEOLOGICA</t>
  </si>
  <si>
    <t xml:space="preserve">ALBERO DELLE MATITE</t>
  </si>
  <si>
    <t xml:space="preserve">D42</t>
  </si>
  <si>
    <t xml:space="preserve">MILVIA</t>
  </si>
  <si>
    <t xml:space="preserve">HO PERSO IL FILO</t>
  </si>
  <si>
    <t xml:space="preserve">Fuori collana</t>
  </si>
  <si>
    <t xml:space="preserve">TAMU EDIZIONI - RIVA SUD SOC.</t>
  </si>
  <si>
    <t xml:space="preserve">D54</t>
  </si>
  <si>
    <t xml:space="preserve">SUHAIYMAH MANZOOR-KHAN</t>
  </si>
  <si>
    <t xml:space="preserve">NELLE MAGLIE DEL TERRORE</t>
  </si>
  <si>
    <t xml:space="preserve">Saggistica</t>
  </si>
  <si>
    <t xml:space="preserve">FUORI SCENA</t>
  </si>
  <si>
    <t xml:space="preserve">D92</t>
  </si>
  <si>
    <t xml:space="preserve">PIERRE DRIEU LA ROCHEL</t>
  </si>
  <si>
    <t xml:space="preserve">SOCIALISMO FASCISTA</t>
  </si>
  <si>
    <t xml:space="preserve">Fuoriscena</t>
  </si>
  <si>
    <t xml:space="preserve">SHACKLETON KIDS</t>
  </si>
  <si>
    <t xml:space="preserve">D96</t>
  </si>
  <si>
    <t xml:space="preserve">BONALLETRA ALCOMPÁS</t>
  </si>
  <si>
    <t xml:space="preserve">IL SISTEMA SOLARE</t>
  </si>
  <si>
    <t xml:space="preserve">Gli esploratori dello spa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"/>
    <numFmt numFmtId="168" formatCode="[$-409]d\-mmm\-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9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4</xdr:col>
      <xdr:colOff>548640</xdr:colOff>
      <xdr:row>4</xdr:row>
      <xdr:rowOff>105840</xdr:rowOff>
    </xdr:to>
    <xdr:pic>
      <xdr:nvPicPr>
        <xdr:cNvPr id="0" name="Picture 2" descr="header"/>
        <xdr:cNvPicPr/>
      </xdr:nvPicPr>
      <xdr:blipFill>
        <a:blip r:embed="rId1"/>
        <a:stretch/>
      </xdr:blipFill>
      <xdr:spPr>
        <a:xfrm>
          <a:off x="0" y="30600"/>
          <a:ext cx="79527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6" activeCellId="0" sqref="A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2" width="8.43"/>
    <col collapsed="false" customWidth="true" hidden="false" outlineLevel="0" max="3" min="3" style="1" width="20.32"/>
    <col collapsed="false" customWidth="true" hidden="false" outlineLevel="0" max="4" min="4" style="1" width="32.1"/>
    <col collapsed="false" customWidth="true" hidden="false" outlineLevel="0" max="5" min="5" style="1" width="38.99"/>
    <col collapsed="false" customWidth="true" hidden="false" outlineLevel="0" max="6" min="6" style="1" width="49.87"/>
    <col collapsed="false" customWidth="true" hidden="false" outlineLevel="0" max="7" min="7" style="3" width="13.32"/>
    <col collapsed="false" customWidth="true" hidden="false" outlineLevel="0" max="8" min="8" style="4" width="29.54"/>
    <col collapsed="false" customWidth="true" hidden="false" outlineLevel="0" max="9" min="9" style="4" width="25.32"/>
    <col collapsed="false" customWidth="true" hidden="false" outlineLevel="0" max="10" min="10" style="4" width="38.99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0"/>
      <c r="B1" s="5"/>
      <c r="C1" s="4"/>
      <c r="D1" s="6"/>
      <c r="E1" s="7"/>
      <c r="F1" s="7"/>
      <c r="G1" s="8"/>
      <c r="H1" s="7"/>
      <c r="I1" s="7"/>
      <c r="J1" s="7"/>
    </row>
    <row r="2" customFormat="false" ht="12.6" hidden="false" customHeight="false" outlineLevel="0" collapsed="false">
      <c r="A2" s="9"/>
      <c r="B2" s="10"/>
      <c r="C2" s="4"/>
      <c r="D2" s="6"/>
      <c r="E2" s="7"/>
      <c r="F2" s="7"/>
      <c r="G2" s="8"/>
      <c r="H2" s="7"/>
      <c r="I2" s="7"/>
      <c r="J2" s="7"/>
    </row>
    <row r="3" customFormat="false" ht="12.6" hidden="false" customHeight="false" outlineLevel="0" collapsed="false">
      <c r="A3" s="9"/>
      <c r="B3" s="10"/>
      <c r="C3" s="4"/>
      <c r="D3" s="6"/>
      <c r="E3" s="7"/>
      <c r="F3" s="7"/>
      <c r="G3" s="8"/>
      <c r="H3" s="7"/>
      <c r="I3" s="7"/>
      <c r="J3" s="7"/>
    </row>
    <row r="4" customFormat="false" ht="12.6" hidden="false" customHeight="false" outlineLevel="0" collapsed="false">
      <c r="A4" s="9"/>
      <c r="B4" s="10"/>
      <c r="C4" s="4"/>
      <c r="D4" s="6"/>
      <c r="E4" s="7"/>
      <c r="F4" s="7"/>
      <c r="G4" s="8"/>
      <c r="H4" s="7"/>
      <c r="I4" s="7"/>
      <c r="J4" s="7"/>
    </row>
    <row r="5" customFormat="false" ht="43.5" hidden="false" customHeight="true" outlineLevel="0" collapsed="false">
      <c r="A5" s="11" t="s">
        <v>0</v>
      </c>
      <c r="B5" s="12"/>
      <c r="C5" s="13"/>
      <c r="D5" s="13"/>
      <c r="E5" s="7"/>
      <c r="F5" s="7"/>
      <c r="G5" s="8"/>
      <c r="H5" s="7"/>
      <c r="I5" s="7"/>
      <c r="J5" s="7"/>
    </row>
    <row r="6" s="19" customFormat="true" ht="15" hidden="false" customHeight="true" outlineLevel="0" collapsed="false">
      <c r="A6" s="14" t="s">
        <v>1</v>
      </c>
      <c r="B6" s="15" t="s">
        <v>2</v>
      </c>
      <c r="C6" s="16" t="s">
        <v>3</v>
      </c>
      <c r="D6" s="16" t="s">
        <v>4</v>
      </c>
      <c r="E6" s="16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8" t="s">
        <v>10</v>
      </c>
    </row>
    <row r="7" customFormat="false" ht="14.4" hidden="false" customHeight="false" outlineLevel="0" collapsed="false">
      <c r="A7" s="0" t="s">
        <v>11</v>
      </c>
      <c r="B7" s="5" t="n">
        <v>4</v>
      </c>
      <c r="C7" s="20" t="n">
        <v>9791259933379</v>
      </c>
      <c r="D7" s="0" t="s">
        <v>12</v>
      </c>
      <c r="E7" s="0" t="s">
        <v>13</v>
      </c>
      <c r="F7" s="0" t="s">
        <v>14</v>
      </c>
      <c r="G7" s="21" t="n">
        <v>50</v>
      </c>
      <c r="H7" s="0" t="s">
        <v>15</v>
      </c>
      <c r="I7" s="22" t="s">
        <v>16</v>
      </c>
      <c r="J7" s="23" t="s">
        <v>17</v>
      </c>
    </row>
    <row r="8" customFormat="false" ht="14.4" hidden="false" customHeight="false" outlineLevel="0" collapsed="false">
      <c r="A8" s="0" t="s">
        <v>18</v>
      </c>
      <c r="B8" s="5" t="n">
        <v>339</v>
      </c>
      <c r="C8" s="20" t="n">
        <v>9791256142033</v>
      </c>
      <c r="D8" s="0" t="s">
        <v>19</v>
      </c>
      <c r="E8" s="0" t="s">
        <v>20</v>
      </c>
      <c r="F8" s="0" t="s">
        <v>21</v>
      </c>
      <c r="G8" s="21" t="n">
        <v>20</v>
      </c>
      <c r="H8" s="0" t="s">
        <v>15</v>
      </c>
      <c r="I8" s="22" t="s">
        <v>16</v>
      </c>
      <c r="J8" s="23" t="s">
        <v>17</v>
      </c>
    </row>
    <row r="9" customFormat="false" ht="14.4" hidden="false" customHeight="false" outlineLevel="0" collapsed="false">
      <c r="A9" s="0" t="s">
        <v>22</v>
      </c>
      <c r="B9" s="5" t="s">
        <v>23</v>
      </c>
      <c r="C9" s="20" t="n">
        <v>9791281300217</v>
      </c>
      <c r="D9" s="0" t="s">
        <v>24</v>
      </c>
      <c r="E9" s="0" t="s">
        <v>25</v>
      </c>
      <c r="F9" s="0" t="s">
        <v>26</v>
      </c>
      <c r="G9" s="21" t="n">
        <v>16</v>
      </c>
      <c r="H9" s="0" t="s">
        <v>15</v>
      </c>
      <c r="I9" s="22" t="s">
        <v>16</v>
      </c>
      <c r="J9" s="23" t="s">
        <v>17</v>
      </c>
    </row>
    <row r="10" customFormat="false" ht="14.4" hidden="false" customHeight="false" outlineLevel="0" collapsed="false">
      <c r="A10" s="0" t="s">
        <v>22</v>
      </c>
      <c r="B10" s="5" t="s">
        <v>23</v>
      </c>
      <c r="C10" s="20" t="n">
        <v>9791281300231</v>
      </c>
      <c r="D10" s="0" t="s">
        <v>27</v>
      </c>
      <c r="E10" s="0" t="s">
        <v>28</v>
      </c>
      <c r="F10" s="0" t="s">
        <v>29</v>
      </c>
      <c r="G10" s="21" t="n">
        <v>24</v>
      </c>
      <c r="H10" s="0" t="s">
        <v>15</v>
      </c>
      <c r="I10" s="22" t="s">
        <v>16</v>
      </c>
      <c r="J10" s="23" t="s">
        <v>17</v>
      </c>
    </row>
    <row r="11" customFormat="false" ht="14.4" hidden="false" customHeight="false" outlineLevel="0" collapsed="false">
      <c r="A11" s="0" t="s">
        <v>30</v>
      </c>
      <c r="B11" s="5" t="s">
        <v>31</v>
      </c>
      <c r="C11" s="20" t="n">
        <v>9788831225458</v>
      </c>
      <c r="D11" s="0" t="s">
        <v>32</v>
      </c>
      <c r="E11" s="0" t="s">
        <v>33</v>
      </c>
      <c r="F11" s="0" t="s">
        <v>34</v>
      </c>
      <c r="G11" s="21" t="n">
        <v>17</v>
      </c>
      <c r="H11" s="0" t="s">
        <v>15</v>
      </c>
      <c r="I11" s="22" t="s">
        <v>16</v>
      </c>
      <c r="J11" s="23" t="s">
        <v>17</v>
      </c>
    </row>
    <row r="12" customFormat="false" ht="14.4" hidden="false" customHeight="false" outlineLevel="0" collapsed="false">
      <c r="A12" s="0" t="s">
        <v>35</v>
      </c>
      <c r="B12" s="5" t="n">
        <v>1</v>
      </c>
      <c r="C12" s="24" t="n">
        <v>9791259921666</v>
      </c>
      <c r="D12" s="0" t="s">
        <v>36</v>
      </c>
      <c r="E12" s="0" t="s">
        <v>37</v>
      </c>
      <c r="F12" s="0" t="s">
        <v>38</v>
      </c>
      <c r="G12" s="21" t="n">
        <v>24</v>
      </c>
      <c r="H12" s="0" t="s">
        <v>15</v>
      </c>
      <c r="I12" s="22" t="s">
        <v>16</v>
      </c>
      <c r="J12" s="0" t="s">
        <v>39</v>
      </c>
    </row>
    <row r="13" customFormat="false" ht="14.4" hidden="false" customHeight="false" outlineLevel="0" collapsed="false">
      <c r="A13" s="0" t="s">
        <v>35</v>
      </c>
      <c r="B13" s="5" t="n">
        <v>1</v>
      </c>
      <c r="C13" s="24" t="n">
        <v>9791259922243</v>
      </c>
      <c r="D13" s="0" t="s">
        <v>40</v>
      </c>
      <c r="E13" s="0" t="s">
        <v>41</v>
      </c>
      <c r="F13" s="0" t="s">
        <v>42</v>
      </c>
      <c r="G13" s="21" t="n">
        <v>14</v>
      </c>
      <c r="H13" s="0" t="s">
        <v>15</v>
      </c>
      <c r="I13" s="22" t="s">
        <v>43</v>
      </c>
      <c r="J13" s="0" t="s">
        <v>44</v>
      </c>
    </row>
    <row r="14" customFormat="false" ht="14.4" hidden="false" customHeight="false" outlineLevel="0" collapsed="false">
      <c r="A14" s="0" t="s">
        <v>45</v>
      </c>
      <c r="B14" s="5" t="n">
        <v>13</v>
      </c>
      <c r="C14" s="24" t="n">
        <v>9791254961988</v>
      </c>
      <c r="D14" s="0" t="s">
        <v>46</v>
      </c>
      <c r="E14" s="0" t="s">
        <v>47</v>
      </c>
      <c r="F14" s="0" t="s">
        <v>48</v>
      </c>
      <c r="G14" s="21" t="n">
        <v>18</v>
      </c>
      <c r="H14" s="0" t="s">
        <v>15</v>
      </c>
      <c r="I14" s="22" t="s">
        <v>16</v>
      </c>
      <c r="J14" s="0" t="s">
        <v>39</v>
      </c>
    </row>
    <row r="15" customFormat="false" ht="14.4" hidden="false" customHeight="false" outlineLevel="0" collapsed="false">
      <c r="A15" s="0" t="s">
        <v>45</v>
      </c>
      <c r="B15" s="5" t="n">
        <v>13</v>
      </c>
      <c r="C15" s="24" t="n">
        <v>9791254962145</v>
      </c>
      <c r="D15" s="0" t="s">
        <v>49</v>
      </c>
      <c r="E15" s="0" t="s">
        <v>50</v>
      </c>
      <c r="F15" s="0" t="s">
        <v>48</v>
      </c>
      <c r="G15" s="21" t="n">
        <v>22</v>
      </c>
      <c r="H15" s="0" t="s">
        <v>15</v>
      </c>
      <c r="I15" s="22" t="s">
        <v>16</v>
      </c>
      <c r="J15" s="0" t="s">
        <v>39</v>
      </c>
    </row>
    <row r="16" customFormat="false" ht="14.4" hidden="false" customHeight="false" outlineLevel="0" collapsed="false">
      <c r="A16" s="0" t="s">
        <v>45</v>
      </c>
      <c r="B16" s="5" t="n">
        <v>13</v>
      </c>
      <c r="C16" s="24" t="n">
        <v>9791254962275</v>
      </c>
      <c r="D16" s="0" t="s">
        <v>51</v>
      </c>
      <c r="E16" s="0" t="s">
        <v>52</v>
      </c>
      <c r="F16" s="0" t="s">
        <v>53</v>
      </c>
      <c r="G16" s="21" t="n">
        <v>32</v>
      </c>
      <c r="H16" s="0" t="s">
        <v>15</v>
      </c>
      <c r="I16" s="22" t="s">
        <v>16</v>
      </c>
      <c r="J16" s="0" t="s">
        <v>39</v>
      </c>
    </row>
    <row r="17" customFormat="false" ht="14.4" hidden="false" customHeight="false" outlineLevel="0" collapsed="false">
      <c r="A17" s="0" t="s">
        <v>45</v>
      </c>
      <c r="B17" s="5" t="n">
        <v>13</v>
      </c>
      <c r="C17" s="24" t="n">
        <v>9791254962282</v>
      </c>
      <c r="D17" s="0" t="s">
        <v>54</v>
      </c>
      <c r="E17" s="0" t="s">
        <v>55</v>
      </c>
      <c r="F17" s="0" t="s">
        <v>53</v>
      </c>
      <c r="G17" s="21" t="n">
        <v>16</v>
      </c>
      <c r="H17" s="0" t="s">
        <v>15</v>
      </c>
      <c r="I17" s="22" t="s">
        <v>16</v>
      </c>
      <c r="J17" s="0" t="s">
        <v>39</v>
      </c>
    </row>
    <row r="18" customFormat="false" ht="14.4" hidden="false" customHeight="false" outlineLevel="0" collapsed="false">
      <c r="A18" s="0" t="s">
        <v>45</v>
      </c>
      <c r="B18" s="5" t="n">
        <v>13</v>
      </c>
      <c r="C18" s="24" t="n">
        <v>9791254962299</v>
      </c>
      <c r="D18" s="0" t="s">
        <v>56</v>
      </c>
      <c r="E18" s="0" t="s">
        <v>57</v>
      </c>
      <c r="F18" s="0" t="s">
        <v>58</v>
      </c>
      <c r="G18" s="21" t="n">
        <v>28</v>
      </c>
      <c r="H18" s="0" t="s">
        <v>15</v>
      </c>
      <c r="I18" s="22" t="s">
        <v>16</v>
      </c>
      <c r="J18" s="0" t="s">
        <v>39</v>
      </c>
    </row>
    <row r="19" customFormat="false" ht="14.4" hidden="false" customHeight="false" outlineLevel="0" collapsed="false">
      <c r="A19" s="0" t="s">
        <v>59</v>
      </c>
      <c r="B19" s="5" t="n">
        <v>14</v>
      </c>
      <c r="C19" s="24" t="n">
        <v>9788815391582</v>
      </c>
      <c r="D19" s="0" t="s">
        <v>60</v>
      </c>
      <c r="E19" s="0" t="s">
        <v>61</v>
      </c>
      <c r="F19" s="0" t="s">
        <v>62</v>
      </c>
      <c r="G19" s="21" t="n">
        <v>31</v>
      </c>
      <c r="H19" s="0" t="s">
        <v>15</v>
      </c>
      <c r="I19" s="22" t="s">
        <v>16</v>
      </c>
      <c r="J19" s="0" t="s">
        <v>39</v>
      </c>
    </row>
    <row r="20" customFormat="false" ht="14.4" hidden="false" customHeight="false" outlineLevel="0" collapsed="false">
      <c r="A20" s="0" t="s">
        <v>63</v>
      </c>
      <c r="B20" s="5" t="n">
        <v>15</v>
      </c>
      <c r="C20" s="24" t="n">
        <v>9788815391216</v>
      </c>
      <c r="D20" s="0" t="s">
        <v>64</v>
      </c>
      <c r="E20" s="0" t="s">
        <v>65</v>
      </c>
      <c r="F20" s="0" t="s">
        <v>66</v>
      </c>
      <c r="G20" s="21" t="n">
        <v>24</v>
      </c>
      <c r="H20" s="0" t="s">
        <v>15</v>
      </c>
      <c r="I20" s="22" t="s">
        <v>16</v>
      </c>
      <c r="J20" s="0" t="s">
        <v>39</v>
      </c>
    </row>
    <row r="21" customFormat="false" ht="14.4" hidden="false" customHeight="false" outlineLevel="0" collapsed="false">
      <c r="A21" s="0" t="s">
        <v>63</v>
      </c>
      <c r="B21" s="5" t="n">
        <v>15</v>
      </c>
      <c r="C21" s="24" t="n">
        <v>9788815391476</v>
      </c>
      <c r="D21" s="0" t="s">
        <v>67</v>
      </c>
      <c r="E21" s="0" t="s">
        <v>68</v>
      </c>
      <c r="F21" s="0" t="s">
        <v>69</v>
      </c>
      <c r="G21" s="21" t="n">
        <v>15</v>
      </c>
      <c r="H21" s="0" t="s">
        <v>15</v>
      </c>
      <c r="I21" s="22" t="s">
        <v>16</v>
      </c>
      <c r="J21" s="0" t="s">
        <v>39</v>
      </c>
    </row>
    <row r="22" customFormat="false" ht="14.4" hidden="false" customHeight="false" outlineLevel="0" collapsed="false">
      <c r="A22" s="0" t="s">
        <v>63</v>
      </c>
      <c r="B22" s="5" t="n">
        <v>15</v>
      </c>
      <c r="C22" s="24" t="n">
        <v>9788815391568</v>
      </c>
      <c r="D22" s="0" t="s">
        <v>70</v>
      </c>
      <c r="E22" s="0" t="s">
        <v>71</v>
      </c>
      <c r="F22" s="0" t="s">
        <v>72</v>
      </c>
      <c r="G22" s="21" t="n">
        <v>22</v>
      </c>
      <c r="H22" s="0" t="s">
        <v>15</v>
      </c>
      <c r="I22" s="22" t="s">
        <v>16</v>
      </c>
      <c r="J22" s="0" t="s">
        <v>39</v>
      </c>
    </row>
    <row r="23" customFormat="false" ht="14.4" hidden="false" customHeight="false" outlineLevel="0" collapsed="false">
      <c r="A23" s="0" t="s">
        <v>63</v>
      </c>
      <c r="B23" s="5" t="n">
        <v>15</v>
      </c>
      <c r="C23" s="24" t="n">
        <v>9788815391698</v>
      </c>
      <c r="D23" s="0" t="s">
        <v>73</v>
      </c>
      <c r="E23" s="0" t="s">
        <v>74</v>
      </c>
      <c r="F23" s="0" t="s">
        <v>66</v>
      </c>
      <c r="G23" s="21" t="n">
        <v>20</v>
      </c>
      <c r="H23" s="0" t="s">
        <v>15</v>
      </c>
      <c r="I23" s="22" t="s">
        <v>16</v>
      </c>
      <c r="J23" s="0" t="s">
        <v>39</v>
      </c>
    </row>
    <row r="24" customFormat="false" ht="14.4" hidden="false" customHeight="false" outlineLevel="0" collapsed="false">
      <c r="A24" s="0" t="s">
        <v>63</v>
      </c>
      <c r="B24" s="5" t="n">
        <v>15</v>
      </c>
      <c r="C24" s="24" t="n">
        <v>9788815392107</v>
      </c>
      <c r="D24" s="0" t="s">
        <v>75</v>
      </c>
      <c r="E24" s="0" t="s">
        <v>76</v>
      </c>
      <c r="F24" s="0" t="s">
        <v>77</v>
      </c>
      <c r="G24" s="21" t="n">
        <v>15</v>
      </c>
      <c r="H24" s="0" t="s">
        <v>15</v>
      </c>
      <c r="I24" s="22" t="s">
        <v>43</v>
      </c>
      <c r="J24" s="0" t="s">
        <v>44</v>
      </c>
    </row>
    <row r="25" customFormat="false" ht="14.4" hidden="false" customHeight="false" outlineLevel="0" collapsed="false">
      <c r="A25" s="0" t="s">
        <v>63</v>
      </c>
      <c r="B25" s="5" t="n">
        <v>15</v>
      </c>
      <c r="C25" s="24" t="n">
        <v>9788815423313</v>
      </c>
      <c r="D25" s="0"/>
      <c r="E25" s="0" t="s">
        <v>78</v>
      </c>
      <c r="F25" s="0" t="s">
        <v>79</v>
      </c>
      <c r="G25" s="21" t="n">
        <v>23.5</v>
      </c>
      <c r="H25" s="0" t="s">
        <v>15</v>
      </c>
      <c r="I25" s="22" t="s">
        <v>16</v>
      </c>
      <c r="J25" s="0" t="s">
        <v>39</v>
      </c>
    </row>
    <row r="26" customFormat="false" ht="14.4" hidden="false" customHeight="false" outlineLevel="0" collapsed="false">
      <c r="A26" s="0" t="s">
        <v>80</v>
      </c>
      <c r="B26" s="5" t="n">
        <v>17</v>
      </c>
      <c r="C26" s="24" t="n">
        <v>9788838947780</v>
      </c>
      <c r="D26" s="0" t="s">
        <v>81</v>
      </c>
      <c r="E26" s="0" t="s">
        <v>82</v>
      </c>
      <c r="F26" s="0" t="s">
        <v>83</v>
      </c>
      <c r="G26" s="21" t="n">
        <v>15</v>
      </c>
      <c r="H26" s="0" t="s">
        <v>15</v>
      </c>
      <c r="I26" s="22" t="s">
        <v>43</v>
      </c>
      <c r="J26" s="0" t="s">
        <v>44</v>
      </c>
    </row>
    <row r="27" customFormat="false" ht="14.4" hidden="false" customHeight="false" outlineLevel="0" collapsed="false">
      <c r="A27" s="0" t="s">
        <v>84</v>
      </c>
      <c r="B27" s="5" t="n">
        <v>20</v>
      </c>
      <c r="C27" s="24" t="n">
        <v>9788858153468</v>
      </c>
      <c r="D27" s="0" t="s">
        <v>85</v>
      </c>
      <c r="E27" s="0" t="s">
        <v>86</v>
      </c>
      <c r="F27" s="0" t="s">
        <v>87</v>
      </c>
      <c r="G27" s="21" t="n">
        <v>25</v>
      </c>
      <c r="H27" s="0" t="s">
        <v>15</v>
      </c>
      <c r="I27" s="22" t="s">
        <v>16</v>
      </c>
      <c r="J27" s="0" t="s">
        <v>39</v>
      </c>
    </row>
    <row r="28" customFormat="false" ht="14.4" hidden="false" customHeight="false" outlineLevel="0" collapsed="false">
      <c r="A28" s="0" t="s">
        <v>84</v>
      </c>
      <c r="B28" s="5" t="n">
        <v>20</v>
      </c>
      <c r="C28" s="24" t="n">
        <v>9788858154090</v>
      </c>
      <c r="D28" s="0" t="s">
        <v>88</v>
      </c>
      <c r="E28" s="0" t="s">
        <v>89</v>
      </c>
      <c r="F28" s="0" t="s">
        <v>87</v>
      </c>
      <c r="G28" s="21" t="n">
        <v>19</v>
      </c>
      <c r="H28" s="0" t="s">
        <v>15</v>
      </c>
      <c r="I28" s="22" t="s">
        <v>43</v>
      </c>
      <c r="J28" s="0" t="s">
        <v>44</v>
      </c>
    </row>
    <row r="29" customFormat="false" ht="14.4" hidden="false" customHeight="false" outlineLevel="0" collapsed="false">
      <c r="A29" s="0" t="s">
        <v>84</v>
      </c>
      <c r="B29" s="5" t="n">
        <v>20</v>
      </c>
      <c r="C29" s="24" t="n">
        <v>9788858157138</v>
      </c>
      <c r="D29" s="0" t="s">
        <v>90</v>
      </c>
      <c r="E29" s="0" t="s">
        <v>91</v>
      </c>
      <c r="F29" s="0" t="s">
        <v>87</v>
      </c>
      <c r="G29" s="21" t="n">
        <v>20</v>
      </c>
      <c r="H29" s="0" t="s">
        <v>15</v>
      </c>
      <c r="I29" s="22" t="s">
        <v>16</v>
      </c>
      <c r="J29" s="0" t="s">
        <v>39</v>
      </c>
    </row>
    <row r="30" customFormat="false" ht="14.4" hidden="false" customHeight="false" outlineLevel="0" collapsed="false">
      <c r="A30" s="0" t="s">
        <v>84</v>
      </c>
      <c r="B30" s="5" t="n">
        <v>20</v>
      </c>
      <c r="C30" s="24" t="n">
        <v>9788858157169</v>
      </c>
      <c r="D30" s="0" t="s">
        <v>92</v>
      </c>
      <c r="E30" s="0" t="s">
        <v>93</v>
      </c>
      <c r="F30" s="0" t="s">
        <v>94</v>
      </c>
      <c r="G30" s="21" t="n">
        <v>14</v>
      </c>
      <c r="H30" s="0" t="s">
        <v>15</v>
      </c>
      <c r="I30" s="22" t="s">
        <v>16</v>
      </c>
      <c r="J30" s="0" t="s">
        <v>39</v>
      </c>
    </row>
    <row r="31" customFormat="false" ht="14.4" hidden="false" customHeight="false" outlineLevel="0" collapsed="false">
      <c r="A31" s="0" t="s">
        <v>84</v>
      </c>
      <c r="B31" s="5" t="n">
        <v>20</v>
      </c>
      <c r="C31" s="24" t="n">
        <v>9788858157312</v>
      </c>
      <c r="D31" s="0" t="s">
        <v>95</v>
      </c>
      <c r="E31" s="0" t="s">
        <v>96</v>
      </c>
      <c r="F31" s="0" t="s">
        <v>97</v>
      </c>
      <c r="G31" s="21" t="n">
        <v>14</v>
      </c>
      <c r="H31" s="0" t="s">
        <v>15</v>
      </c>
      <c r="I31" s="22" t="s">
        <v>16</v>
      </c>
      <c r="J31" s="0" t="s">
        <v>39</v>
      </c>
    </row>
    <row r="32" customFormat="false" ht="14.4" hidden="false" customHeight="false" outlineLevel="0" collapsed="false">
      <c r="A32" s="0" t="s">
        <v>84</v>
      </c>
      <c r="B32" s="5" t="n">
        <v>20</v>
      </c>
      <c r="C32" s="24" t="n">
        <v>9788858157329</v>
      </c>
      <c r="D32" s="0" t="s">
        <v>98</v>
      </c>
      <c r="E32" s="0" t="s">
        <v>99</v>
      </c>
      <c r="F32" s="0" t="s">
        <v>97</v>
      </c>
      <c r="G32" s="21" t="n">
        <v>12</v>
      </c>
      <c r="H32" s="0" t="s">
        <v>15</v>
      </c>
      <c r="I32" s="22" t="s">
        <v>16</v>
      </c>
      <c r="J32" s="0" t="s">
        <v>39</v>
      </c>
    </row>
    <row r="33" customFormat="false" ht="14.4" hidden="false" customHeight="false" outlineLevel="0" collapsed="false">
      <c r="A33" s="0" t="s">
        <v>84</v>
      </c>
      <c r="B33" s="5" t="n">
        <v>20</v>
      </c>
      <c r="C33" s="24" t="n">
        <v>9788858157336</v>
      </c>
      <c r="D33" s="0" t="s">
        <v>100</v>
      </c>
      <c r="E33" s="0" t="s">
        <v>101</v>
      </c>
      <c r="F33" s="0" t="s">
        <v>102</v>
      </c>
      <c r="G33" s="21" t="n">
        <v>18</v>
      </c>
      <c r="H33" s="0" t="s">
        <v>15</v>
      </c>
      <c r="I33" s="22" t="s">
        <v>16</v>
      </c>
      <c r="J33" s="0" t="s">
        <v>39</v>
      </c>
    </row>
    <row r="34" customFormat="false" ht="14.4" hidden="false" customHeight="false" outlineLevel="0" collapsed="false">
      <c r="A34" s="0" t="s">
        <v>103</v>
      </c>
      <c r="B34" s="5" t="n">
        <v>37</v>
      </c>
      <c r="C34" s="24" t="n">
        <v>9788846769282</v>
      </c>
      <c r="D34" s="0" t="s">
        <v>104</v>
      </c>
      <c r="E34" s="0" t="s">
        <v>105</v>
      </c>
      <c r="F34" s="0" t="s">
        <v>42</v>
      </c>
      <c r="G34" s="21" t="n">
        <v>13</v>
      </c>
      <c r="H34" s="0" t="s">
        <v>15</v>
      </c>
      <c r="I34" s="22" t="s">
        <v>16</v>
      </c>
      <c r="J34" s="0" t="s">
        <v>39</v>
      </c>
    </row>
    <row r="35" customFormat="false" ht="14.4" hidden="false" customHeight="false" outlineLevel="0" collapsed="false">
      <c r="A35" s="0" t="s">
        <v>103</v>
      </c>
      <c r="B35" s="5" t="n">
        <v>37</v>
      </c>
      <c r="C35" s="24" t="n">
        <v>9788846770448</v>
      </c>
      <c r="D35" s="0" t="s">
        <v>106</v>
      </c>
      <c r="E35" s="0" t="s">
        <v>107</v>
      </c>
      <c r="F35" s="0" t="s">
        <v>108</v>
      </c>
      <c r="G35" s="21" t="n">
        <v>19</v>
      </c>
      <c r="H35" s="0" t="s">
        <v>15</v>
      </c>
      <c r="I35" s="22" t="s">
        <v>16</v>
      </c>
      <c r="J35" s="0" t="s">
        <v>39</v>
      </c>
    </row>
    <row r="36" customFormat="false" ht="14.4" hidden="false" customHeight="false" outlineLevel="0" collapsed="false">
      <c r="A36" s="0" t="s">
        <v>109</v>
      </c>
      <c r="B36" s="5" t="n">
        <v>43</v>
      </c>
      <c r="C36" s="24" t="n">
        <v>9788830461741</v>
      </c>
      <c r="D36" s="0" t="s">
        <v>110</v>
      </c>
      <c r="E36" s="0" t="s">
        <v>111</v>
      </c>
      <c r="F36" s="0" t="s">
        <v>112</v>
      </c>
      <c r="G36" s="21" t="n">
        <v>16</v>
      </c>
      <c r="H36" s="0" t="s">
        <v>15</v>
      </c>
      <c r="I36" s="22" t="s">
        <v>43</v>
      </c>
      <c r="J36" s="0" t="s">
        <v>44</v>
      </c>
    </row>
    <row r="37" customFormat="false" ht="14.4" hidden="false" customHeight="false" outlineLevel="0" collapsed="false">
      <c r="A37" s="0" t="s">
        <v>113</v>
      </c>
      <c r="B37" s="5" t="n">
        <v>61</v>
      </c>
      <c r="C37" s="24" t="n">
        <v>9788833944173</v>
      </c>
      <c r="D37" s="0" t="s">
        <v>114</v>
      </c>
      <c r="E37" s="0" t="s">
        <v>115</v>
      </c>
      <c r="F37" s="0" t="s">
        <v>116</v>
      </c>
      <c r="G37" s="21" t="n">
        <v>16</v>
      </c>
      <c r="H37" s="0" t="s">
        <v>15</v>
      </c>
      <c r="I37" s="22" t="s">
        <v>16</v>
      </c>
      <c r="J37" s="0" t="s">
        <v>39</v>
      </c>
    </row>
    <row r="38" customFormat="false" ht="14.4" hidden="false" customHeight="false" outlineLevel="0" collapsed="false">
      <c r="A38" s="0" t="s">
        <v>113</v>
      </c>
      <c r="B38" s="5" t="n">
        <v>61</v>
      </c>
      <c r="C38" s="24" t="n">
        <v>9788833944432</v>
      </c>
      <c r="D38" s="0" t="s">
        <v>117</v>
      </c>
      <c r="E38" s="0" t="s">
        <v>118</v>
      </c>
      <c r="F38" s="0" t="s">
        <v>119</v>
      </c>
      <c r="G38" s="21" t="n">
        <v>22</v>
      </c>
      <c r="H38" s="0" t="s">
        <v>15</v>
      </c>
      <c r="I38" s="22" t="s">
        <v>16</v>
      </c>
      <c r="J38" s="0" t="s">
        <v>39</v>
      </c>
    </row>
    <row r="39" customFormat="false" ht="14.4" hidden="false" customHeight="false" outlineLevel="0" collapsed="false">
      <c r="A39" s="0" t="s">
        <v>113</v>
      </c>
      <c r="B39" s="5" t="n">
        <v>61</v>
      </c>
      <c r="C39" s="24" t="n">
        <v>9788833944708</v>
      </c>
      <c r="D39" s="0" t="s">
        <v>120</v>
      </c>
      <c r="E39" s="0" t="s">
        <v>121</v>
      </c>
      <c r="F39" s="0" t="s">
        <v>122</v>
      </c>
      <c r="G39" s="21" t="n">
        <v>14</v>
      </c>
      <c r="H39" s="0" t="s">
        <v>15</v>
      </c>
      <c r="I39" s="22" t="s">
        <v>16</v>
      </c>
      <c r="J39" s="0" t="s">
        <v>39</v>
      </c>
    </row>
    <row r="40" customFormat="false" ht="14.4" hidden="false" customHeight="false" outlineLevel="0" collapsed="false">
      <c r="A40" s="0" t="s">
        <v>113</v>
      </c>
      <c r="B40" s="5" t="n">
        <v>61</v>
      </c>
      <c r="C40" s="24" t="n">
        <v>9788833944876</v>
      </c>
      <c r="D40" s="0" t="s">
        <v>123</v>
      </c>
      <c r="E40" s="0" t="s">
        <v>124</v>
      </c>
      <c r="F40" s="0" t="s">
        <v>125</v>
      </c>
      <c r="G40" s="21" t="n">
        <v>18</v>
      </c>
      <c r="H40" s="0" t="s">
        <v>15</v>
      </c>
      <c r="I40" s="22" t="s">
        <v>16</v>
      </c>
      <c r="J40" s="0" t="s">
        <v>39</v>
      </c>
    </row>
    <row r="41" customFormat="false" ht="14.4" hidden="false" customHeight="false" outlineLevel="0" collapsed="false">
      <c r="A41" s="0" t="s">
        <v>126</v>
      </c>
      <c r="B41" s="5" t="n">
        <v>62</v>
      </c>
      <c r="C41" s="24" t="n">
        <v>9788859292326</v>
      </c>
      <c r="D41" s="0" t="s">
        <v>127</v>
      </c>
      <c r="E41" s="0" t="s">
        <v>128</v>
      </c>
      <c r="F41" s="0" t="s">
        <v>129</v>
      </c>
      <c r="G41" s="21" t="n">
        <v>14.9</v>
      </c>
      <c r="H41" s="0" t="s">
        <v>15</v>
      </c>
      <c r="I41" s="22" t="s">
        <v>16</v>
      </c>
      <c r="J41" s="0" t="s">
        <v>39</v>
      </c>
    </row>
    <row r="42" customFormat="false" ht="14.4" hidden="false" customHeight="false" outlineLevel="0" collapsed="false">
      <c r="A42" s="0" t="s">
        <v>126</v>
      </c>
      <c r="B42" s="5" t="n">
        <v>62</v>
      </c>
      <c r="C42" s="24" t="n">
        <v>9788859292333</v>
      </c>
      <c r="D42" s="0" t="s">
        <v>127</v>
      </c>
      <c r="E42" s="0" t="s">
        <v>130</v>
      </c>
      <c r="F42" s="0" t="s">
        <v>129</v>
      </c>
      <c r="G42" s="21" t="n">
        <v>14.9</v>
      </c>
      <c r="H42" s="0" t="s">
        <v>15</v>
      </c>
      <c r="I42" s="22" t="s">
        <v>16</v>
      </c>
      <c r="J42" s="0" t="s">
        <v>39</v>
      </c>
    </row>
    <row r="43" customFormat="false" ht="14.4" hidden="false" customHeight="false" outlineLevel="0" collapsed="false">
      <c r="A43" s="0" t="s">
        <v>131</v>
      </c>
      <c r="B43" s="5" t="n">
        <v>63</v>
      </c>
      <c r="C43" s="24" t="n">
        <v>9788834358887</v>
      </c>
      <c r="D43" s="0" t="s">
        <v>132</v>
      </c>
      <c r="E43" s="0" t="s">
        <v>133</v>
      </c>
      <c r="F43" s="0" t="s">
        <v>134</v>
      </c>
      <c r="G43" s="21" t="n">
        <v>17</v>
      </c>
      <c r="H43" s="0" t="s">
        <v>15</v>
      </c>
      <c r="I43" s="22" t="s">
        <v>16</v>
      </c>
      <c r="J43" s="0" t="s">
        <v>39</v>
      </c>
    </row>
    <row r="44" customFormat="false" ht="14.4" hidden="false" customHeight="false" outlineLevel="0" collapsed="false">
      <c r="A44" s="0" t="s">
        <v>135</v>
      </c>
      <c r="B44" s="5" t="n">
        <v>66</v>
      </c>
      <c r="C44" s="24" t="n">
        <v>9788862435642</v>
      </c>
      <c r="D44" s="0" t="s">
        <v>136</v>
      </c>
      <c r="E44" s="0" t="s">
        <v>137</v>
      </c>
      <c r="F44" s="0" t="s">
        <v>138</v>
      </c>
      <c r="G44" s="21" t="n">
        <v>20</v>
      </c>
      <c r="H44" s="0" t="s">
        <v>15</v>
      </c>
      <c r="I44" s="22" t="s">
        <v>16</v>
      </c>
      <c r="J44" s="0" t="s">
        <v>39</v>
      </c>
    </row>
    <row r="45" customFormat="false" ht="14.4" hidden="false" customHeight="false" outlineLevel="0" collapsed="false">
      <c r="A45" s="0" t="s">
        <v>139</v>
      </c>
      <c r="B45" s="5" t="n">
        <v>68</v>
      </c>
      <c r="C45" s="24" t="n">
        <v>9791255961741</v>
      </c>
      <c r="D45" s="0" t="s">
        <v>140</v>
      </c>
      <c r="E45" s="0" t="s">
        <v>141</v>
      </c>
      <c r="F45" s="0" t="s">
        <v>142</v>
      </c>
      <c r="G45" s="21" t="n">
        <v>18</v>
      </c>
      <c r="H45" s="0" t="s">
        <v>15</v>
      </c>
      <c r="I45" s="22" t="s">
        <v>16</v>
      </c>
      <c r="J45" s="0" t="s">
        <v>39</v>
      </c>
    </row>
    <row r="46" customFormat="false" ht="14.4" hidden="false" customHeight="false" outlineLevel="0" collapsed="false">
      <c r="A46" s="0" t="s">
        <v>139</v>
      </c>
      <c r="B46" s="5" t="n">
        <v>68</v>
      </c>
      <c r="C46" s="24" t="n">
        <v>9791255961949</v>
      </c>
      <c r="D46" s="0" t="s">
        <v>143</v>
      </c>
      <c r="E46" s="0" t="s">
        <v>144</v>
      </c>
      <c r="F46" s="0" t="s">
        <v>145</v>
      </c>
      <c r="G46" s="21" t="n">
        <v>20</v>
      </c>
      <c r="H46" s="0" t="s">
        <v>15</v>
      </c>
      <c r="I46" s="22" t="s">
        <v>16</v>
      </c>
      <c r="J46" s="0" t="s">
        <v>39</v>
      </c>
    </row>
    <row r="47" customFormat="false" ht="14.4" hidden="false" customHeight="false" outlineLevel="0" collapsed="false">
      <c r="A47" s="0" t="s">
        <v>146</v>
      </c>
      <c r="B47" s="5" t="n">
        <v>79</v>
      </c>
      <c r="C47" s="24" t="n">
        <v>9791255821489</v>
      </c>
      <c r="D47" s="0" t="s">
        <v>147</v>
      </c>
      <c r="E47" s="0" t="s">
        <v>148</v>
      </c>
      <c r="F47" s="0" t="s">
        <v>119</v>
      </c>
      <c r="G47" s="21" t="n">
        <v>16</v>
      </c>
      <c r="H47" s="0" t="s">
        <v>15</v>
      </c>
      <c r="I47" s="22" t="s">
        <v>16</v>
      </c>
      <c r="J47" s="0" t="s">
        <v>39</v>
      </c>
    </row>
    <row r="48" customFormat="false" ht="14.4" hidden="false" customHeight="false" outlineLevel="0" collapsed="false">
      <c r="A48" s="0" t="s">
        <v>149</v>
      </c>
      <c r="B48" s="5" t="n">
        <v>84</v>
      </c>
      <c r="C48" s="24" t="n">
        <v>9788823535268</v>
      </c>
      <c r="D48" s="0" t="s">
        <v>150</v>
      </c>
      <c r="E48" s="0" t="s">
        <v>151</v>
      </c>
      <c r="F48" s="0" t="s">
        <v>152</v>
      </c>
      <c r="G48" s="21" t="n">
        <v>16</v>
      </c>
      <c r="H48" s="0" t="s">
        <v>15</v>
      </c>
      <c r="I48" s="22" t="s">
        <v>16</v>
      </c>
      <c r="J48" s="0" t="s">
        <v>39</v>
      </c>
    </row>
    <row r="49" customFormat="false" ht="14.4" hidden="false" customHeight="false" outlineLevel="0" collapsed="false">
      <c r="A49" s="0" t="s">
        <v>153</v>
      </c>
      <c r="B49" s="5" t="n">
        <v>85</v>
      </c>
      <c r="C49" s="24" t="n">
        <v>9788857021386</v>
      </c>
      <c r="D49" s="0" t="s">
        <v>154</v>
      </c>
      <c r="E49" s="0" t="s">
        <v>155</v>
      </c>
      <c r="F49" s="0" t="s">
        <v>156</v>
      </c>
      <c r="G49" s="21" t="n">
        <v>14.9</v>
      </c>
      <c r="H49" s="0" t="s">
        <v>15</v>
      </c>
      <c r="I49" s="22" t="s">
        <v>16</v>
      </c>
      <c r="J49" s="0" t="s">
        <v>39</v>
      </c>
    </row>
    <row r="50" customFormat="false" ht="14.4" hidden="false" customHeight="false" outlineLevel="0" collapsed="false">
      <c r="A50" s="0" t="s">
        <v>157</v>
      </c>
      <c r="B50" s="5" t="n">
        <v>101</v>
      </c>
      <c r="C50" s="24" t="n">
        <v>9788811015260</v>
      </c>
      <c r="D50" s="0" t="s">
        <v>158</v>
      </c>
      <c r="E50" s="0" t="s">
        <v>159</v>
      </c>
      <c r="F50" s="0" t="s">
        <v>160</v>
      </c>
      <c r="G50" s="21" t="n">
        <v>18</v>
      </c>
      <c r="H50" s="0" t="s">
        <v>15</v>
      </c>
      <c r="I50" s="22" t="s">
        <v>43</v>
      </c>
      <c r="J50" s="0" t="s">
        <v>44</v>
      </c>
    </row>
    <row r="51" customFormat="false" ht="14.4" hidden="false" customHeight="false" outlineLevel="0" collapsed="false">
      <c r="A51" s="0" t="s">
        <v>157</v>
      </c>
      <c r="B51" s="5" t="n">
        <v>101</v>
      </c>
      <c r="C51" s="24" t="n">
        <v>9788811015819</v>
      </c>
      <c r="D51" s="0" t="s">
        <v>161</v>
      </c>
      <c r="E51" s="0" t="s">
        <v>162</v>
      </c>
      <c r="F51" s="0" t="s">
        <v>163</v>
      </c>
      <c r="G51" s="21" t="n">
        <v>28</v>
      </c>
      <c r="H51" s="0" t="s">
        <v>15</v>
      </c>
      <c r="I51" s="22" t="s">
        <v>16</v>
      </c>
      <c r="J51" s="0" t="s">
        <v>39</v>
      </c>
    </row>
    <row r="52" customFormat="false" ht="14.4" hidden="false" customHeight="false" outlineLevel="0" collapsed="false">
      <c r="A52" s="0" t="s">
        <v>164</v>
      </c>
      <c r="B52" s="5" t="n">
        <v>112</v>
      </c>
      <c r="C52" s="24" t="n">
        <v>9791259672506</v>
      </c>
      <c r="D52" s="0" t="s">
        <v>165</v>
      </c>
      <c r="E52" s="0" t="s">
        <v>166</v>
      </c>
      <c r="F52" s="0" t="s">
        <v>167</v>
      </c>
      <c r="G52" s="21" t="n">
        <v>19</v>
      </c>
      <c r="H52" s="0" t="s">
        <v>15</v>
      </c>
      <c r="I52" s="22" t="s">
        <v>43</v>
      </c>
      <c r="J52" s="0" t="s">
        <v>44</v>
      </c>
    </row>
    <row r="53" customFormat="false" ht="14.4" hidden="false" customHeight="false" outlineLevel="0" collapsed="false">
      <c r="A53" s="0" t="s">
        <v>168</v>
      </c>
      <c r="B53" s="5" t="n">
        <v>118</v>
      </c>
      <c r="C53" s="24" t="n">
        <v>9788823025240</v>
      </c>
      <c r="D53" s="0" t="s">
        <v>169</v>
      </c>
      <c r="E53" s="0" t="s">
        <v>170</v>
      </c>
      <c r="F53" s="0" t="s">
        <v>171</v>
      </c>
      <c r="G53" s="21" t="n">
        <v>18</v>
      </c>
      <c r="H53" s="0" t="s">
        <v>15</v>
      </c>
      <c r="I53" s="22" t="s">
        <v>16</v>
      </c>
      <c r="J53" s="0" t="s">
        <v>39</v>
      </c>
    </row>
    <row r="54" customFormat="false" ht="14.4" hidden="false" customHeight="false" outlineLevel="0" collapsed="false">
      <c r="A54" s="0" t="s">
        <v>172</v>
      </c>
      <c r="B54" s="5" t="n">
        <v>125</v>
      </c>
      <c r="C54" s="24" t="n">
        <v>9791280955142</v>
      </c>
      <c r="D54" s="0" t="s">
        <v>173</v>
      </c>
      <c r="E54" s="0" t="s">
        <v>174</v>
      </c>
      <c r="F54" s="0" t="s">
        <v>175</v>
      </c>
      <c r="G54" s="21" t="n">
        <v>16</v>
      </c>
      <c r="H54" s="0" t="s">
        <v>15</v>
      </c>
      <c r="I54" s="22" t="s">
        <v>16</v>
      </c>
      <c r="J54" s="0" t="s">
        <v>39</v>
      </c>
    </row>
    <row r="55" customFormat="false" ht="14.4" hidden="false" customHeight="false" outlineLevel="0" collapsed="false">
      <c r="A55" s="0" t="s">
        <v>176</v>
      </c>
      <c r="B55" s="5" t="n">
        <v>138</v>
      </c>
      <c r="C55" s="24" t="n">
        <v>9788833022710</v>
      </c>
      <c r="D55" s="0" t="s">
        <v>177</v>
      </c>
      <c r="E55" s="0" t="s">
        <v>178</v>
      </c>
      <c r="F55" s="0" t="s">
        <v>179</v>
      </c>
      <c r="G55" s="21" t="n">
        <v>14</v>
      </c>
      <c r="H55" s="0" t="s">
        <v>15</v>
      </c>
      <c r="I55" s="22" t="s">
        <v>16</v>
      </c>
      <c r="J55" s="0" t="s">
        <v>39</v>
      </c>
    </row>
    <row r="56" customFormat="false" ht="14.4" hidden="false" customHeight="false" outlineLevel="0" collapsed="false">
      <c r="A56" s="0" t="s">
        <v>180</v>
      </c>
      <c r="B56" s="5" t="n">
        <v>140</v>
      </c>
      <c r="C56" s="24" t="n">
        <v>9788832207767</v>
      </c>
      <c r="D56" s="0" t="s">
        <v>181</v>
      </c>
      <c r="E56" s="0" t="s">
        <v>182</v>
      </c>
      <c r="F56" s="0" t="s">
        <v>183</v>
      </c>
      <c r="G56" s="21" t="n">
        <v>13</v>
      </c>
      <c r="H56" s="0" t="s">
        <v>15</v>
      </c>
      <c r="I56" s="22" t="s">
        <v>16</v>
      </c>
      <c r="J56" s="0" t="s">
        <v>39</v>
      </c>
    </row>
    <row r="57" customFormat="false" ht="14.4" hidden="false" customHeight="false" outlineLevel="0" collapsed="false">
      <c r="A57" s="0" t="s">
        <v>184</v>
      </c>
      <c r="B57" s="5" t="n">
        <v>151</v>
      </c>
      <c r="C57" s="24" t="n">
        <v>9788868687151</v>
      </c>
      <c r="D57" s="0" t="s">
        <v>185</v>
      </c>
      <c r="E57" s="0" t="s">
        <v>186</v>
      </c>
      <c r="F57" s="0" t="s">
        <v>187</v>
      </c>
      <c r="G57" s="21" t="n">
        <v>18.9</v>
      </c>
      <c r="H57" s="0" t="s">
        <v>15</v>
      </c>
      <c r="I57" s="22" t="s">
        <v>16</v>
      </c>
      <c r="J57" s="0" t="s">
        <v>39</v>
      </c>
    </row>
    <row r="58" customFormat="false" ht="14.4" hidden="false" customHeight="false" outlineLevel="0" collapsed="false">
      <c r="A58" s="0" t="s">
        <v>184</v>
      </c>
      <c r="B58" s="5" t="n">
        <v>151</v>
      </c>
      <c r="C58" s="24" t="n">
        <v>9788868687274</v>
      </c>
      <c r="D58" s="0" t="s">
        <v>188</v>
      </c>
      <c r="E58" s="0" t="s">
        <v>189</v>
      </c>
      <c r="F58" s="0" t="s">
        <v>190</v>
      </c>
      <c r="G58" s="21" t="n">
        <v>20</v>
      </c>
      <c r="H58" s="0" t="s">
        <v>15</v>
      </c>
      <c r="I58" s="22" t="s">
        <v>16</v>
      </c>
      <c r="J58" s="0" t="s">
        <v>39</v>
      </c>
    </row>
    <row r="59" customFormat="false" ht="14.4" hidden="false" customHeight="false" outlineLevel="0" collapsed="false">
      <c r="A59" s="0" t="s">
        <v>191</v>
      </c>
      <c r="B59" s="5" t="n">
        <v>175</v>
      </c>
      <c r="C59" s="24" t="n">
        <v>9788858053355</v>
      </c>
      <c r="D59" s="0" t="s">
        <v>192</v>
      </c>
      <c r="E59" s="0" t="s">
        <v>193</v>
      </c>
      <c r="F59" s="0" t="s">
        <v>194</v>
      </c>
      <c r="G59" s="21" t="n">
        <v>14.9</v>
      </c>
      <c r="H59" s="0" t="s">
        <v>15</v>
      </c>
      <c r="I59" s="22" t="s">
        <v>43</v>
      </c>
      <c r="J59" s="0" t="s">
        <v>44</v>
      </c>
    </row>
    <row r="60" customFormat="false" ht="14.4" hidden="false" customHeight="false" outlineLevel="0" collapsed="false">
      <c r="A60" s="0" t="s">
        <v>191</v>
      </c>
      <c r="B60" s="5" t="n">
        <v>175</v>
      </c>
      <c r="C60" s="24" t="n">
        <v>9788858053621</v>
      </c>
      <c r="D60" s="0" t="s">
        <v>195</v>
      </c>
      <c r="E60" s="0" t="s">
        <v>196</v>
      </c>
      <c r="F60" s="0" t="s">
        <v>197</v>
      </c>
      <c r="G60" s="21" t="n">
        <v>14.9</v>
      </c>
      <c r="H60" s="0" t="s">
        <v>15</v>
      </c>
      <c r="I60" s="22" t="s">
        <v>43</v>
      </c>
      <c r="J60" s="0" t="s">
        <v>44</v>
      </c>
    </row>
    <row r="61" customFormat="false" ht="14.4" hidden="false" customHeight="false" outlineLevel="0" collapsed="false">
      <c r="A61" s="0" t="s">
        <v>191</v>
      </c>
      <c r="B61" s="5" t="n">
        <v>175</v>
      </c>
      <c r="C61" s="24" t="n">
        <v>9788858053690</v>
      </c>
      <c r="D61" s="0" t="s">
        <v>198</v>
      </c>
      <c r="E61" s="0" t="s">
        <v>199</v>
      </c>
      <c r="F61" s="0" t="s">
        <v>200</v>
      </c>
      <c r="G61" s="21" t="n">
        <v>26.9</v>
      </c>
      <c r="H61" s="0" t="s">
        <v>15</v>
      </c>
      <c r="I61" s="22" t="s">
        <v>43</v>
      </c>
      <c r="J61" s="0" t="s">
        <v>44</v>
      </c>
    </row>
    <row r="62" customFormat="false" ht="14.4" hidden="false" customHeight="false" outlineLevel="0" collapsed="false">
      <c r="A62" s="0" t="s">
        <v>191</v>
      </c>
      <c r="B62" s="5" t="n">
        <v>175</v>
      </c>
      <c r="C62" s="24" t="n">
        <v>9788858054109</v>
      </c>
      <c r="D62" s="0" t="s">
        <v>201</v>
      </c>
      <c r="E62" s="0" t="s">
        <v>202</v>
      </c>
      <c r="F62" s="0" t="s">
        <v>203</v>
      </c>
      <c r="G62" s="21" t="n">
        <v>12.9</v>
      </c>
      <c r="H62" s="0" t="s">
        <v>15</v>
      </c>
      <c r="I62" s="22" t="s">
        <v>43</v>
      </c>
      <c r="J62" s="0" t="s">
        <v>44</v>
      </c>
    </row>
    <row r="63" customFormat="false" ht="14.4" hidden="false" customHeight="false" outlineLevel="0" collapsed="false">
      <c r="A63" s="0" t="s">
        <v>191</v>
      </c>
      <c r="B63" s="5" t="n">
        <v>175</v>
      </c>
      <c r="C63" s="24" t="n">
        <v>9788858054116</v>
      </c>
      <c r="D63" s="0" t="s">
        <v>201</v>
      </c>
      <c r="E63" s="0" t="s">
        <v>204</v>
      </c>
      <c r="F63" s="0" t="s">
        <v>203</v>
      </c>
      <c r="G63" s="21" t="n">
        <v>12.9</v>
      </c>
      <c r="H63" s="0" t="s">
        <v>15</v>
      </c>
      <c r="I63" s="22" t="s">
        <v>43</v>
      </c>
      <c r="J63" s="0" t="s">
        <v>44</v>
      </c>
    </row>
    <row r="64" customFormat="false" ht="14.4" hidden="false" customHeight="false" outlineLevel="0" collapsed="false">
      <c r="A64" s="0" t="s">
        <v>191</v>
      </c>
      <c r="B64" s="5" t="n">
        <v>175</v>
      </c>
      <c r="C64" s="24" t="n">
        <v>9788858054123</v>
      </c>
      <c r="D64" s="0" t="s">
        <v>201</v>
      </c>
      <c r="E64" s="0" t="s">
        <v>205</v>
      </c>
      <c r="F64" s="0" t="s">
        <v>203</v>
      </c>
      <c r="G64" s="21" t="n">
        <v>12.9</v>
      </c>
      <c r="H64" s="0" t="s">
        <v>15</v>
      </c>
      <c r="I64" s="22" t="s">
        <v>43</v>
      </c>
      <c r="J64" s="0" t="s">
        <v>44</v>
      </c>
    </row>
    <row r="65" customFormat="false" ht="14.4" hidden="false" customHeight="false" outlineLevel="0" collapsed="false">
      <c r="A65" s="0" t="s">
        <v>206</v>
      </c>
      <c r="B65" s="5" t="n">
        <v>196</v>
      </c>
      <c r="C65" s="24" t="n">
        <v>9791222305394</v>
      </c>
      <c r="D65" s="0" t="s">
        <v>207</v>
      </c>
      <c r="E65" s="0" t="s">
        <v>208</v>
      </c>
      <c r="F65" s="0" t="s">
        <v>209</v>
      </c>
      <c r="G65" s="21" t="n">
        <v>18</v>
      </c>
      <c r="H65" s="0" t="s">
        <v>15</v>
      </c>
      <c r="I65" s="22" t="s">
        <v>16</v>
      </c>
      <c r="J65" s="0" t="s">
        <v>39</v>
      </c>
    </row>
    <row r="66" customFormat="false" ht="14.4" hidden="false" customHeight="false" outlineLevel="0" collapsed="false">
      <c r="A66" s="0" t="s">
        <v>206</v>
      </c>
      <c r="B66" s="5" t="n">
        <v>196</v>
      </c>
      <c r="C66" s="24" t="n">
        <v>9791222308920</v>
      </c>
      <c r="D66" s="0" t="s">
        <v>210</v>
      </c>
      <c r="E66" s="0" t="s">
        <v>211</v>
      </c>
      <c r="F66" s="0" t="s">
        <v>212</v>
      </c>
      <c r="G66" s="21" t="n">
        <v>20</v>
      </c>
      <c r="H66" s="0" t="s">
        <v>15</v>
      </c>
      <c r="I66" s="22" t="s">
        <v>16</v>
      </c>
      <c r="J66" s="0" t="s">
        <v>39</v>
      </c>
    </row>
    <row r="67" customFormat="false" ht="14.4" hidden="false" customHeight="false" outlineLevel="0" collapsed="false">
      <c r="A67" s="0" t="s">
        <v>206</v>
      </c>
      <c r="B67" s="5" t="n">
        <v>196</v>
      </c>
      <c r="C67" s="24" t="n">
        <v>9791222314372</v>
      </c>
      <c r="D67" s="0" t="s">
        <v>213</v>
      </c>
      <c r="E67" s="0" t="s">
        <v>214</v>
      </c>
      <c r="F67" s="0" t="s">
        <v>215</v>
      </c>
      <c r="G67" s="21" t="n">
        <v>22</v>
      </c>
      <c r="H67" s="0" t="s">
        <v>15</v>
      </c>
      <c r="I67" s="22" t="s">
        <v>16</v>
      </c>
      <c r="J67" s="0" t="s">
        <v>39</v>
      </c>
    </row>
    <row r="68" customFormat="false" ht="14.4" hidden="false" customHeight="false" outlineLevel="0" collapsed="false">
      <c r="A68" s="0" t="s">
        <v>206</v>
      </c>
      <c r="B68" s="5" t="n">
        <v>196</v>
      </c>
      <c r="C68" s="24" t="n">
        <v>9791222314471</v>
      </c>
      <c r="D68" s="0" t="s">
        <v>216</v>
      </c>
      <c r="E68" s="0" t="s">
        <v>217</v>
      </c>
      <c r="F68" s="0" t="s">
        <v>218</v>
      </c>
      <c r="G68" s="21" t="n">
        <v>15</v>
      </c>
      <c r="H68" s="0" t="s">
        <v>15</v>
      </c>
      <c r="I68" s="22" t="s">
        <v>16</v>
      </c>
      <c r="J68" s="0" t="s">
        <v>39</v>
      </c>
    </row>
    <row r="69" customFormat="false" ht="14.4" hidden="false" customHeight="false" outlineLevel="0" collapsed="false">
      <c r="A69" s="0" t="s">
        <v>219</v>
      </c>
      <c r="B69" s="5" t="n">
        <v>198</v>
      </c>
      <c r="C69" s="24" t="n">
        <v>9788892763814</v>
      </c>
      <c r="D69" s="0" t="s">
        <v>220</v>
      </c>
      <c r="E69" s="0" t="s">
        <v>221</v>
      </c>
      <c r="F69" s="0" t="s">
        <v>42</v>
      </c>
      <c r="G69" s="21" t="n">
        <v>16</v>
      </c>
      <c r="H69" s="0" t="s">
        <v>15</v>
      </c>
      <c r="I69" s="22" t="s">
        <v>16</v>
      </c>
      <c r="J69" s="0" t="s">
        <v>39</v>
      </c>
    </row>
    <row r="70" customFormat="false" ht="14.4" hidden="false" customHeight="false" outlineLevel="0" collapsed="false">
      <c r="A70" s="0" t="s">
        <v>222</v>
      </c>
      <c r="B70" s="5" t="n">
        <v>205</v>
      </c>
      <c r="C70" s="24" t="n">
        <v>9783740825072</v>
      </c>
      <c r="D70" s="0" t="s">
        <v>223</v>
      </c>
      <c r="E70" s="0" t="s">
        <v>224</v>
      </c>
      <c r="F70" s="0" t="s">
        <v>225</v>
      </c>
      <c r="G70" s="21" t="n">
        <v>16.95</v>
      </c>
      <c r="H70" s="0" t="s">
        <v>15</v>
      </c>
      <c r="I70" s="22" t="s">
        <v>16</v>
      </c>
      <c r="J70" s="0" t="s">
        <v>39</v>
      </c>
    </row>
    <row r="71" customFormat="false" ht="14.4" hidden="false" customHeight="false" outlineLevel="0" collapsed="false">
      <c r="A71" s="0" t="s">
        <v>226</v>
      </c>
      <c r="B71" s="5" t="n">
        <v>243</v>
      </c>
      <c r="C71" s="24" t="n">
        <v>9788807036378</v>
      </c>
      <c r="D71" s="0" t="s">
        <v>227</v>
      </c>
      <c r="E71" s="0" t="s">
        <v>228</v>
      </c>
      <c r="F71" s="0" t="s">
        <v>229</v>
      </c>
      <c r="G71" s="21" t="n">
        <v>18</v>
      </c>
      <c r="H71" s="0" t="s">
        <v>15</v>
      </c>
      <c r="I71" s="22" t="s">
        <v>43</v>
      </c>
      <c r="J71" s="0" t="s">
        <v>44</v>
      </c>
    </row>
    <row r="72" customFormat="false" ht="14.4" hidden="false" customHeight="false" outlineLevel="0" collapsed="false">
      <c r="A72" s="0" t="s">
        <v>226</v>
      </c>
      <c r="B72" s="5" t="n">
        <v>243</v>
      </c>
      <c r="C72" s="24" t="n">
        <v>9788807036446</v>
      </c>
      <c r="D72" s="0" t="s">
        <v>230</v>
      </c>
      <c r="E72" s="0" t="s">
        <v>231</v>
      </c>
      <c r="F72" s="0" t="s">
        <v>229</v>
      </c>
      <c r="G72" s="21" t="n">
        <v>18</v>
      </c>
      <c r="H72" s="0" t="s">
        <v>15</v>
      </c>
      <c r="I72" s="22" t="s">
        <v>43</v>
      </c>
      <c r="J72" s="0" t="s">
        <v>44</v>
      </c>
    </row>
    <row r="73" customFormat="false" ht="14.4" hidden="false" customHeight="false" outlineLevel="0" collapsed="false">
      <c r="A73" s="0" t="s">
        <v>226</v>
      </c>
      <c r="B73" s="5" t="n">
        <v>243</v>
      </c>
      <c r="C73" s="24" t="n">
        <v>9788807551819</v>
      </c>
      <c r="D73" s="0" t="s">
        <v>232</v>
      </c>
      <c r="E73" s="0" t="s">
        <v>233</v>
      </c>
      <c r="F73" s="0" t="s">
        <v>234</v>
      </c>
      <c r="G73" s="21" t="n">
        <v>24</v>
      </c>
      <c r="H73" s="0" t="s">
        <v>15</v>
      </c>
      <c r="I73" s="22" t="s">
        <v>43</v>
      </c>
      <c r="J73" s="0" t="s">
        <v>44</v>
      </c>
    </row>
    <row r="74" customFormat="false" ht="14.4" hidden="false" customHeight="false" outlineLevel="0" collapsed="false">
      <c r="A74" s="0" t="s">
        <v>226</v>
      </c>
      <c r="B74" s="5" t="n">
        <v>243</v>
      </c>
      <c r="C74" s="24" t="n">
        <v>9788807899447</v>
      </c>
      <c r="D74" s="0" t="s">
        <v>235</v>
      </c>
      <c r="E74" s="0" t="s">
        <v>236</v>
      </c>
      <c r="F74" s="0" t="s">
        <v>237</v>
      </c>
      <c r="G74" s="21" t="n">
        <v>10</v>
      </c>
      <c r="H74" s="0" t="s">
        <v>15</v>
      </c>
      <c r="I74" s="22" t="s">
        <v>43</v>
      </c>
      <c r="J74" s="0" t="s">
        <v>44</v>
      </c>
    </row>
    <row r="75" customFormat="false" ht="14.4" hidden="false" customHeight="false" outlineLevel="0" collapsed="false">
      <c r="A75" s="0" t="s">
        <v>226</v>
      </c>
      <c r="B75" s="5" t="n">
        <v>243</v>
      </c>
      <c r="C75" s="24" t="n">
        <v>9788807899454</v>
      </c>
      <c r="D75" s="0" t="s">
        <v>238</v>
      </c>
      <c r="E75" s="0" t="s">
        <v>239</v>
      </c>
      <c r="F75" s="0" t="s">
        <v>237</v>
      </c>
      <c r="G75" s="21" t="n">
        <v>10</v>
      </c>
      <c r="H75" s="0" t="s">
        <v>15</v>
      </c>
      <c r="I75" s="22" t="s">
        <v>43</v>
      </c>
      <c r="J75" s="0" t="s">
        <v>44</v>
      </c>
    </row>
    <row r="76" customFormat="false" ht="14.4" hidden="false" customHeight="false" outlineLevel="0" collapsed="false">
      <c r="A76" s="0" t="s">
        <v>226</v>
      </c>
      <c r="B76" s="5" t="n">
        <v>243</v>
      </c>
      <c r="C76" s="24" t="n">
        <v>9788807899515</v>
      </c>
      <c r="D76" s="0" t="s">
        <v>240</v>
      </c>
      <c r="E76" s="0" t="s">
        <v>241</v>
      </c>
      <c r="F76" s="0" t="s">
        <v>237</v>
      </c>
      <c r="G76" s="21" t="n">
        <v>12</v>
      </c>
      <c r="H76" s="0" t="s">
        <v>15</v>
      </c>
      <c r="I76" s="22" t="s">
        <v>16</v>
      </c>
      <c r="J76" s="0" t="s">
        <v>44</v>
      </c>
    </row>
    <row r="77" customFormat="false" ht="14.4" hidden="false" customHeight="false" outlineLevel="0" collapsed="false">
      <c r="A77" s="0" t="s">
        <v>226</v>
      </c>
      <c r="B77" s="5" t="n">
        <v>243</v>
      </c>
      <c r="C77" s="24" t="n">
        <v>9788807910913</v>
      </c>
      <c r="D77" s="0" t="s">
        <v>242</v>
      </c>
      <c r="E77" s="0" t="s">
        <v>243</v>
      </c>
      <c r="F77" s="0" t="s">
        <v>244</v>
      </c>
      <c r="G77" s="21" t="n">
        <v>14</v>
      </c>
      <c r="H77" s="0" t="s">
        <v>15</v>
      </c>
      <c r="I77" s="22" t="s">
        <v>43</v>
      </c>
      <c r="J77" s="0" t="s">
        <v>44</v>
      </c>
    </row>
    <row r="78" customFormat="false" ht="14.4" hidden="false" customHeight="false" outlineLevel="0" collapsed="false">
      <c r="A78" s="0" t="s">
        <v>226</v>
      </c>
      <c r="B78" s="5" t="n">
        <v>243</v>
      </c>
      <c r="C78" s="24" t="n">
        <v>9788807950049</v>
      </c>
      <c r="D78" s="0" t="s">
        <v>245</v>
      </c>
      <c r="E78" s="0" t="s">
        <v>246</v>
      </c>
      <c r="F78" s="0" t="s">
        <v>237</v>
      </c>
      <c r="G78" s="21" t="n">
        <v>11</v>
      </c>
      <c r="H78" s="0" t="s">
        <v>15</v>
      </c>
      <c r="I78" s="22" t="s">
        <v>16</v>
      </c>
      <c r="J78" s="0" t="s">
        <v>44</v>
      </c>
    </row>
    <row r="79" customFormat="false" ht="14.4" hidden="false" customHeight="false" outlineLevel="0" collapsed="false">
      <c r="A79" s="0" t="s">
        <v>247</v>
      </c>
      <c r="B79" s="5" t="n">
        <v>248</v>
      </c>
      <c r="C79" s="24" t="n">
        <v>9788850337743</v>
      </c>
      <c r="D79" s="0" t="s">
        <v>248</v>
      </c>
      <c r="E79" s="0" t="s">
        <v>249</v>
      </c>
      <c r="F79" s="0" t="s">
        <v>119</v>
      </c>
      <c r="G79" s="21" t="n">
        <v>24</v>
      </c>
      <c r="H79" s="0" t="s">
        <v>15</v>
      </c>
      <c r="I79" s="22" t="s">
        <v>16</v>
      </c>
      <c r="J79" s="0" t="s">
        <v>44</v>
      </c>
    </row>
    <row r="80" customFormat="false" ht="14.4" hidden="false" customHeight="false" outlineLevel="0" collapsed="false">
      <c r="A80" s="0" t="s">
        <v>250</v>
      </c>
      <c r="B80" s="5" t="n">
        <v>275</v>
      </c>
      <c r="C80" s="24" t="n">
        <v>9791256290703</v>
      </c>
      <c r="D80" s="0" t="s">
        <v>127</v>
      </c>
      <c r="E80" s="0" t="s">
        <v>251</v>
      </c>
      <c r="F80" s="0" t="s">
        <v>252</v>
      </c>
      <c r="G80" s="21" t="n">
        <v>17</v>
      </c>
      <c r="H80" s="0" t="s">
        <v>15</v>
      </c>
      <c r="I80" s="22" t="s">
        <v>16</v>
      </c>
      <c r="J80" s="0" t="s">
        <v>39</v>
      </c>
    </row>
    <row r="81" customFormat="false" ht="14.4" hidden="false" customHeight="false" outlineLevel="0" collapsed="false">
      <c r="A81" s="0" t="s">
        <v>253</v>
      </c>
      <c r="B81" s="5" t="n">
        <v>277</v>
      </c>
      <c r="C81" s="24" t="n">
        <v>9788834616093</v>
      </c>
      <c r="D81" s="0" t="s">
        <v>254</v>
      </c>
      <c r="E81" s="0" t="s">
        <v>255</v>
      </c>
      <c r="F81" s="0" t="s">
        <v>256</v>
      </c>
      <c r="G81" s="21" t="n">
        <v>15</v>
      </c>
      <c r="H81" s="0" t="s">
        <v>15</v>
      </c>
      <c r="I81" s="22" t="s">
        <v>43</v>
      </c>
      <c r="J81" s="0" t="s">
        <v>44</v>
      </c>
    </row>
    <row r="82" customFormat="false" ht="14.4" hidden="false" customHeight="false" outlineLevel="0" collapsed="false">
      <c r="A82" s="0" t="s">
        <v>253</v>
      </c>
      <c r="B82" s="5" t="n">
        <v>277</v>
      </c>
      <c r="C82" s="24" t="n">
        <v>9788834620519</v>
      </c>
      <c r="D82" s="0" t="s">
        <v>257</v>
      </c>
      <c r="E82" s="0" t="s">
        <v>258</v>
      </c>
      <c r="F82" s="0" t="s">
        <v>259</v>
      </c>
      <c r="G82" s="21" t="n">
        <v>22</v>
      </c>
      <c r="H82" s="0" t="s">
        <v>15</v>
      </c>
      <c r="I82" s="22" t="s">
        <v>16</v>
      </c>
      <c r="J82" s="0" t="s">
        <v>39</v>
      </c>
    </row>
    <row r="83" customFormat="false" ht="14.4" hidden="false" customHeight="false" outlineLevel="0" collapsed="false">
      <c r="A83" s="0" t="s">
        <v>260</v>
      </c>
      <c r="B83" s="5" t="n">
        <v>305</v>
      </c>
      <c r="C83" s="24" t="n">
        <v>9788848328579</v>
      </c>
      <c r="D83" s="0" t="s">
        <v>261</v>
      </c>
      <c r="E83" s="0" t="s">
        <v>262</v>
      </c>
      <c r="F83" s="0" t="s">
        <v>263</v>
      </c>
      <c r="G83" s="21" t="n">
        <v>23.9</v>
      </c>
      <c r="H83" s="0" t="s">
        <v>15</v>
      </c>
      <c r="I83" s="22" t="s">
        <v>16</v>
      </c>
      <c r="J83" s="0" t="s">
        <v>39</v>
      </c>
    </row>
    <row r="84" customFormat="false" ht="14.4" hidden="false" customHeight="false" outlineLevel="0" collapsed="false">
      <c r="A84" s="0" t="s">
        <v>264</v>
      </c>
      <c r="B84" s="5" t="n">
        <v>318</v>
      </c>
      <c r="C84" s="24" t="n">
        <v>9788865499122</v>
      </c>
      <c r="D84" s="0" t="s">
        <v>265</v>
      </c>
      <c r="E84" s="0" t="s">
        <v>266</v>
      </c>
      <c r="F84" s="0" t="s">
        <v>267</v>
      </c>
      <c r="G84" s="21" t="n">
        <v>9.5</v>
      </c>
      <c r="H84" s="0" t="s">
        <v>15</v>
      </c>
      <c r="I84" s="22" t="s">
        <v>16</v>
      </c>
      <c r="J84" s="0" t="s">
        <v>39</v>
      </c>
    </row>
    <row r="85" customFormat="false" ht="14.4" hidden="false" customHeight="false" outlineLevel="0" collapsed="false">
      <c r="A85" s="0" t="s">
        <v>268</v>
      </c>
      <c r="B85" s="5" t="n">
        <v>333</v>
      </c>
      <c r="C85" s="24" t="n">
        <v>9788832774023</v>
      </c>
      <c r="D85" s="0"/>
      <c r="E85" s="0" t="s">
        <v>269</v>
      </c>
      <c r="F85" s="0" t="s">
        <v>270</v>
      </c>
      <c r="G85" s="21" t="n">
        <v>14.9</v>
      </c>
      <c r="H85" s="0" t="s">
        <v>15</v>
      </c>
      <c r="I85" s="22" t="s">
        <v>16</v>
      </c>
      <c r="J85" s="0" t="s">
        <v>39</v>
      </c>
    </row>
    <row r="86" customFormat="false" ht="14.4" hidden="false" customHeight="false" outlineLevel="0" collapsed="false">
      <c r="A86" s="0" t="s">
        <v>268</v>
      </c>
      <c r="B86" s="5" t="n">
        <v>333</v>
      </c>
      <c r="C86" s="24" t="n">
        <v>9788832774030</v>
      </c>
      <c r="D86" s="0"/>
      <c r="E86" s="0" t="s">
        <v>271</v>
      </c>
      <c r="F86" s="0" t="s">
        <v>270</v>
      </c>
      <c r="G86" s="21" t="n">
        <v>14.9</v>
      </c>
      <c r="H86" s="0" t="s">
        <v>15</v>
      </c>
      <c r="I86" s="22" t="s">
        <v>16</v>
      </c>
      <c r="J86" s="0" t="s">
        <v>39</v>
      </c>
    </row>
    <row r="87" customFormat="false" ht="14.4" hidden="false" customHeight="false" outlineLevel="0" collapsed="false">
      <c r="A87" s="0" t="s">
        <v>268</v>
      </c>
      <c r="B87" s="5" t="n">
        <v>333</v>
      </c>
      <c r="C87" s="24" t="n">
        <v>9788832774597</v>
      </c>
      <c r="D87" s="0" t="s">
        <v>272</v>
      </c>
      <c r="E87" s="0" t="s">
        <v>273</v>
      </c>
      <c r="F87" s="0" t="s">
        <v>270</v>
      </c>
      <c r="G87" s="21" t="n">
        <v>14.9</v>
      </c>
      <c r="H87" s="0" t="s">
        <v>15</v>
      </c>
      <c r="I87" s="22" t="s">
        <v>16</v>
      </c>
      <c r="J87" s="0" t="s">
        <v>39</v>
      </c>
    </row>
    <row r="88" customFormat="false" ht="14.4" hidden="false" customHeight="false" outlineLevel="0" collapsed="false">
      <c r="A88" s="0" t="s">
        <v>268</v>
      </c>
      <c r="B88" s="5" t="n">
        <v>333</v>
      </c>
      <c r="C88" s="24" t="n">
        <v>9788832774603</v>
      </c>
      <c r="D88" s="0" t="s">
        <v>272</v>
      </c>
      <c r="E88" s="0" t="s">
        <v>274</v>
      </c>
      <c r="F88" s="0" t="s">
        <v>270</v>
      </c>
      <c r="G88" s="21" t="n">
        <v>14.9</v>
      </c>
      <c r="H88" s="0" t="s">
        <v>15</v>
      </c>
      <c r="I88" s="22" t="s">
        <v>16</v>
      </c>
      <c r="J88" s="0" t="s">
        <v>39</v>
      </c>
    </row>
    <row r="89" customFormat="false" ht="14.4" hidden="false" customHeight="false" outlineLevel="0" collapsed="false">
      <c r="A89" s="0" t="s">
        <v>268</v>
      </c>
      <c r="B89" s="5" t="n">
        <v>333</v>
      </c>
      <c r="C89" s="24" t="n">
        <v>9788832774610</v>
      </c>
      <c r="D89" s="0" t="s">
        <v>272</v>
      </c>
      <c r="E89" s="0" t="s">
        <v>275</v>
      </c>
      <c r="F89" s="0" t="s">
        <v>270</v>
      </c>
      <c r="G89" s="21" t="n">
        <v>14.9</v>
      </c>
      <c r="H89" s="0" t="s">
        <v>15</v>
      </c>
      <c r="I89" s="22" t="s">
        <v>16</v>
      </c>
      <c r="J89" s="0" t="s">
        <v>39</v>
      </c>
    </row>
    <row r="90" customFormat="false" ht="14.4" hidden="false" customHeight="false" outlineLevel="0" collapsed="false">
      <c r="A90" s="0" t="s">
        <v>268</v>
      </c>
      <c r="B90" s="5" t="n">
        <v>333</v>
      </c>
      <c r="C90" s="24" t="n">
        <v>9788832774627</v>
      </c>
      <c r="D90" s="0" t="s">
        <v>272</v>
      </c>
      <c r="E90" s="0" t="s">
        <v>276</v>
      </c>
      <c r="F90" s="0" t="s">
        <v>270</v>
      </c>
      <c r="G90" s="21" t="n">
        <v>14.9</v>
      </c>
      <c r="H90" s="0" t="s">
        <v>15</v>
      </c>
      <c r="I90" s="22" t="s">
        <v>16</v>
      </c>
      <c r="J90" s="0" t="s">
        <v>39</v>
      </c>
    </row>
    <row r="91" customFormat="false" ht="14.4" hidden="false" customHeight="false" outlineLevel="0" collapsed="false">
      <c r="A91" s="0" t="s">
        <v>18</v>
      </c>
      <c r="B91" s="5" t="n">
        <v>339</v>
      </c>
      <c r="C91" s="24" t="n">
        <v>9791256142637</v>
      </c>
      <c r="D91" s="0" t="s">
        <v>277</v>
      </c>
      <c r="E91" s="0" t="s">
        <v>278</v>
      </c>
      <c r="F91" s="0" t="s">
        <v>21</v>
      </c>
      <c r="G91" s="21" t="n">
        <v>20</v>
      </c>
      <c r="H91" s="0" t="s">
        <v>15</v>
      </c>
      <c r="I91" s="22" t="s">
        <v>16</v>
      </c>
      <c r="J91" s="0" t="s">
        <v>39</v>
      </c>
    </row>
    <row r="92" customFormat="false" ht="14.4" hidden="false" customHeight="false" outlineLevel="0" collapsed="false">
      <c r="A92" s="0" t="s">
        <v>18</v>
      </c>
      <c r="B92" s="5" t="n">
        <v>339</v>
      </c>
      <c r="C92" s="24" t="n">
        <v>9791256145034</v>
      </c>
      <c r="D92" s="0" t="s">
        <v>279</v>
      </c>
      <c r="E92" s="0" t="s">
        <v>280</v>
      </c>
      <c r="F92" s="0" t="s">
        <v>281</v>
      </c>
      <c r="G92" s="21" t="n">
        <v>19.5</v>
      </c>
      <c r="H92" s="0" t="s">
        <v>15</v>
      </c>
      <c r="I92" s="22" t="s">
        <v>43</v>
      </c>
      <c r="J92" s="0" t="s">
        <v>44</v>
      </c>
    </row>
    <row r="93" customFormat="false" ht="14.4" hidden="false" customHeight="false" outlineLevel="0" collapsed="false">
      <c r="A93" s="0" t="s">
        <v>18</v>
      </c>
      <c r="B93" s="5" t="n">
        <v>339</v>
      </c>
      <c r="C93" s="24" t="n">
        <v>9791256145089</v>
      </c>
      <c r="D93" s="0" t="s">
        <v>282</v>
      </c>
      <c r="E93" s="0" t="s">
        <v>283</v>
      </c>
      <c r="F93" s="0" t="s">
        <v>284</v>
      </c>
      <c r="G93" s="21" t="n">
        <v>19</v>
      </c>
      <c r="H93" s="0" t="s">
        <v>15</v>
      </c>
      <c r="I93" s="22" t="s">
        <v>16</v>
      </c>
      <c r="J93" s="0" t="s">
        <v>39</v>
      </c>
    </row>
    <row r="94" customFormat="false" ht="14.4" hidden="false" customHeight="false" outlineLevel="0" collapsed="false">
      <c r="A94" s="0" t="s">
        <v>18</v>
      </c>
      <c r="B94" s="5" t="n">
        <v>339</v>
      </c>
      <c r="C94" s="24" t="n">
        <v>9791256145355</v>
      </c>
      <c r="D94" s="0" t="s">
        <v>285</v>
      </c>
      <c r="E94" s="0" t="s">
        <v>286</v>
      </c>
      <c r="F94" s="0" t="s">
        <v>21</v>
      </c>
      <c r="G94" s="21" t="n">
        <v>16.5</v>
      </c>
      <c r="H94" s="0" t="s">
        <v>15</v>
      </c>
      <c r="I94" s="22" t="s">
        <v>16</v>
      </c>
      <c r="J94" s="0" t="s">
        <v>39</v>
      </c>
    </row>
    <row r="95" customFormat="false" ht="14.4" hidden="false" customHeight="false" outlineLevel="0" collapsed="false">
      <c r="A95" s="0" t="s">
        <v>287</v>
      </c>
      <c r="B95" s="5" t="n">
        <v>342</v>
      </c>
      <c r="C95" s="24" t="n">
        <v>9791256270279</v>
      </c>
      <c r="D95" s="0" t="s">
        <v>288</v>
      </c>
      <c r="E95" s="0" t="s">
        <v>289</v>
      </c>
      <c r="F95" s="0" t="s">
        <v>290</v>
      </c>
      <c r="G95" s="21" t="n">
        <v>23</v>
      </c>
      <c r="H95" s="0" t="s">
        <v>15</v>
      </c>
      <c r="I95" s="22" t="s">
        <v>16</v>
      </c>
      <c r="J95" s="0" t="s">
        <v>39</v>
      </c>
    </row>
    <row r="96" customFormat="false" ht="14.4" hidden="false" customHeight="false" outlineLevel="0" collapsed="false">
      <c r="A96" s="0" t="s">
        <v>287</v>
      </c>
      <c r="B96" s="5" t="n">
        <v>342</v>
      </c>
      <c r="C96" s="24" t="n">
        <v>9791256270460</v>
      </c>
      <c r="D96" s="0" t="s">
        <v>291</v>
      </c>
      <c r="E96" s="0" t="s">
        <v>292</v>
      </c>
      <c r="F96" s="0" t="s">
        <v>293</v>
      </c>
      <c r="G96" s="21" t="n">
        <v>19</v>
      </c>
      <c r="H96" s="0" t="s">
        <v>15</v>
      </c>
      <c r="I96" s="22" t="s">
        <v>16</v>
      </c>
      <c r="J96" s="0" t="s">
        <v>39</v>
      </c>
    </row>
    <row r="97" customFormat="false" ht="14.4" hidden="false" customHeight="false" outlineLevel="0" collapsed="false">
      <c r="A97" s="0" t="s">
        <v>287</v>
      </c>
      <c r="B97" s="5" t="n">
        <v>342</v>
      </c>
      <c r="C97" s="24" t="n">
        <v>9788865129784</v>
      </c>
      <c r="D97" s="0" t="s">
        <v>294</v>
      </c>
      <c r="E97" s="0" t="s">
        <v>295</v>
      </c>
      <c r="F97" s="0" t="s">
        <v>296</v>
      </c>
      <c r="G97" s="21" t="n">
        <v>26</v>
      </c>
      <c r="H97" s="0" t="s">
        <v>15</v>
      </c>
      <c r="I97" s="22" t="s">
        <v>16</v>
      </c>
      <c r="J97" s="0" t="s">
        <v>39</v>
      </c>
    </row>
    <row r="98" customFormat="false" ht="14.4" hidden="false" customHeight="false" outlineLevel="0" collapsed="false">
      <c r="A98" s="0" t="s">
        <v>297</v>
      </c>
      <c r="B98" s="5" t="n">
        <v>363</v>
      </c>
      <c r="C98" s="24" t="n">
        <v>9788864425818</v>
      </c>
      <c r="D98" s="0" t="s">
        <v>298</v>
      </c>
      <c r="E98" s="0" t="s">
        <v>299</v>
      </c>
      <c r="F98" s="0" t="s">
        <v>300</v>
      </c>
      <c r="G98" s="21" t="n">
        <v>12</v>
      </c>
      <c r="H98" s="0" t="s">
        <v>15</v>
      </c>
      <c r="I98" s="22" t="s">
        <v>16</v>
      </c>
      <c r="J98" s="0" t="s">
        <v>39</v>
      </c>
    </row>
    <row r="99" customFormat="false" ht="14.4" hidden="false" customHeight="false" outlineLevel="0" collapsed="false">
      <c r="A99" s="0" t="s">
        <v>301</v>
      </c>
      <c r="B99" s="5" t="n">
        <v>368</v>
      </c>
      <c r="C99" s="24" t="n">
        <v>9788836819386</v>
      </c>
      <c r="D99" s="0" t="s">
        <v>302</v>
      </c>
      <c r="E99" s="0" t="s">
        <v>303</v>
      </c>
      <c r="F99" s="0" t="s">
        <v>304</v>
      </c>
      <c r="G99" s="21" t="n">
        <v>28</v>
      </c>
      <c r="H99" s="0" t="s">
        <v>15</v>
      </c>
      <c r="I99" s="22" t="s">
        <v>16</v>
      </c>
      <c r="J99" s="0" t="s">
        <v>39</v>
      </c>
    </row>
    <row r="100" customFormat="false" ht="14.4" hidden="false" customHeight="false" outlineLevel="0" collapsed="false">
      <c r="A100" s="0" t="s">
        <v>305</v>
      </c>
      <c r="B100" s="5" t="n">
        <v>382</v>
      </c>
      <c r="C100" s="24" t="n">
        <v>9788838253348</v>
      </c>
      <c r="D100" s="0" t="s">
        <v>306</v>
      </c>
      <c r="E100" s="0" t="s">
        <v>307</v>
      </c>
      <c r="F100" s="0" t="s">
        <v>308</v>
      </c>
      <c r="G100" s="21" t="n">
        <v>19</v>
      </c>
      <c r="H100" s="0" t="s">
        <v>15</v>
      </c>
      <c r="I100" s="22" t="s">
        <v>16</v>
      </c>
      <c r="J100" s="0" t="s">
        <v>39</v>
      </c>
    </row>
    <row r="101" customFormat="false" ht="14.4" hidden="false" customHeight="false" outlineLevel="0" collapsed="false">
      <c r="A101" s="0" t="s">
        <v>305</v>
      </c>
      <c r="B101" s="5" t="n">
        <v>382</v>
      </c>
      <c r="C101" s="24" t="n">
        <v>9788838253645</v>
      </c>
      <c r="D101" s="0" t="s">
        <v>127</v>
      </c>
      <c r="E101" s="0" t="s">
        <v>309</v>
      </c>
      <c r="F101" s="0" t="s">
        <v>310</v>
      </c>
      <c r="G101" s="21" t="n">
        <v>18</v>
      </c>
      <c r="H101" s="0" t="s">
        <v>15</v>
      </c>
      <c r="I101" s="22" t="s">
        <v>16</v>
      </c>
      <c r="J101" s="0" t="s">
        <v>39</v>
      </c>
    </row>
    <row r="102" customFormat="false" ht="14.4" hidden="false" customHeight="false" outlineLevel="0" collapsed="false">
      <c r="A102" s="0" t="s">
        <v>305</v>
      </c>
      <c r="B102" s="5" t="n">
        <v>382</v>
      </c>
      <c r="C102" s="24" t="n">
        <v>9788838254932</v>
      </c>
      <c r="D102" s="0" t="s">
        <v>311</v>
      </c>
      <c r="E102" s="0" t="s">
        <v>312</v>
      </c>
      <c r="F102" s="0" t="s">
        <v>313</v>
      </c>
      <c r="G102" s="21" t="n">
        <v>16</v>
      </c>
      <c r="H102" s="0" t="s">
        <v>15</v>
      </c>
      <c r="I102" s="22" t="s">
        <v>16</v>
      </c>
      <c r="J102" s="0" t="s">
        <v>39</v>
      </c>
    </row>
    <row r="103" customFormat="false" ht="14.4" hidden="false" customHeight="false" outlineLevel="0" collapsed="false">
      <c r="A103" s="0" t="s">
        <v>314</v>
      </c>
      <c r="B103" s="5" t="n">
        <v>384</v>
      </c>
      <c r="C103" s="24" t="n">
        <v>9788833212272</v>
      </c>
      <c r="D103" s="0" t="s">
        <v>315</v>
      </c>
      <c r="E103" s="0" t="s">
        <v>316</v>
      </c>
      <c r="F103" s="0" t="s">
        <v>77</v>
      </c>
      <c r="G103" s="21" t="n">
        <v>19</v>
      </c>
      <c r="H103" s="0" t="s">
        <v>15</v>
      </c>
      <c r="I103" s="22" t="s">
        <v>16</v>
      </c>
      <c r="J103" s="0" t="s">
        <v>39</v>
      </c>
    </row>
    <row r="104" customFormat="false" ht="14.4" hidden="false" customHeight="false" outlineLevel="0" collapsed="false">
      <c r="A104" s="0" t="s">
        <v>317</v>
      </c>
      <c r="B104" s="5" t="n">
        <v>407</v>
      </c>
      <c r="C104" s="24" t="n">
        <v>9788837240127</v>
      </c>
      <c r="D104" s="0" t="s">
        <v>318</v>
      </c>
      <c r="E104" s="0" t="s">
        <v>319</v>
      </c>
      <c r="F104" s="0" t="s">
        <v>320</v>
      </c>
      <c r="G104" s="21" t="n">
        <v>14</v>
      </c>
      <c r="H104" s="0" t="s">
        <v>15</v>
      </c>
      <c r="I104" s="22" t="s">
        <v>16</v>
      </c>
      <c r="J104" s="0" t="s">
        <v>39</v>
      </c>
    </row>
    <row r="105" customFormat="false" ht="14.4" hidden="false" customHeight="false" outlineLevel="0" collapsed="false">
      <c r="A105" s="0" t="s">
        <v>321</v>
      </c>
      <c r="B105" s="5" t="n">
        <v>424</v>
      </c>
      <c r="C105" s="24" t="n">
        <v>9791256030200</v>
      </c>
      <c r="D105" s="0" t="s">
        <v>322</v>
      </c>
      <c r="E105" s="0" t="s">
        <v>323</v>
      </c>
      <c r="F105" s="0" t="s">
        <v>324</v>
      </c>
      <c r="G105" s="21" t="n">
        <v>20</v>
      </c>
      <c r="H105" s="0" t="s">
        <v>15</v>
      </c>
      <c r="I105" s="22" t="s">
        <v>16</v>
      </c>
      <c r="J105" s="0" t="s">
        <v>39</v>
      </c>
    </row>
    <row r="106" customFormat="false" ht="14.4" hidden="false" customHeight="false" outlineLevel="0" collapsed="false">
      <c r="A106" s="0" t="s">
        <v>325</v>
      </c>
      <c r="B106" s="5" t="n">
        <v>428</v>
      </c>
      <c r="C106" s="24" t="n">
        <v>9788842835004</v>
      </c>
      <c r="D106" s="0" t="s">
        <v>326</v>
      </c>
      <c r="E106" s="0" t="s">
        <v>327</v>
      </c>
      <c r="F106" s="0" t="s">
        <v>328</v>
      </c>
      <c r="G106" s="21" t="n">
        <v>26</v>
      </c>
      <c r="H106" s="0" t="s">
        <v>15</v>
      </c>
      <c r="I106" s="22" t="s">
        <v>16</v>
      </c>
      <c r="J106" s="0" t="s">
        <v>39</v>
      </c>
    </row>
    <row r="107" customFormat="false" ht="14.4" hidden="false" customHeight="false" outlineLevel="0" collapsed="false">
      <c r="A107" s="0" t="s">
        <v>325</v>
      </c>
      <c r="B107" s="5" t="n">
        <v>428</v>
      </c>
      <c r="C107" s="24" t="n">
        <v>9788842835523</v>
      </c>
      <c r="D107" s="0" t="s">
        <v>329</v>
      </c>
      <c r="E107" s="0" t="s">
        <v>330</v>
      </c>
      <c r="F107" s="0" t="s">
        <v>328</v>
      </c>
      <c r="G107" s="21" t="n">
        <v>40</v>
      </c>
      <c r="H107" s="0" t="s">
        <v>15</v>
      </c>
      <c r="I107" s="22" t="s">
        <v>16</v>
      </c>
      <c r="J107" s="0" t="s">
        <v>44</v>
      </c>
    </row>
    <row r="108" customFormat="false" ht="14.4" hidden="false" customHeight="false" outlineLevel="0" collapsed="false">
      <c r="A108" s="0" t="s">
        <v>331</v>
      </c>
      <c r="B108" s="5" t="n">
        <v>429</v>
      </c>
      <c r="C108" s="24" t="n">
        <v>9788842936367</v>
      </c>
      <c r="D108" s="0" t="s">
        <v>332</v>
      </c>
      <c r="E108" s="0" t="s">
        <v>333</v>
      </c>
      <c r="F108" s="0" t="s">
        <v>334</v>
      </c>
      <c r="G108" s="21" t="n">
        <v>20</v>
      </c>
      <c r="H108" s="0" t="s">
        <v>15</v>
      </c>
      <c r="I108" s="22" t="s">
        <v>43</v>
      </c>
      <c r="J108" s="0" t="s">
        <v>44</v>
      </c>
    </row>
    <row r="109" customFormat="false" ht="14.4" hidden="false" customHeight="false" outlineLevel="0" collapsed="false">
      <c r="A109" s="0" t="s">
        <v>335</v>
      </c>
      <c r="B109" s="5" t="n">
        <v>454</v>
      </c>
      <c r="C109" s="24" t="n">
        <v>9791256151776</v>
      </c>
      <c r="D109" s="0" t="s">
        <v>336</v>
      </c>
      <c r="E109" s="0" t="s">
        <v>337</v>
      </c>
      <c r="F109" s="0" t="s">
        <v>338</v>
      </c>
      <c r="G109" s="21" t="n">
        <v>22</v>
      </c>
      <c r="H109" s="0" t="s">
        <v>15</v>
      </c>
      <c r="I109" s="22" t="s">
        <v>16</v>
      </c>
      <c r="J109" s="0" t="s">
        <v>39</v>
      </c>
    </row>
    <row r="110" customFormat="false" ht="14.4" hidden="false" customHeight="false" outlineLevel="0" collapsed="false">
      <c r="A110" s="0" t="s">
        <v>339</v>
      </c>
      <c r="B110" s="5" t="n">
        <v>455</v>
      </c>
      <c r="C110" s="24" t="n">
        <v>9788832857238</v>
      </c>
      <c r="D110" s="0" t="s">
        <v>340</v>
      </c>
      <c r="E110" s="0" t="s">
        <v>341</v>
      </c>
      <c r="F110" s="0" t="s">
        <v>119</v>
      </c>
      <c r="G110" s="21" t="n">
        <v>25</v>
      </c>
      <c r="H110" s="0" t="s">
        <v>15</v>
      </c>
      <c r="I110" s="22" t="s">
        <v>16</v>
      </c>
      <c r="J110" s="0" t="s">
        <v>39</v>
      </c>
    </row>
    <row r="111" customFormat="false" ht="14.4" hidden="false" customHeight="false" outlineLevel="0" collapsed="false">
      <c r="A111" s="0" t="s">
        <v>342</v>
      </c>
      <c r="B111" s="5" t="n">
        <v>474</v>
      </c>
      <c r="C111" s="24" t="n">
        <v>9788847464360</v>
      </c>
      <c r="D111" s="0"/>
      <c r="E111" s="0" t="s">
        <v>343</v>
      </c>
      <c r="F111" s="0" t="s">
        <v>344</v>
      </c>
      <c r="G111" s="21" t="n">
        <v>10</v>
      </c>
      <c r="H111" s="0" t="s">
        <v>15</v>
      </c>
      <c r="I111" s="22" t="s">
        <v>16</v>
      </c>
      <c r="J111" s="0" t="s">
        <v>39</v>
      </c>
    </row>
    <row r="112" customFormat="false" ht="14.4" hidden="false" customHeight="false" outlineLevel="0" collapsed="false">
      <c r="A112" s="0" t="s">
        <v>342</v>
      </c>
      <c r="B112" s="5" t="n">
        <v>474</v>
      </c>
      <c r="C112" s="24" t="n">
        <v>9788847464377</v>
      </c>
      <c r="D112" s="0"/>
      <c r="E112" s="0" t="s">
        <v>345</v>
      </c>
      <c r="F112" s="0" t="s">
        <v>346</v>
      </c>
      <c r="G112" s="21" t="n">
        <v>16.9</v>
      </c>
      <c r="H112" s="0" t="s">
        <v>15</v>
      </c>
      <c r="I112" s="22" t="s">
        <v>16</v>
      </c>
      <c r="J112" s="0" t="s">
        <v>39</v>
      </c>
    </row>
    <row r="113" customFormat="false" ht="14.4" hidden="false" customHeight="false" outlineLevel="0" collapsed="false">
      <c r="A113" s="0" t="s">
        <v>347</v>
      </c>
      <c r="B113" s="5" t="n">
        <v>476</v>
      </c>
      <c r="C113" s="24" t="n">
        <v>9788855643368</v>
      </c>
      <c r="D113" s="0"/>
      <c r="E113" s="0" t="s">
        <v>348</v>
      </c>
      <c r="F113" s="0" t="s">
        <v>349</v>
      </c>
      <c r="G113" s="21" t="n">
        <v>9.9</v>
      </c>
      <c r="H113" s="0" t="s">
        <v>15</v>
      </c>
      <c r="I113" s="22" t="s">
        <v>16</v>
      </c>
      <c r="J113" s="0" t="s">
        <v>39</v>
      </c>
    </row>
    <row r="114" customFormat="false" ht="14.4" hidden="false" customHeight="false" outlineLevel="0" collapsed="false">
      <c r="A114" s="0" t="s">
        <v>347</v>
      </c>
      <c r="B114" s="5" t="n">
        <v>476</v>
      </c>
      <c r="C114" s="24" t="n">
        <v>9788855643375</v>
      </c>
      <c r="D114" s="0"/>
      <c r="E114" s="0" t="s">
        <v>350</v>
      </c>
      <c r="F114" s="0" t="s">
        <v>349</v>
      </c>
      <c r="G114" s="21" t="n">
        <v>9.9</v>
      </c>
      <c r="H114" s="0" t="s">
        <v>15</v>
      </c>
      <c r="I114" s="22" t="s">
        <v>16</v>
      </c>
      <c r="J114" s="0" t="s">
        <v>39</v>
      </c>
    </row>
    <row r="115" customFormat="false" ht="14.4" hidden="false" customHeight="false" outlineLevel="0" collapsed="false">
      <c r="A115" s="0" t="s">
        <v>347</v>
      </c>
      <c r="B115" s="5" t="n">
        <v>476</v>
      </c>
      <c r="C115" s="24" t="n">
        <v>9788855644310</v>
      </c>
      <c r="D115" s="0"/>
      <c r="E115" s="0" t="s">
        <v>351</v>
      </c>
      <c r="F115" s="0" t="s">
        <v>352</v>
      </c>
      <c r="G115" s="21" t="n">
        <v>5.7</v>
      </c>
      <c r="H115" s="0" t="s">
        <v>15</v>
      </c>
      <c r="I115" s="22" t="s">
        <v>16</v>
      </c>
      <c r="J115" s="0" t="s">
        <v>39</v>
      </c>
    </row>
    <row r="116" customFormat="false" ht="14.4" hidden="false" customHeight="false" outlineLevel="0" collapsed="false">
      <c r="A116" s="0" t="s">
        <v>347</v>
      </c>
      <c r="B116" s="5" t="n">
        <v>476</v>
      </c>
      <c r="C116" s="24" t="n">
        <v>9788855644327</v>
      </c>
      <c r="D116" s="0"/>
      <c r="E116" s="0" t="s">
        <v>353</v>
      </c>
      <c r="F116" s="0" t="s">
        <v>352</v>
      </c>
      <c r="G116" s="21" t="n">
        <v>5.7</v>
      </c>
      <c r="H116" s="0" t="s">
        <v>15</v>
      </c>
      <c r="I116" s="22" t="s">
        <v>16</v>
      </c>
      <c r="J116" s="0" t="s">
        <v>39</v>
      </c>
    </row>
    <row r="117" customFormat="false" ht="14.4" hidden="false" customHeight="false" outlineLevel="0" collapsed="false">
      <c r="A117" s="0" t="s">
        <v>347</v>
      </c>
      <c r="B117" s="5" t="n">
        <v>476</v>
      </c>
      <c r="C117" s="24" t="n">
        <v>9788855644334</v>
      </c>
      <c r="D117" s="0"/>
      <c r="E117" s="0" t="s">
        <v>354</v>
      </c>
      <c r="F117" s="0" t="s">
        <v>355</v>
      </c>
      <c r="G117" s="21" t="n">
        <v>5.7</v>
      </c>
      <c r="H117" s="0" t="s">
        <v>15</v>
      </c>
      <c r="I117" s="22" t="s">
        <v>16</v>
      </c>
      <c r="J117" s="0" t="s">
        <v>39</v>
      </c>
    </row>
    <row r="118" customFormat="false" ht="14.4" hidden="false" customHeight="false" outlineLevel="0" collapsed="false">
      <c r="A118" s="0" t="s">
        <v>347</v>
      </c>
      <c r="B118" s="5" t="n">
        <v>476</v>
      </c>
      <c r="C118" s="24" t="n">
        <v>9788855644341</v>
      </c>
      <c r="D118" s="0"/>
      <c r="E118" s="0" t="s">
        <v>356</v>
      </c>
      <c r="F118" s="0" t="s">
        <v>355</v>
      </c>
      <c r="G118" s="21" t="n">
        <v>5.7</v>
      </c>
      <c r="H118" s="0" t="s">
        <v>15</v>
      </c>
      <c r="I118" s="22" t="s">
        <v>16</v>
      </c>
      <c r="J118" s="0" t="s">
        <v>39</v>
      </c>
    </row>
    <row r="119" customFormat="false" ht="14.4" hidden="false" customHeight="false" outlineLevel="0" collapsed="false">
      <c r="A119" s="0" t="s">
        <v>347</v>
      </c>
      <c r="B119" s="5" t="n">
        <v>476</v>
      </c>
      <c r="C119" s="24" t="n">
        <v>9788855644358</v>
      </c>
      <c r="D119" s="0"/>
      <c r="E119" s="0" t="s">
        <v>357</v>
      </c>
      <c r="F119" s="0" t="s">
        <v>358</v>
      </c>
      <c r="G119" s="21" t="n">
        <v>5.7</v>
      </c>
      <c r="H119" s="0" t="s">
        <v>15</v>
      </c>
      <c r="I119" s="22" t="s">
        <v>16</v>
      </c>
      <c r="J119" s="0" t="s">
        <v>39</v>
      </c>
    </row>
    <row r="120" customFormat="false" ht="14.4" hidden="false" customHeight="false" outlineLevel="0" collapsed="false">
      <c r="A120" s="0" t="s">
        <v>347</v>
      </c>
      <c r="B120" s="5" t="n">
        <v>476</v>
      </c>
      <c r="C120" s="24" t="n">
        <v>9788855644365</v>
      </c>
      <c r="D120" s="0"/>
      <c r="E120" s="0" t="s">
        <v>359</v>
      </c>
      <c r="F120" s="0" t="s">
        <v>358</v>
      </c>
      <c r="G120" s="21" t="n">
        <v>5.7</v>
      </c>
      <c r="H120" s="0" t="s">
        <v>15</v>
      </c>
      <c r="I120" s="22" t="s">
        <v>16</v>
      </c>
      <c r="J120" s="0" t="s">
        <v>39</v>
      </c>
    </row>
    <row r="121" customFormat="false" ht="14.4" hidden="false" customHeight="false" outlineLevel="0" collapsed="false">
      <c r="A121" s="0" t="s">
        <v>347</v>
      </c>
      <c r="B121" s="5" t="n">
        <v>476</v>
      </c>
      <c r="C121" s="24" t="n">
        <v>9788855644372</v>
      </c>
      <c r="D121" s="0"/>
      <c r="E121" s="0" t="s">
        <v>360</v>
      </c>
      <c r="F121" s="0" t="s">
        <v>358</v>
      </c>
      <c r="G121" s="21" t="n">
        <v>5.7</v>
      </c>
      <c r="H121" s="0" t="s">
        <v>15</v>
      </c>
      <c r="I121" s="22" t="s">
        <v>16</v>
      </c>
      <c r="J121" s="0" t="s">
        <v>39</v>
      </c>
    </row>
    <row r="122" customFormat="false" ht="14.4" hidden="false" customHeight="false" outlineLevel="0" collapsed="false">
      <c r="A122" s="0" t="s">
        <v>347</v>
      </c>
      <c r="B122" s="5" t="n">
        <v>476</v>
      </c>
      <c r="C122" s="24" t="n">
        <v>9788855644389</v>
      </c>
      <c r="D122" s="0"/>
      <c r="E122" s="0" t="s">
        <v>361</v>
      </c>
      <c r="F122" s="0" t="s">
        <v>358</v>
      </c>
      <c r="G122" s="21" t="n">
        <v>5.7</v>
      </c>
      <c r="H122" s="0" t="s">
        <v>15</v>
      </c>
      <c r="I122" s="22" t="s">
        <v>16</v>
      </c>
      <c r="J122" s="0" t="s">
        <v>39</v>
      </c>
    </row>
    <row r="123" customFormat="false" ht="14.4" hidden="false" customHeight="false" outlineLevel="0" collapsed="false">
      <c r="A123" s="0" t="s">
        <v>362</v>
      </c>
      <c r="B123" s="5" t="n">
        <v>478</v>
      </c>
      <c r="C123" s="24" t="n">
        <v>9791256520046</v>
      </c>
      <c r="D123" s="0"/>
      <c r="E123" s="0" t="s">
        <v>363</v>
      </c>
      <c r="F123" s="0" t="s">
        <v>364</v>
      </c>
      <c r="G123" s="21" t="n">
        <v>7.9</v>
      </c>
      <c r="H123" s="0" t="s">
        <v>15</v>
      </c>
      <c r="I123" s="22" t="s">
        <v>16</v>
      </c>
      <c r="J123" s="0" t="s">
        <v>39</v>
      </c>
    </row>
    <row r="124" customFormat="false" ht="14.4" hidden="false" customHeight="false" outlineLevel="0" collapsed="false">
      <c r="A124" s="0" t="s">
        <v>362</v>
      </c>
      <c r="B124" s="5" t="n">
        <v>478</v>
      </c>
      <c r="C124" s="24" t="n">
        <v>9791256520077</v>
      </c>
      <c r="D124" s="0"/>
      <c r="E124" s="0" t="s">
        <v>365</v>
      </c>
      <c r="F124" s="0" t="s">
        <v>364</v>
      </c>
      <c r="G124" s="21" t="n">
        <v>7.9</v>
      </c>
      <c r="H124" s="0" t="s">
        <v>15</v>
      </c>
      <c r="I124" s="22" t="s">
        <v>16</v>
      </c>
      <c r="J124" s="0" t="s">
        <v>39</v>
      </c>
    </row>
    <row r="125" customFormat="false" ht="14.4" hidden="false" customHeight="false" outlineLevel="0" collapsed="false">
      <c r="A125" s="0" t="s">
        <v>362</v>
      </c>
      <c r="B125" s="5" t="n">
        <v>478</v>
      </c>
      <c r="C125" s="24" t="n">
        <v>9791256520107</v>
      </c>
      <c r="D125" s="0"/>
      <c r="E125" s="0" t="s">
        <v>366</v>
      </c>
      <c r="F125" s="0" t="s">
        <v>367</v>
      </c>
      <c r="G125" s="21" t="n">
        <v>12.9</v>
      </c>
      <c r="H125" s="0" t="s">
        <v>15</v>
      </c>
      <c r="I125" s="22" t="s">
        <v>16</v>
      </c>
      <c r="J125" s="0" t="s">
        <v>39</v>
      </c>
    </row>
    <row r="126" customFormat="false" ht="14.4" hidden="false" customHeight="false" outlineLevel="0" collapsed="false">
      <c r="A126" s="0" t="s">
        <v>362</v>
      </c>
      <c r="B126" s="5" t="n">
        <v>478</v>
      </c>
      <c r="C126" s="24" t="n">
        <v>9791256520602</v>
      </c>
      <c r="D126" s="0"/>
      <c r="E126" s="0" t="s">
        <v>368</v>
      </c>
      <c r="F126" s="0" t="s">
        <v>369</v>
      </c>
      <c r="G126" s="21" t="n">
        <v>14.9</v>
      </c>
      <c r="H126" s="0" t="s">
        <v>15</v>
      </c>
      <c r="I126" s="22" t="s">
        <v>16</v>
      </c>
      <c r="J126" s="0" t="s">
        <v>39</v>
      </c>
    </row>
    <row r="127" customFormat="false" ht="14.4" hidden="false" customHeight="false" outlineLevel="0" collapsed="false">
      <c r="A127" s="0" t="s">
        <v>370</v>
      </c>
      <c r="B127" s="5" t="n">
        <v>480</v>
      </c>
      <c r="C127" s="24" t="n">
        <v>9791259962621</v>
      </c>
      <c r="D127" s="0" t="s">
        <v>371</v>
      </c>
      <c r="E127" s="0" t="s">
        <v>372</v>
      </c>
      <c r="F127" s="0" t="s">
        <v>373</v>
      </c>
      <c r="G127" s="21" t="n">
        <v>16</v>
      </c>
      <c r="H127" s="0" t="s">
        <v>15</v>
      </c>
      <c r="I127" s="22" t="s">
        <v>16</v>
      </c>
      <c r="J127" s="0" t="s">
        <v>39</v>
      </c>
    </row>
    <row r="128" customFormat="false" ht="14.4" hidden="false" customHeight="false" outlineLevel="0" collapsed="false">
      <c r="A128" s="0" t="s">
        <v>370</v>
      </c>
      <c r="B128" s="5" t="n">
        <v>480</v>
      </c>
      <c r="C128" s="24" t="n">
        <v>9791259962904</v>
      </c>
      <c r="D128" s="0" t="s">
        <v>374</v>
      </c>
      <c r="E128" s="0" t="s">
        <v>375</v>
      </c>
      <c r="F128" s="0" t="s">
        <v>373</v>
      </c>
      <c r="G128" s="21" t="n">
        <v>16</v>
      </c>
      <c r="H128" s="0" t="s">
        <v>15</v>
      </c>
      <c r="I128" s="22" t="s">
        <v>16</v>
      </c>
      <c r="J128" s="0" t="s">
        <v>39</v>
      </c>
    </row>
    <row r="129" customFormat="false" ht="14.4" hidden="false" customHeight="false" outlineLevel="0" collapsed="false">
      <c r="A129" s="0" t="s">
        <v>370</v>
      </c>
      <c r="B129" s="5" t="n">
        <v>480</v>
      </c>
      <c r="C129" s="24" t="n">
        <v>9791259963086</v>
      </c>
      <c r="D129" s="0" t="s">
        <v>376</v>
      </c>
      <c r="E129" s="0" t="s">
        <v>377</v>
      </c>
      <c r="F129" s="0" t="s">
        <v>66</v>
      </c>
      <c r="G129" s="21" t="n">
        <v>20</v>
      </c>
      <c r="H129" s="0" t="s">
        <v>15</v>
      </c>
      <c r="I129" s="22" t="s">
        <v>16</v>
      </c>
      <c r="J129" s="0" t="s">
        <v>39</v>
      </c>
    </row>
    <row r="130" customFormat="false" ht="14.4" hidden="false" customHeight="false" outlineLevel="0" collapsed="false">
      <c r="A130" s="0" t="s">
        <v>370</v>
      </c>
      <c r="B130" s="5" t="n">
        <v>480</v>
      </c>
      <c r="C130" s="24" t="n">
        <v>9791259963116</v>
      </c>
      <c r="D130" s="0" t="s">
        <v>378</v>
      </c>
      <c r="E130" s="0" t="s">
        <v>379</v>
      </c>
      <c r="F130" s="0" t="s">
        <v>66</v>
      </c>
      <c r="G130" s="21" t="n">
        <v>19</v>
      </c>
      <c r="H130" s="0" t="s">
        <v>15</v>
      </c>
      <c r="I130" s="22" t="s">
        <v>16</v>
      </c>
      <c r="J130" s="0" t="s">
        <v>39</v>
      </c>
    </row>
    <row r="131" customFormat="false" ht="14.4" hidden="false" customHeight="false" outlineLevel="0" collapsed="false">
      <c r="A131" s="0" t="s">
        <v>370</v>
      </c>
      <c r="B131" s="5" t="n">
        <v>480</v>
      </c>
      <c r="C131" s="24" t="n">
        <v>9791259963208</v>
      </c>
      <c r="D131" s="0" t="s">
        <v>380</v>
      </c>
      <c r="E131" s="0" t="s">
        <v>381</v>
      </c>
      <c r="F131" s="0" t="s">
        <v>66</v>
      </c>
      <c r="G131" s="21" t="n">
        <v>16</v>
      </c>
      <c r="H131" s="0" t="s">
        <v>15</v>
      </c>
      <c r="I131" s="22" t="s">
        <v>16</v>
      </c>
      <c r="J131" s="0" t="s">
        <v>39</v>
      </c>
    </row>
    <row r="132" customFormat="false" ht="14.4" hidden="false" customHeight="false" outlineLevel="0" collapsed="false">
      <c r="A132" s="0" t="s">
        <v>382</v>
      </c>
      <c r="B132" s="5" t="n">
        <v>484</v>
      </c>
      <c r="C132" s="24" t="n">
        <v>9788893906661</v>
      </c>
      <c r="D132" s="0" t="s">
        <v>383</v>
      </c>
      <c r="E132" s="0" t="s">
        <v>384</v>
      </c>
      <c r="F132" s="0" t="s">
        <v>385</v>
      </c>
      <c r="G132" s="21" t="n">
        <v>13</v>
      </c>
      <c r="H132" s="0" t="s">
        <v>15</v>
      </c>
      <c r="I132" s="22" t="s">
        <v>16</v>
      </c>
      <c r="J132" s="0" t="s">
        <v>44</v>
      </c>
    </row>
    <row r="133" customFormat="false" ht="14.4" hidden="false" customHeight="false" outlineLevel="0" collapsed="false">
      <c r="A133" s="0" t="s">
        <v>382</v>
      </c>
      <c r="B133" s="5" t="n">
        <v>484</v>
      </c>
      <c r="C133" s="24" t="n">
        <v>9788893906753</v>
      </c>
      <c r="D133" s="0" t="s">
        <v>386</v>
      </c>
      <c r="E133" s="0" t="s">
        <v>387</v>
      </c>
      <c r="F133" s="0" t="s">
        <v>388</v>
      </c>
      <c r="G133" s="21" t="n">
        <v>20</v>
      </c>
      <c r="H133" s="0" t="s">
        <v>15</v>
      </c>
      <c r="I133" s="22" t="s">
        <v>43</v>
      </c>
      <c r="J133" s="0" t="s">
        <v>44</v>
      </c>
    </row>
    <row r="134" customFormat="false" ht="14.4" hidden="false" customHeight="false" outlineLevel="0" collapsed="false">
      <c r="A134" s="0" t="s">
        <v>382</v>
      </c>
      <c r="B134" s="5" t="n">
        <v>484</v>
      </c>
      <c r="C134" s="24" t="n">
        <v>9788893906951</v>
      </c>
      <c r="D134" s="0" t="s">
        <v>389</v>
      </c>
      <c r="E134" s="0" t="s">
        <v>390</v>
      </c>
      <c r="F134" s="0" t="s">
        <v>388</v>
      </c>
      <c r="G134" s="21" t="n">
        <v>15</v>
      </c>
      <c r="H134" s="0" t="s">
        <v>15</v>
      </c>
      <c r="I134" s="22" t="s">
        <v>43</v>
      </c>
      <c r="J134" s="0" t="s">
        <v>44</v>
      </c>
    </row>
    <row r="135" customFormat="false" ht="14.4" hidden="false" customHeight="false" outlineLevel="0" collapsed="false">
      <c r="A135" s="0" t="s">
        <v>391</v>
      </c>
      <c r="B135" s="5" t="n">
        <v>510</v>
      </c>
      <c r="C135" s="24" t="n">
        <v>9791222108056</v>
      </c>
      <c r="D135" s="0" t="s">
        <v>392</v>
      </c>
      <c r="E135" s="0" t="s">
        <v>393</v>
      </c>
      <c r="F135" s="0" t="s">
        <v>394</v>
      </c>
      <c r="G135" s="21" t="n">
        <v>10.9</v>
      </c>
      <c r="H135" s="0" t="s">
        <v>15</v>
      </c>
      <c r="I135" s="22" t="s">
        <v>16</v>
      </c>
      <c r="J135" s="0" t="s">
        <v>39</v>
      </c>
    </row>
    <row r="136" customFormat="false" ht="14.4" hidden="false" customHeight="false" outlineLevel="0" collapsed="false">
      <c r="A136" s="0" t="s">
        <v>391</v>
      </c>
      <c r="B136" s="5" t="n">
        <v>510</v>
      </c>
      <c r="C136" s="24" t="n">
        <v>9791222108193</v>
      </c>
      <c r="D136" s="0" t="s">
        <v>395</v>
      </c>
      <c r="E136" s="0" t="s">
        <v>396</v>
      </c>
      <c r="F136" s="0" t="s">
        <v>394</v>
      </c>
      <c r="G136" s="21" t="n">
        <v>12.9</v>
      </c>
      <c r="H136" s="0" t="s">
        <v>15</v>
      </c>
      <c r="I136" s="22" t="s">
        <v>16</v>
      </c>
      <c r="J136" s="0" t="s">
        <v>39</v>
      </c>
    </row>
    <row r="137" customFormat="false" ht="14.4" hidden="false" customHeight="false" outlineLevel="0" collapsed="false">
      <c r="A137" s="0" t="s">
        <v>391</v>
      </c>
      <c r="B137" s="5" t="n">
        <v>510</v>
      </c>
      <c r="C137" s="24" t="n">
        <v>9791222108209</v>
      </c>
      <c r="D137" s="0" t="s">
        <v>397</v>
      </c>
      <c r="E137" s="0" t="s">
        <v>398</v>
      </c>
      <c r="F137" s="0" t="s">
        <v>394</v>
      </c>
      <c r="G137" s="21" t="n">
        <v>12.9</v>
      </c>
      <c r="H137" s="0" t="s">
        <v>15</v>
      </c>
      <c r="I137" s="22" t="s">
        <v>16</v>
      </c>
      <c r="J137" s="0" t="s">
        <v>39</v>
      </c>
    </row>
    <row r="138" customFormat="false" ht="14.4" hidden="false" customHeight="false" outlineLevel="0" collapsed="false">
      <c r="A138" s="0" t="s">
        <v>391</v>
      </c>
      <c r="B138" s="5" t="n">
        <v>510</v>
      </c>
      <c r="C138" s="24" t="n">
        <v>9791222108216</v>
      </c>
      <c r="D138" s="0" t="s">
        <v>399</v>
      </c>
      <c r="E138" s="0" t="s">
        <v>400</v>
      </c>
      <c r="F138" s="0" t="s">
        <v>401</v>
      </c>
      <c r="G138" s="21" t="n">
        <v>12.5</v>
      </c>
      <c r="H138" s="0" t="s">
        <v>15</v>
      </c>
      <c r="I138" s="22" t="s">
        <v>16</v>
      </c>
      <c r="J138" s="0" t="s">
        <v>39</v>
      </c>
    </row>
    <row r="139" customFormat="false" ht="14.4" hidden="false" customHeight="false" outlineLevel="0" collapsed="false">
      <c r="A139" s="0" t="s">
        <v>391</v>
      </c>
      <c r="B139" s="5" t="n">
        <v>510</v>
      </c>
      <c r="C139" s="24" t="n">
        <v>9791222108223</v>
      </c>
      <c r="D139" s="0" t="s">
        <v>399</v>
      </c>
      <c r="E139" s="0" t="s">
        <v>402</v>
      </c>
      <c r="F139" s="0" t="s">
        <v>401</v>
      </c>
      <c r="G139" s="21" t="n">
        <v>12.5</v>
      </c>
      <c r="H139" s="0" t="s">
        <v>15</v>
      </c>
      <c r="I139" s="22" t="s">
        <v>16</v>
      </c>
      <c r="J139" s="0" t="s">
        <v>39</v>
      </c>
    </row>
    <row r="140" customFormat="false" ht="14.4" hidden="false" customHeight="false" outlineLevel="0" collapsed="false">
      <c r="A140" s="0" t="s">
        <v>403</v>
      </c>
      <c r="B140" s="5" t="n">
        <v>516</v>
      </c>
      <c r="C140" s="24" t="n">
        <v>9788836272730</v>
      </c>
      <c r="D140" s="0" t="s">
        <v>404</v>
      </c>
      <c r="E140" s="0" t="s">
        <v>405</v>
      </c>
      <c r="F140" s="0" t="s">
        <v>406</v>
      </c>
      <c r="G140" s="21" t="n">
        <v>19.9</v>
      </c>
      <c r="H140" s="0" t="s">
        <v>15</v>
      </c>
      <c r="I140" s="22" t="s">
        <v>16</v>
      </c>
      <c r="J140" s="0" t="s">
        <v>39</v>
      </c>
    </row>
    <row r="141" customFormat="false" ht="14.4" hidden="false" customHeight="false" outlineLevel="0" collapsed="false">
      <c r="A141" s="0" t="s">
        <v>407</v>
      </c>
      <c r="B141" s="5" t="n">
        <v>520</v>
      </c>
      <c r="C141" s="24" t="n">
        <v>9788892977860</v>
      </c>
      <c r="D141" s="0"/>
      <c r="E141" s="0" t="s">
        <v>408</v>
      </c>
      <c r="F141" s="0" t="s">
        <v>409</v>
      </c>
      <c r="G141" s="21" t="n">
        <v>8.9</v>
      </c>
      <c r="H141" s="0" t="s">
        <v>15</v>
      </c>
      <c r="I141" s="22" t="s">
        <v>16</v>
      </c>
      <c r="J141" s="0" t="s">
        <v>39</v>
      </c>
    </row>
    <row r="142" customFormat="false" ht="14.4" hidden="false" customHeight="false" outlineLevel="0" collapsed="false">
      <c r="A142" s="0" t="s">
        <v>410</v>
      </c>
      <c r="B142" s="5" t="n">
        <v>530</v>
      </c>
      <c r="C142" s="24" t="n">
        <v>9788893084857</v>
      </c>
      <c r="D142" s="0" t="s">
        <v>411</v>
      </c>
      <c r="E142" s="0" t="s">
        <v>412</v>
      </c>
      <c r="F142" s="0" t="s">
        <v>300</v>
      </c>
      <c r="G142" s="21" t="n">
        <v>12.9</v>
      </c>
      <c r="H142" s="0" t="s">
        <v>15</v>
      </c>
      <c r="I142" s="22" t="s">
        <v>16</v>
      </c>
      <c r="J142" s="0" t="s">
        <v>39</v>
      </c>
    </row>
    <row r="143" customFormat="false" ht="14.4" hidden="false" customHeight="false" outlineLevel="0" collapsed="false">
      <c r="A143" s="0" t="s">
        <v>410</v>
      </c>
      <c r="B143" s="5" t="n">
        <v>530</v>
      </c>
      <c r="C143" s="24" t="n">
        <v>9788893085069</v>
      </c>
      <c r="D143" s="0" t="s">
        <v>127</v>
      </c>
      <c r="E143" s="0" t="s">
        <v>413</v>
      </c>
      <c r="F143" s="0" t="s">
        <v>414</v>
      </c>
      <c r="G143" s="21" t="n">
        <v>15.9</v>
      </c>
      <c r="H143" s="0" t="s">
        <v>15</v>
      </c>
      <c r="I143" s="22" t="s">
        <v>16</v>
      </c>
      <c r="J143" s="0" t="s">
        <v>39</v>
      </c>
    </row>
    <row r="144" customFormat="false" ht="14.4" hidden="false" customHeight="false" outlineLevel="0" collapsed="false">
      <c r="A144" s="0" t="s">
        <v>415</v>
      </c>
      <c r="B144" s="5" t="n">
        <v>541</v>
      </c>
      <c r="C144" s="24" t="n">
        <v>9788822771971</v>
      </c>
      <c r="D144" s="0" t="s">
        <v>416</v>
      </c>
      <c r="E144" s="0" t="s">
        <v>417</v>
      </c>
      <c r="F144" s="0" t="s">
        <v>418</v>
      </c>
      <c r="G144" s="21" t="n">
        <v>12.9</v>
      </c>
      <c r="H144" s="0" t="s">
        <v>15</v>
      </c>
      <c r="I144" s="22" t="s">
        <v>16</v>
      </c>
      <c r="J144" s="0" t="s">
        <v>39</v>
      </c>
    </row>
    <row r="145" customFormat="false" ht="14.4" hidden="false" customHeight="false" outlineLevel="0" collapsed="false">
      <c r="A145" s="0" t="s">
        <v>415</v>
      </c>
      <c r="B145" s="5" t="n">
        <v>541</v>
      </c>
      <c r="C145" s="24" t="n">
        <v>9788822788733</v>
      </c>
      <c r="D145" s="0" t="s">
        <v>419</v>
      </c>
      <c r="E145" s="0" t="s">
        <v>420</v>
      </c>
      <c r="F145" s="0" t="s">
        <v>421</v>
      </c>
      <c r="G145" s="21" t="n">
        <v>12.9</v>
      </c>
      <c r="H145" s="0" t="s">
        <v>15</v>
      </c>
      <c r="I145" s="22" t="s">
        <v>43</v>
      </c>
      <c r="J145" s="0" t="s">
        <v>44</v>
      </c>
    </row>
    <row r="146" customFormat="false" ht="14.4" hidden="false" customHeight="false" outlineLevel="0" collapsed="false">
      <c r="A146" s="0" t="s">
        <v>415</v>
      </c>
      <c r="B146" s="5" t="n">
        <v>541</v>
      </c>
      <c r="C146" s="24" t="n">
        <v>9788822789075</v>
      </c>
      <c r="D146" s="0" t="s">
        <v>422</v>
      </c>
      <c r="E146" s="0" t="s">
        <v>423</v>
      </c>
      <c r="F146" s="0" t="s">
        <v>424</v>
      </c>
      <c r="G146" s="21" t="n">
        <v>12.9</v>
      </c>
      <c r="H146" s="0" t="s">
        <v>15</v>
      </c>
      <c r="I146" s="22" t="s">
        <v>16</v>
      </c>
      <c r="J146" s="0" t="s">
        <v>39</v>
      </c>
    </row>
    <row r="147" customFormat="false" ht="14.4" hidden="false" customHeight="false" outlineLevel="0" collapsed="false">
      <c r="A147" s="0" t="s">
        <v>415</v>
      </c>
      <c r="B147" s="5" t="n">
        <v>541</v>
      </c>
      <c r="C147" s="24" t="n">
        <v>9788822791498</v>
      </c>
      <c r="D147" s="0" t="s">
        <v>425</v>
      </c>
      <c r="E147" s="0" t="s">
        <v>426</v>
      </c>
      <c r="F147" s="0" t="s">
        <v>427</v>
      </c>
      <c r="G147" s="21" t="n">
        <v>12.9</v>
      </c>
      <c r="H147" s="0" t="s">
        <v>15</v>
      </c>
      <c r="I147" s="22" t="s">
        <v>43</v>
      </c>
      <c r="J147" s="0" t="s">
        <v>44</v>
      </c>
    </row>
    <row r="148" customFormat="false" ht="14.4" hidden="false" customHeight="false" outlineLevel="0" collapsed="false">
      <c r="A148" s="0" t="s">
        <v>428</v>
      </c>
      <c r="B148" s="5" t="n">
        <v>543</v>
      </c>
      <c r="C148" s="24" t="n">
        <v>9791256211142</v>
      </c>
      <c r="D148" s="0" t="s">
        <v>429</v>
      </c>
      <c r="E148" s="0" t="s">
        <v>430</v>
      </c>
      <c r="F148" s="0" t="s">
        <v>431</v>
      </c>
      <c r="G148" s="21" t="n">
        <v>29</v>
      </c>
      <c r="H148" s="0" t="s">
        <v>15</v>
      </c>
      <c r="I148" s="22" t="s">
        <v>16</v>
      </c>
      <c r="J148" s="0" t="s">
        <v>39</v>
      </c>
    </row>
    <row r="149" customFormat="false" ht="14.4" hidden="false" customHeight="false" outlineLevel="0" collapsed="false">
      <c r="A149" s="0" t="s">
        <v>432</v>
      </c>
      <c r="B149" s="5" t="n">
        <v>568</v>
      </c>
      <c r="C149" s="24" t="n">
        <v>9788833896014</v>
      </c>
      <c r="D149" s="0" t="s">
        <v>433</v>
      </c>
      <c r="E149" s="0" t="s">
        <v>434</v>
      </c>
      <c r="F149" s="0" t="s">
        <v>435</v>
      </c>
      <c r="G149" s="21" t="n">
        <v>18</v>
      </c>
      <c r="H149" s="0" t="s">
        <v>15</v>
      </c>
      <c r="I149" s="22" t="s">
        <v>16</v>
      </c>
      <c r="J149" s="0" t="s">
        <v>39</v>
      </c>
    </row>
    <row r="150" customFormat="false" ht="14.4" hidden="false" customHeight="false" outlineLevel="0" collapsed="false">
      <c r="A150" s="0" t="s">
        <v>436</v>
      </c>
      <c r="B150" s="5" t="n">
        <v>588</v>
      </c>
      <c r="C150" s="24" t="n">
        <v>9788869394553</v>
      </c>
      <c r="D150" s="0" t="s">
        <v>437</v>
      </c>
      <c r="E150" s="0" t="s">
        <v>438</v>
      </c>
      <c r="F150" s="0" t="s">
        <v>439</v>
      </c>
      <c r="G150" s="21" t="n">
        <v>24</v>
      </c>
      <c r="H150" s="0" t="s">
        <v>15</v>
      </c>
      <c r="I150" s="22" t="s">
        <v>16</v>
      </c>
      <c r="J150" s="0" t="s">
        <v>39</v>
      </c>
    </row>
    <row r="151" customFormat="false" ht="14.4" hidden="false" customHeight="false" outlineLevel="0" collapsed="false">
      <c r="A151" s="0" t="s">
        <v>436</v>
      </c>
      <c r="B151" s="5" t="n">
        <v>588</v>
      </c>
      <c r="C151" s="24" t="n">
        <v>9788869395345</v>
      </c>
      <c r="D151" s="0" t="s">
        <v>440</v>
      </c>
      <c r="E151" s="0" t="s">
        <v>441</v>
      </c>
      <c r="F151" s="0" t="s">
        <v>442</v>
      </c>
      <c r="G151" s="21" t="n">
        <v>15.9</v>
      </c>
      <c r="H151" s="0" t="s">
        <v>15</v>
      </c>
      <c r="I151" s="22" t="s">
        <v>16</v>
      </c>
      <c r="J151" s="0" t="s">
        <v>39</v>
      </c>
    </row>
    <row r="152" customFormat="false" ht="14.4" hidden="false" customHeight="false" outlineLevel="0" collapsed="false">
      <c r="A152" s="0" t="s">
        <v>443</v>
      </c>
      <c r="B152" s="5" t="n">
        <v>601</v>
      </c>
      <c r="C152" s="24" t="n">
        <v>9788860103864</v>
      </c>
      <c r="D152" s="0" t="s">
        <v>444</v>
      </c>
      <c r="E152" s="0" t="s">
        <v>445</v>
      </c>
      <c r="F152" s="0" t="s">
        <v>446</v>
      </c>
      <c r="G152" s="21" t="n">
        <v>15</v>
      </c>
      <c r="H152" s="0" t="s">
        <v>15</v>
      </c>
      <c r="I152" s="22" t="s">
        <v>16</v>
      </c>
      <c r="J152" s="0" t="s">
        <v>39</v>
      </c>
    </row>
    <row r="153" customFormat="false" ht="14.4" hidden="false" customHeight="false" outlineLevel="0" collapsed="false">
      <c r="A153" s="0" t="s">
        <v>447</v>
      </c>
      <c r="B153" s="5" t="n">
        <v>612</v>
      </c>
      <c r="C153" s="24" t="n">
        <v>9788868574680</v>
      </c>
      <c r="D153" s="0" t="s">
        <v>448</v>
      </c>
      <c r="E153" s="0" t="s">
        <v>449</v>
      </c>
      <c r="F153" s="0" t="s">
        <v>450</v>
      </c>
      <c r="G153" s="21" t="n">
        <v>22</v>
      </c>
      <c r="H153" s="0" t="s">
        <v>15</v>
      </c>
      <c r="I153" s="22" t="s">
        <v>16</v>
      </c>
      <c r="J153" s="0" t="s">
        <v>39</v>
      </c>
    </row>
    <row r="154" customFormat="false" ht="14.4" hidden="false" customHeight="false" outlineLevel="0" collapsed="false">
      <c r="A154" s="0" t="s">
        <v>451</v>
      </c>
      <c r="B154" s="5" t="n">
        <v>635</v>
      </c>
      <c r="C154" s="24" t="n">
        <v>9788875276041</v>
      </c>
      <c r="D154" s="0" t="s">
        <v>452</v>
      </c>
      <c r="E154" s="0" t="s">
        <v>453</v>
      </c>
      <c r="F154" s="0" t="s">
        <v>454</v>
      </c>
      <c r="G154" s="21" t="n">
        <v>23</v>
      </c>
      <c r="H154" s="0" t="s">
        <v>15</v>
      </c>
      <c r="I154" s="22" t="s">
        <v>16</v>
      </c>
      <c r="J154" s="0" t="s">
        <v>39</v>
      </c>
    </row>
    <row r="155" customFormat="false" ht="14.4" hidden="false" customHeight="false" outlineLevel="0" collapsed="false">
      <c r="A155" s="0" t="s">
        <v>455</v>
      </c>
      <c r="B155" s="5" t="n">
        <v>658</v>
      </c>
      <c r="C155" s="24" t="n">
        <v>9791256100132</v>
      </c>
      <c r="D155" s="0" t="s">
        <v>456</v>
      </c>
      <c r="E155" s="0" t="s">
        <v>457</v>
      </c>
      <c r="F155" s="0" t="s">
        <v>458</v>
      </c>
      <c r="G155" s="21" t="n">
        <v>18</v>
      </c>
      <c r="H155" s="0" t="s">
        <v>15</v>
      </c>
      <c r="I155" s="22" t="s">
        <v>16</v>
      </c>
      <c r="J155" s="0" t="s">
        <v>39</v>
      </c>
    </row>
    <row r="156" customFormat="false" ht="14.4" hidden="false" customHeight="false" outlineLevel="0" collapsed="false">
      <c r="A156" s="0" t="s">
        <v>459</v>
      </c>
      <c r="B156" s="5" t="n">
        <v>679</v>
      </c>
      <c r="C156" s="24" t="n">
        <v>9791259870896</v>
      </c>
      <c r="D156" s="0" t="s">
        <v>460</v>
      </c>
      <c r="E156" s="0" t="s">
        <v>461</v>
      </c>
      <c r="F156" s="0" t="s">
        <v>462</v>
      </c>
      <c r="G156" s="21" t="n">
        <v>9.99</v>
      </c>
      <c r="H156" s="0" t="s">
        <v>15</v>
      </c>
      <c r="I156" s="22" t="s">
        <v>16</v>
      </c>
      <c r="J156" s="0" t="s">
        <v>39</v>
      </c>
    </row>
    <row r="157" customFormat="false" ht="14.4" hidden="false" customHeight="false" outlineLevel="0" collapsed="false">
      <c r="A157" s="0" t="s">
        <v>459</v>
      </c>
      <c r="B157" s="5" t="n">
        <v>679</v>
      </c>
      <c r="C157" s="24" t="n">
        <v>9791259871213</v>
      </c>
      <c r="D157" s="0" t="s">
        <v>463</v>
      </c>
      <c r="E157" s="0" t="s">
        <v>464</v>
      </c>
      <c r="F157" s="0" t="s">
        <v>465</v>
      </c>
      <c r="G157" s="21" t="n">
        <v>17.99</v>
      </c>
      <c r="H157" s="0" t="s">
        <v>15</v>
      </c>
      <c r="I157" s="22" t="s">
        <v>16</v>
      </c>
      <c r="J157" s="0" t="s">
        <v>39</v>
      </c>
    </row>
    <row r="158" customFormat="false" ht="14.4" hidden="false" customHeight="false" outlineLevel="0" collapsed="false">
      <c r="A158" s="0" t="s">
        <v>466</v>
      </c>
      <c r="B158" s="5" t="n">
        <v>689</v>
      </c>
      <c r="C158" s="24" t="n">
        <v>9788897865445</v>
      </c>
      <c r="D158" s="0" t="s">
        <v>467</v>
      </c>
      <c r="E158" s="0" t="s">
        <v>468</v>
      </c>
      <c r="F158" s="0" t="s">
        <v>431</v>
      </c>
      <c r="G158" s="21" t="n">
        <v>18</v>
      </c>
      <c r="H158" s="0" t="s">
        <v>15</v>
      </c>
      <c r="I158" s="22" t="s">
        <v>16</v>
      </c>
      <c r="J158" s="0" t="s">
        <v>39</v>
      </c>
    </row>
    <row r="159" customFormat="false" ht="14.4" hidden="false" customHeight="false" outlineLevel="0" collapsed="false">
      <c r="A159" s="0" t="s">
        <v>469</v>
      </c>
      <c r="B159" s="5" t="n">
        <v>691</v>
      </c>
      <c r="C159" s="24" t="n">
        <v>9791280104618</v>
      </c>
      <c r="D159" s="0" t="s">
        <v>470</v>
      </c>
      <c r="E159" s="0" t="s">
        <v>471</v>
      </c>
      <c r="F159" s="0" t="s">
        <v>472</v>
      </c>
      <c r="G159" s="21" t="n">
        <v>18</v>
      </c>
      <c r="H159" s="0" t="s">
        <v>15</v>
      </c>
      <c r="I159" s="22" t="s">
        <v>16</v>
      </c>
      <c r="J159" s="0" t="s">
        <v>39</v>
      </c>
    </row>
    <row r="160" customFormat="false" ht="14.4" hidden="false" customHeight="false" outlineLevel="0" collapsed="false">
      <c r="A160" s="0" t="s">
        <v>473</v>
      </c>
      <c r="B160" s="5" t="n">
        <v>698</v>
      </c>
      <c r="C160" s="24" t="n">
        <v>9788869659713</v>
      </c>
      <c r="D160" s="0" t="s">
        <v>474</v>
      </c>
      <c r="E160" s="0" t="s">
        <v>475</v>
      </c>
      <c r="F160" s="0" t="s">
        <v>476</v>
      </c>
      <c r="G160" s="21" t="n">
        <v>29.9</v>
      </c>
      <c r="H160" s="0" t="s">
        <v>15</v>
      </c>
      <c r="I160" s="22" t="s">
        <v>16</v>
      </c>
      <c r="J160" s="0" t="s">
        <v>39</v>
      </c>
    </row>
    <row r="161" customFormat="false" ht="14.4" hidden="false" customHeight="false" outlineLevel="0" collapsed="false">
      <c r="A161" s="0" t="s">
        <v>477</v>
      </c>
      <c r="B161" s="5" t="n">
        <v>707</v>
      </c>
      <c r="C161" s="24" t="n">
        <v>9788893576543</v>
      </c>
      <c r="D161" s="0" t="s">
        <v>478</v>
      </c>
      <c r="E161" s="0" t="s">
        <v>479</v>
      </c>
      <c r="F161" s="0" t="s">
        <v>480</v>
      </c>
      <c r="G161" s="21" t="n">
        <v>25</v>
      </c>
      <c r="H161" s="0" t="s">
        <v>15</v>
      </c>
      <c r="I161" s="22" t="s">
        <v>16</v>
      </c>
      <c r="J161" s="0" t="s">
        <v>39</v>
      </c>
    </row>
    <row r="162" customFormat="false" ht="14.4" hidden="false" customHeight="false" outlineLevel="0" collapsed="false">
      <c r="A162" s="0" t="s">
        <v>481</v>
      </c>
      <c r="B162" s="5" t="n">
        <v>708</v>
      </c>
      <c r="C162" s="24" t="n">
        <v>9788848148450</v>
      </c>
      <c r="D162" s="0" t="s">
        <v>482</v>
      </c>
      <c r="E162" s="0" t="s">
        <v>483</v>
      </c>
      <c r="F162" s="0" t="s">
        <v>484</v>
      </c>
      <c r="G162" s="21" t="n">
        <v>31.9</v>
      </c>
      <c r="H162" s="0" t="s">
        <v>15</v>
      </c>
      <c r="I162" s="22" t="s">
        <v>16</v>
      </c>
      <c r="J162" s="0" t="s">
        <v>39</v>
      </c>
    </row>
    <row r="163" customFormat="false" ht="14.4" hidden="false" customHeight="false" outlineLevel="0" collapsed="false">
      <c r="A163" s="0" t="s">
        <v>485</v>
      </c>
      <c r="B163" s="5" t="n">
        <v>718</v>
      </c>
      <c r="C163" s="24" t="n">
        <v>9791255842064</v>
      </c>
      <c r="D163" s="0" t="s">
        <v>486</v>
      </c>
      <c r="E163" s="0" t="s">
        <v>487</v>
      </c>
      <c r="F163" s="0" t="s">
        <v>488</v>
      </c>
      <c r="G163" s="21" t="n">
        <v>24</v>
      </c>
      <c r="H163" s="0" t="s">
        <v>15</v>
      </c>
      <c r="I163" s="22" t="s">
        <v>16</v>
      </c>
      <c r="J163" s="0" t="s">
        <v>39</v>
      </c>
    </row>
    <row r="164" customFormat="false" ht="14.4" hidden="false" customHeight="false" outlineLevel="0" collapsed="false">
      <c r="A164" s="0" t="s">
        <v>489</v>
      </c>
      <c r="B164" s="5" t="n">
        <v>722</v>
      </c>
      <c r="C164" s="24" t="n">
        <v>9788833333960</v>
      </c>
      <c r="D164" s="0" t="s">
        <v>490</v>
      </c>
      <c r="E164" s="0" t="s">
        <v>491</v>
      </c>
      <c r="F164" s="0" t="s">
        <v>492</v>
      </c>
      <c r="G164" s="21" t="n">
        <v>12.9</v>
      </c>
      <c r="H164" s="0" t="s">
        <v>15</v>
      </c>
      <c r="I164" s="22" t="s">
        <v>16</v>
      </c>
      <c r="J164" s="0" t="s">
        <v>39</v>
      </c>
    </row>
    <row r="165" customFormat="false" ht="14.4" hidden="false" customHeight="false" outlineLevel="0" collapsed="false">
      <c r="A165" s="0" t="s">
        <v>493</v>
      </c>
      <c r="B165" s="5" t="n">
        <v>735</v>
      </c>
      <c r="C165" s="24" t="n">
        <v>9788854531789</v>
      </c>
      <c r="D165" s="0" t="s">
        <v>494</v>
      </c>
      <c r="E165" s="0" t="s">
        <v>495</v>
      </c>
      <c r="F165" s="0" t="s">
        <v>496</v>
      </c>
      <c r="G165" s="21" t="n">
        <v>22</v>
      </c>
      <c r="H165" s="0" t="s">
        <v>15</v>
      </c>
      <c r="I165" s="22" t="s">
        <v>16</v>
      </c>
      <c r="J165" s="0" t="s">
        <v>39</v>
      </c>
    </row>
    <row r="166" customFormat="false" ht="14.4" hidden="false" customHeight="false" outlineLevel="0" collapsed="false">
      <c r="A166" s="0" t="s">
        <v>493</v>
      </c>
      <c r="B166" s="5" t="n">
        <v>735</v>
      </c>
      <c r="C166" s="24" t="n">
        <v>9788854531963</v>
      </c>
      <c r="D166" s="0" t="s">
        <v>497</v>
      </c>
      <c r="E166" s="0" t="s">
        <v>498</v>
      </c>
      <c r="F166" s="0" t="s">
        <v>499</v>
      </c>
      <c r="G166" s="21" t="n">
        <v>18</v>
      </c>
      <c r="H166" s="0" t="s">
        <v>15</v>
      </c>
      <c r="I166" s="22" t="s">
        <v>43</v>
      </c>
      <c r="J166" s="0" t="s">
        <v>44</v>
      </c>
    </row>
    <row r="167" customFormat="false" ht="14.4" hidden="false" customHeight="false" outlineLevel="0" collapsed="false">
      <c r="A167" s="0" t="s">
        <v>500</v>
      </c>
      <c r="B167" s="5" t="n">
        <v>736</v>
      </c>
      <c r="C167" s="24" t="n">
        <v>9791259573599</v>
      </c>
      <c r="D167" s="0" t="s">
        <v>501</v>
      </c>
      <c r="E167" s="0" t="s">
        <v>502</v>
      </c>
      <c r="F167" s="0" t="s">
        <v>503</v>
      </c>
      <c r="G167" s="21" t="n">
        <v>24.9</v>
      </c>
      <c r="H167" s="0" t="s">
        <v>15</v>
      </c>
      <c r="I167" s="22" t="s">
        <v>16</v>
      </c>
      <c r="J167" s="0" t="s">
        <v>39</v>
      </c>
    </row>
    <row r="168" customFormat="false" ht="14.4" hidden="false" customHeight="false" outlineLevel="0" collapsed="false">
      <c r="A168" s="0" t="s">
        <v>500</v>
      </c>
      <c r="B168" s="5" t="n">
        <v>736</v>
      </c>
      <c r="C168" s="24" t="n">
        <v>9791259574282</v>
      </c>
      <c r="D168" s="0" t="s">
        <v>127</v>
      </c>
      <c r="E168" s="0" t="s">
        <v>504</v>
      </c>
      <c r="F168" s="0" t="s">
        <v>505</v>
      </c>
      <c r="G168" s="21" t="n">
        <v>29.9</v>
      </c>
      <c r="H168" s="0" t="s">
        <v>15</v>
      </c>
      <c r="I168" s="22" t="s">
        <v>16</v>
      </c>
      <c r="J168" s="0" t="s">
        <v>39</v>
      </c>
    </row>
    <row r="169" customFormat="false" ht="14.4" hidden="false" customHeight="false" outlineLevel="0" collapsed="false">
      <c r="A169" s="0" t="s">
        <v>500</v>
      </c>
      <c r="B169" s="5" t="n">
        <v>736</v>
      </c>
      <c r="C169" s="24" t="n">
        <v>9791259575500</v>
      </c>
      <c r="D169" s="0" t="s">
        <v>506</v>
      </c>
      <c r="E169" s="0" t="s">
        <v>507</v>
      </c>
      <c r="F169" s="0" t="s">
        <v>508</v>
      </c>
      <c r="G169" s="21" t="n">
        <v>11.9</v>
      </c>
      <c r="H169" s="0" t="s">
        <v>15</v>
      </c>
      <c r="I169" s="22" t="s">
        <v>16</v>
      </c>
      <c r="J169" s="0" t="s">
        <v>39</v>
      </c>
    </row>
    <row r="170" customFormat="false" ht="14.4" hidden="false" customHeight="false" outlineLevel="0" collapsed="false">
      <c r="A170" s="0" t="s">
        <v>500</v>
      </c>
      <c r="B170" s="5" t="n">
        <v>736</v>
      </c>
      <c r="C170" s="24" t="n">
        <v>9791259575517</v>
      </c>
      <c r="D170" s="0" t="s">
        <v>506</v>
      </c>
      <c r="E170" s="0" t="s">
        <v>509</v>
      </c>
      <c r="F170" s="0" t="s">
        <v>508</v>
      </c>
      <c r="G170" s="21" t="n">
        <v>11.9</v>
      </c>
      <c r="H170" s="0" t="s">
        <v>15</v>
      </c>
      <c r="I170" s="22" t="s">
        <v>16</v>
      </c>
      <c r="J170" s="0" t="s">
        <v>39</v>
      </c>
    </row>
    <row r="171" customFormat="false" ht="14.4" hidden="false" customHeight="false" outlineLevel="0" collapsed="false">
      <c r="A171" s="0" t="s">
        <v>510</v>
      </c>
      <c r="B171" s="5" t="n">
        <v>738</v>
      </c>
      <c r="C171" s="24" t="n">
        <v>9791255022275</v>
      </c>
      <c r="D171" s="0" t="s">
        <v>511</v>
      </c>
      <c r="E171" s="0" t="s">
        <v>512</v>
      </c>
      <c r="F171" s="0" t="s">
        <v>513</v>
      </c>
      <c r="G171" s="21" t="n">
        <v>13.5</v>
      </c>
      <c r="H171" s="0" t="s">
        <v>15</v>
      </c>
      <c r="I171" s="22" t="s">
        <v>16</v>
      </c>
      <c r="J171" s="0" t="s">
        <v>39</v>
      </c>
    </row>
    <row r="172" customFormat="false" ht="14.4" hidden="false" customHeight="false" outlineLevel="0" collapsed="false">
      <c r="A172" s="0" t="s">
        <v>514</v>
      </c>
      <c r="B172" s="5" t="n">
        <v>751</v>
      </c>
      <c r="C172" s="24" t="n">
        <v>9791256360703</v>
      </c>
      <c r="D172" s="0" t="s">
        <v>515</v>
      </c>
      <c r="E172" s="0" t="s">
        <v>516</v>
      </c>
      <c r="F172" s="0" t="s">
        <v>517</v>
      </c>
      <c r="G172" s="21" t="n">
        <v>16</v>
      </c>
      <c r="H172" s="0" t="s">
        <v>15</v>
      </c>
      <c r="I172" s="22" t="s">
        <v>16</v>
      </c>
      <c r="J172" s="0" t="s">
        <v>39</v>
      </c>
    </row>
    <row r="173" customFormat="false" ht="14.4" hidden="false" customHeight="false" outlineLevel="0" collapsed="false">
      <c r="A173" s="0" t="s">
        <v>518</v>
      </c>
      <c r="B173" s="5" t="n">
        <v>753</v>
      </c>
      <c r="C173" s="24" t="n">
        <v>9788833143699</v>
      </c>
      <c r="D173" s="0" t="s">
        <v>519</v>
      </c>
      <c r="E173" s="0" t="s">
        <v>520</v>
      </c>
      <c r="F173" s="0" t="s">
        <v>521</v>
      </c>
      <c r="G173" s="21" t="n">
        <v>20</v>
      </c>
      <c r="H173" s="0" t="s">
        <v>15</v>
      </c>
      <c r="I173" s="22" t="s">
        <v>16</v>
      </c>
      <c r="J173" s="0" t="s">
        <v>39</v>
      </c>
    </row>
    <row r="174" customFormat="false" ht="14.4" hidden="false" customHeight="false" outlineLevel="0" collapsed="false">
      <c r="A174" s="0" t="s">
        <v>522</v>
      </c>
      <c r="B174" s="5" t="n">
        <v>754</v>
      </c>
      <c r="C174" s="24" t="n">
        <v>9791254801741</v>
      </c>
      <c r="D174" s="0" t="s">
        <v>523</v>
      </c>
      <c r="E174" s="0" t="s">
        <v>524</v>
      </c>
      <c r="F174" s="0" t="s">
        <v>29</v>
      </c>
      <c r="G174" s="21" t="n">
        <v>16.5</v>
      </c>
      <c r="H174" s="0" t="s">
        <v>15</v>
      </c>
      <c r="I174" s="22" t="s">
        <v>16</v>
      </c>
      <c r="J174" s="0" t="s">
        <v>39</v>
      </c>
    </row>
    <row r="175" customFormat="false" ht="14.4" hidden="false" customHeight="false" outlineLevel="0" collapsed="false">
      <c r="A175" s="0" t="s">
        <v>525</v>
      </c>
      <c r="B175" s="5" t="n">
        <v>756</v>
      </c>
      <c r="C175" s="24" t="n">
        <v>9791255070634</v>
      </c>
      <c r="D175" s="0" t="s">
        <v>526</v>
      </c>
      <c r="E175" s="0" t="s">
        <v>527</v>
      </c>
      <c r="F175" s="0" t="s">
        <v>42</v>
      </c>
      <c r="G175" s="21" t="n">
        <v>17</v>
      </c>
      <c r="H175" s="0" t="s">
        <v>15</v>
      </c>
      <c r="I175" s="22" t="s">
        <v>16</v>
      </c>
      <c r="J175" s="0" t="s">
        <v>39</v>
      </c>
    </row>
    <row r="176" customFormat="false" ht="14.4" hidden="false" customHeight="false" outlineLevel="0" collapsed="false">
      <c r="A176" s="0" t="s">
        <v>528</v>
      </c>
      <c r="B176" s="5" t="n">
        <v>764</v>
      </c>
      <c r="C176" s="24" t="n">
        <v>9788865644607</v>
      </c>
      <c r="D176" s="0" t="s">
        <v>529</v>
      </c>
      <c r="E176" s="0" t="s">
        <v>530</v>
      </c>
      <c r="F176" s="0" t="s">
        <v>531</v>
      </c>
      <c r="G176" s="21" t="n">
        <v>16.5</v>
      </c>
      <c r="H176" s="0" t="s">
        <v>15</v>
      </c>
      <c r="I176" s="22" t="s">
        <v>16</v>
      </c>
      <c r="J176" s="0" t="s">
        <v>39</v>
      </c>
    </row>
    <row r="177" customFormat="false" ht="14.4" hidden="false" customHeight="false" outlineLevel="0" collapsed="false">
      <c r="A177" s="0" t="s">
        <v>532</v>
      </c>
      <c r="B177" s="5" t="n">
        <v>776</v>
      </c>
      <c r="C177" s="24" t="n">
        <v>9788822065254</v>
      </c>
      <c r="D177" s="0" t="s">
        <v>533</v>
      </c>
      <c r="E177" s="0" t="s">
        <v>534</v>
      </c>
      <c r="F177" s="0" t="s">
        <v>535</v>
      </c>
      <c r="G177" s="21" t="n">
        <v>18.9</v>
      </c>
      <c r="H177" s="0" t="s">
        <v>15</v>
      </c>
      <c r="I177" s="22" t="s">
        <v>16</v>
      </c>
      <c r="J177" s="0" t="s">
        <v>39</v>
      </c>
    </row>
    <row r="178" customFormat="false" ht="14.4" hidden="false" customHeight="false" outlineLevel="0" collapsed="false">
      <c r="A178" s="0" t="s">
        <v>532</v>
      </c>
      <c r="B178" s="5" t="n">
        <v>776</v>
      </c>
      <c r="C178" s="24" t="n">
        <v>9788822069290</v>
      </c>
      <c r="D178" s="0" t="s">
        <v>536</v>
      </c>
      <c r="E178" s="0" t="s">
        <v>537</v>
      </c>
      <c r="F178" s="0" t="s">
        <v>538</v>
      </c>
      <c r="G178" s="21" t="n">
        <v>17</v>
      </c>
      <c r="H178" s="0" t="s">
        <v>15</v>
      </c>
      <c r="I178" s="22" t="s">
        <v>16</v>
      </c>
      <c r="J178" s="0" t="s">
        <v>39</v>
      </c>
    </row>
    <row r="179" customFormat="false" ht="14.4" hidden="false" customHeight="false" outlineLevel="0" collapsed="false">
      <c r="A179" s="0" t="s">
        <v>539</v>
      </c>
      <c r="B179" s="5" t="n">
        <v>778</v>
      </c>
      <c r="C179" s="24" t="n">
        <v>9788831023832</v>
      </c>
      <c r="D179" s="0" t="s">
        <v>540</v>
      </c>
      <c r="E179" s="0" t="s">
        <v>541</v>
      </c>
      <c r="F179" s="0" t="s">
        <v>542</v>
      </c>
      <c r="G179" s="21" t="n">
        <v>13.9</v>
      </c>
      <c r="H179" s="0" t="s">
        <v>15</v>
      </c>
      <c r="I179" s="22" t="s">
        <v>16</v>
      </c>
      <c r="J179" s="0" t="s">
        <v>39</v>
      </c>
    </row>
    <row r="180" customFormat="false" ht="14.4" hidden="false" customHeight="false" outlineLevel="0" collapsed="false">
      <c r="A180" s="0" t="s">
        <v>543</v>
      </c>
      <c r="B180" s="5" t="n">
        <v>781</v>
      </c>
      <c r="C180" s="24" t="n">
        <v>9788850271085</v>
      </c>
      <c r="D180" s="0" t="s">
        <v>544</v>
      </c>
      <c r="E180" s="0" t="s">
        <v>545</v>
      </c>
      <c r="F180" s="0" t="s">
        <v>546</v>
      </c>
      <c r="G180" s="21" t="n">
        <v>13</v>
      </c>
      <c r="H180" s="0" t="s">
        <v>15</v>
      </c>
      <c r="I180" s="22" t="s">
        <v>16</v>
      </c>
      <c r="J180" s="0" t="s">
        <v>39</v>
      </c>
    </row>
    <row r="181" customFormat="false" ht="14.4" hidden="false" customHeight="false" outlineLevel="0" collapsed="false">
      <c r="A181" s="0" t="s">
        <v>543</v>
      </c>
      <c r="B181" s="5" t="n">
        <v>781</v>
      </c>
      <c r="C181" s="24" t="n">
        <v>9788850271917</v>
      </c>
      <c r="D181" s="0" t="s">
        <v>547</v>
      </c>
      <c r="E181" s="0" t="s">
        <v>548</v>
      </c>
      <c r="F181" s="0" t="s">
        <v>549</v>
      </c>
      <c r="G181" s="21" t="n">
        <v>12</v>
      </c>
      <c r="H181" s="0" t="s">
        <v>15</v>
      </c>
      <c r="I181" s="22" t="s">
        <v>16</v>
      </c>
      <c r="J181" s="0" t="s">
        <v>39</v>
      </c>
    </row>
    <row r="182" customFormat="false" ht="14.4" hidden="false" customHeight="false" outlineLevel="0" collapsed="false">
      <c r="A182" s="0" t="s">
        <v>550</v>
      </c>
      <c r="B182" s="5" t="n">
        <v>791</v>
      </c>
      <c r="C182" s="24" t="n">
        <v>9791256650026</v>
      </c>
      <c r="D182" s="0" t="s">
        <v>551</v>
      </c>
      <c r="E182" s="0" t="s">
        <v>552</v>
      </c>
      <c r="F182" s="0" t="s">
        <v>553</v>
      </c>
      <c r="G182" s="21" t="n">
        <v>13</v>
      </c>
      <c r="H182" s="0" t="s">
        <v>15</v>
      </c>
      <c r="I182" s="22" t="s">
        <v>16</v>
      </c>
      <c r="J182" s="0" t="s">
        <v>39</v>
      </c>
    </row>
    <row r="183" customFormat="false" ht="14.4" hidden="false" customHeight="false" outlineLevel="0" collapsed="false">
      <c r="A183" s="0" t="s">
        <v>550</v>
      </c>
      <c r="B183" s="5" t="n">
        <v>791</v>
      </c>
      <c r="C183" s="24" t="n">
        <v>9788865319246</v>
      </c>
      <c r="D183" s="0" t="s">
        <v>554</v>
      </c>
      <c r="E183" s="0" t="s">
        <v>555</v>
      </c>
      <c r="F183" s="0" t="s">
        <v>556</v>
      </c>
      <c r="G183" s="21" t="n">
        <v>18</v>
      </c>
      <c r="H183" s="0" t="s">
        <v>15</v>
      </c>
      <c r="I183" s="22" t="s">
        <v>16</v>
      </c>
      <c r="J183" s="0" t="s">
        <v>39</v>
      </c>
    </row>
    <row r="184" customFormat="false" ht="14.4" hidden="false" customHeight="false" outlineLevel="0" collapsed="false">
      <c r="A184" s="0" t="s">
        <v>557</v>
      </c>
      <c r="B184" s="5" t="n">
        <v>805</v>
      </c>
      <c r="C184" s="24" t="n">
        <v>9788869681608</v>
      </c>
      <c r="D184" s="0" t="s">
        <v>558</v>
      </c>
      <c r="E184" s="0" t="s">
        <v>559</v>
      </c>
      <c r="F184" s="0" t="s">
        <v>560</v>
      </c>
      <c r="G184" s="21" t="n">
        <v>14</v>
      </c>
      <c r="H184" s="0" t="s">
        <v>15</v>
      </c>
      <c r="I184" s="22" t="s">
        <v>16</v>
      </c>
      <c r="J184" s="0" t="s">
        <v>39</v>
      </c>
    </row>
    <row r="185" customFormat="false" ht="14.4" hidden="false" customHeight="false" outlineLevel="0" collapsed="false">
      <c r="A185" s="0" t="s">
        <v>561</v>
      </c>
      <c r="B185" s="5" t="n">
        <v>840</v>
      </c>
      <c r="C185" s="24" t="n">
        <v>9791222930374</v>
      </c>
      <c r="D185" s="0" t="s">
        <v>562</v>
      </c>
      <c r="E185" s="0" t="s">
        <v>563</v>
      </c>
      <c r="F185" s="0" t="s">
        <v>564</v>
      </c>
      <c r="G185" s="21" t="n">
        <v>25.9</v>
      </c>
      <c r="H185" s="0" t="s">
        <v>15</v>
      </c>
      <c r="I185" s="22" t="s">
        <v>16</v>
      </c>
      <c r="J185" s="0" t="s">
        <v>39</v>
      </c>
    </row>
    <row r="186" customFormat="false" ht="14.4" hidden="false" customHeight="false" outlineLevel="0" collapsed="false">
      <c r="A186" s="0" t="s">
        <v>565</v>
      </c>
      <c r="B186" s="5" t="n">
        <v>867</v>
      </c>
      <c r="C186" s="24" t="n">
        <v>9788849882780</v>
      </c>
      <c r="D186" s="0" t="s">
        <v>566</v>
      </c>
      <c r="E186" s="0" t="s">
        <v>567</v>
      </c>
      <c r="F186" s="0" t="s">
        <v>431</v>
      </c>
      <c r="G186" s="21" t="n">
        <v>11</v>
      </c>
      <c r="H186" s="0" t="s">
        <v>15</v>
      </c>
      <c r="I186" s="22" t="s">
        <v>16</v>
      </c>
      <c r="J186" s="0" t="s">
        <v>39</v>
      </c>
    </row>
    <row r="187" customFormat="false" ht="14.4" hidden="false" customHeight="false" outlineLevel="0" collapsed="false">
      <c r="A187" s="0" t="s">
        <v>568</v>
      </c>
      <c r="B187" s="5" t="n">
        <v>872</v>
      </c>
      <c r="C187" s="24" t="n">
        <v>9788869452093</v>
      </c>
      <c r="D187" s="0" t="s">
        <v>569</v>
      </c>
      <c r="E187" s="0" t="s">
        <v>570</v>
      </c>
      <c r="F187" s="0" t="s">
        <v>571</v>
      </c>
      <c r="G187" s="21" t="n">
        <v>17.9</v>
      </c>
      <c r="H187" s="0" t="s">
        <v>15</v>
      </c>
      <c r="I187" s="22" t="s">
        <v>16</v>
      </c>
      <c r="J187" s="0" t="s">
        <v>39</v>
      </c>
    </row>
    <row r="188" customFormat="false" ht="14.4" hidden="false" customHeight="false" outlineLevel="0" collapsed="false">
      <c r="A188" s="0" t="s">
        <v>572</v>
      </c>
      <c r="B188" s="5" t="n">
        <v>874</v>
      </c>
      <c r="C188" s="24" t="n">
        <v>9791256600229</v>
      </c>
      <c r="D188" s="0" t="s">
        <v>573</v>
      </c>
      <c r="E188" s="0" t="s">
        <v>574</v>
      </c>
      <c r="F188" s="0" t="s">
        <v>575</v>
      </c>
      <c r="G188" s="21" t="n">
        <v>13.9</v>
      </c>
      <c r="H188" s="0" t="s">
        <v>15</v>
      </c>
      <c r="I188" s="22" t="s">
        <v>43</v>
      </c>
      <c r="J188" s="0" t="s">
        <v>44</v>
      </c>
    </row>
    <row r="189" customFormat="false" ht="14.4" hidden="false" customHeight="false" outlineLevel="0" collapsed="false">
      <c r="A189" s="0" t="s">
        <v>572</v>
      </c>
      <c r="B189" s="5" t="n">
        <v>874</v>
      </c>
      <c r="C189" s="24" t="n">
        <v>9791256600434</v>
      </c>
      <c r="D189" s="0" t="s">
        <v>127</v>
      </c>
      <c r="E189" s="0" t="s">
        <v>576</v>
      </c>
      <c r="F189" s="0" t="s">
        <v>577</v>
      </c>
      <c r="G189" s="21" t="n">
        <v>9.9</v>
      </c>
      <c r="H189" s="0" t="s">
        <v>15</v>
      </c>
      <c r="I189" s="22" t="s">
        <v>16</v>
      </c>
      <c r="J189" s="0" t="s">
        <v>39</v>
      </c>
    </row>
    <row r="190" customFormat="false" ht="14.4" hidden="false" customHeight="false" outlineLevel="0" collapsed="false">
      <c r="A190" s="0" t="s">
        <v>572</v>
      </c>
      <c r="B190" s="5" t="n">
        <v>874</v>
      </c>
      <c r="C190" s="24" t="n">
        <v>9791256600441</v>
      </c>
      <c r="D190" s="0" t="s">
        <v>127</v>
      </c>
      <c r="E190" s="0" t="s">
        <v>578</v>
      </c>
      <c r="F190" s="0" t="s">
        <v>577</v>
      </c>
      <c r="G190" s="21" t="n">
        <v>9.9</v>
      </c>
      <c r="H190" s="0" t="s">
        <v>15</v>
      </c>
      <c r="I190" s="22" t="s">
        <v>16</v>
      </c>
      <c r="J190" s="0" t="s">
        <v>39</v>
      </c>
    </row>
    <row r="191" customFormat="false" ht="14.4" hidden="false" customHeight="false" outlineLevel="0" collapsed="false">
      <c r="A191" s="0" t="s">
        <v>579</v>
      </c>
      <c r="B191" s="5" t="n">
        <v>887</v>
      </c>
      <c r="C191" s="24" t="n">
        <v>9788876186950</v>
      </c>
      <c r="D191" s="0" t="s">
        <v>580</v>
      </c>
      <c r="E191" s="0" t="s">
        <v>581</v>
      </c>
      <c r="F191" s="0" t="s">
        <v>582</v>
      </c>
      <c r="G191" s="21" t="n">
        <v>28</v>
      </c>
      <c r="H191" s="0" t="s">
        <v>15</v>
      </c>
      <c r="I191" s="22" t="s">
        <v>16</v>
      </c>
      <c r="J191" s="0" t="s">
        <v>39</v>
      </c>
    </row>
    <row r="192" customFormat="false" ht="14.4" hidden="false" customHeight="false" outlineLevel="0" collapsed="false">
      <c r="A192" s="0" t="s">
        <v>579</v>
      </c>
      <c r="B192" s="5" t="n">
        <v>887</v>
      </c>
      <c r="C192" s="24" t="n">
        <v>9788876186974</v>
      </c>
      <c r="D192" s="0" t="s">
        <v>580</v>
      </c>
      <c r="E192" s="0" t="s">
        <v>583</v>
      </c>
      <c r="F192" s="0" t="s">
        <v>582</v>
      </c>
      <c r="G192" s="21" t="n">
        <v>28</v>
      </c>
      <c r="H192" s="0" t="s">
        <v>15</v>
      </c>
      <c r="I192" s="22" t="s">
        <v>16</v>
      </c>
      <c r="J192" s="0" t="s">
        <v>39</v>
      </c>
    </row>
    <row r="193" customFormat="false" ht="14.4" hidden="false" customHeight="false" outlineLevel="0" collapsed="false">
      <c r="A193" s="0" t="s">
        <v>584</v>
      </c>
      <c r="B193" s="5" t="n">
        <v>893</v>
      </c>
      <c r="C193" s="24" t="n">
        <v>9791255940951</v>
      </c>
      <c r="D193" s="0" t="s">
        <v>585</v>
      </c>
      <c r="E193" s="0" t="s">
        <v>586</v>
      </c>
      <c r="F193" s="0" t="s">
        <v>587</v>
      </c>
      <c r="G193" s="21" t="n">
        <v>15.9</v>
      </c>
      <c r="H193" s="0" t="s">
        <v>15</v>
      </c>
      <c r="I193" s="22" t="s">
        <v>16</v>
      </c>
      <c r="J193" s="0" t="s">
        <v>39</v>
      </c>
    </row>
    <row r="194" customFormat="false" ht="14.4" hidden="false" customHeight="false" outlineLevel="0" collapsed="false">
      <c r="A194" s="0" t="s">
        <v>588</v>
      </c>
      <c r="B194" s="5" t="n">
        <v>898</v>
      </c>
      <c r="C194" s="24" t="n">
        <v>9788833672571</v>
      </c>
      <c r="D194" s="0" t="s">
        <v>589</v>
      </c>
      <c r="E194" s="0" t="s">
        <v>590</v>
      </c>
      <c r="F194" s="0" t="s">
        <v>591</v>
      </c>
      <c r="G194" s="21" t="n">
        <v>40</v>
      </c>
      <c r="H194" s="0" t="s">
        <v>15</v>
      </c>
      <c r="I194" s="22" t="s">
        <v>16</v>
      </c>
      <c r="J194" s="0" t="s">
        <v>39</v>
      </c>
    </row>
    <row r="195" customFormat="false" ht="14.4" hidden="false" customHeight="false" outlineLevel="0" collapsed="false">
      <c r="A195" s="0" t="s">
        <v>592</v>
      </c>
      <c r="B195" s="5" t="n">
        <v>913</v>
      </c>
      <c r="C195" s="24" t="n">
        <v>9788863657210</v>
      </c>
      <c r="D195" s="0" t="s">
        <v>593</v>
      </c>
      <c r="E195" s="0" t="s">
        <v>594</v>
      </c>
      <c r="F195" s="0" t="s">
        <v>595</v>
      </c>
      <c r="G195" s="21" t="n">
        <v>18</v>
      </c>
      <c r="H195" s="0" t="s">
        <v>15</v>
      </c>
      <c r="I195" s="22" t="s">
        <v>16</v>
      </c>
      <c r="J195" s="0" t="s">
        <v>39</v>
      </c>
    </row>
    <row r="196" customFormat="false" ht="14.4" hidden="false" customHeight="false" outlineLevel="0" collapsed="false">
      <c r="A196" s="0" t="s">
        <v>592</v>
      </c>
      <c r="B196" s="5" t="n">
        <v>913</v>
      </c>
      <c r="C196" s="24" t="n">
        <v>9788863657234</v>
      </c>
      <c r="D196" s="0" t="s">
        <v>596</v>
      </c>
      <c r="E196" s="0" t="s">
        <v>597</v>
      </c>
      <c r="F196" s="0" t="s">
        <v>119</v>
      </c>
      <c r="G196" s="21" t="n">
        <v>12</v>
      </c>
      <c r="H196" s="0" t="s">
        <v>15</v>
      </c>
      <c r="I196" s="22" t="s">
        <v>16</v>
      </c>
      <c r="J196" s="0" t="s">
        <v>39</v>
      </c>
    </row>
    <row r="197" customFormat="false" ht="14.4" hidden="false" customHeight="false" outlineLevel="0" collapsed="false">
      <c r="A197" s="0" t="s">
        <v>592</v>
      </c>
      <c r="B197" s="5" t="n">
        <v>913</v>
      </c>
      <c r="C197" s="24" t="n">
        <v>9788863657258</v>
      </c>
      <c r="D197" s="0" t="s">
        <v>598</v>
      </c>
      <c r="E197" s="0" t="s">
        <v>599</v>
      </c>
      <c r="F197" s="0" t="s">
        <v>119</v>
      </c>
      <c r="G197" s="21" t="n">
        <v>10</v>
      </c>
      <c r="H197" s="0" t="s">
        <v>15</v>
      </c>
      <c r="I197" s="22" t="s">
        <v>16</v>
      </c>
      <c r="J197" s="0" t="s">
        <v>39</v>
      </c>
    </row>
    <row r="198" customFormat="false" ht="14.4" hidden="false" customHeight="false" outlineLevel="0" collapsed="false">
      <c r="A198" s="0" t="s">
        <v>592</v>
      </c>
      <c r="B198" s="5" t="n">
        <v>913</v>
      </c>
      <c r="C198" s="24" t="n">
        <v>9788863657272</v>
      </c>
      <c r="D198" s="0" t="s">
        <v>600</v>
      </c>
      <c r="E198" s="0" t="s">
        <v>601</v>
      </c>
      <c r="F198" s="0" t="s">
        <v>602</v>
      </c>
      <c r="G198" s="21" t="n">
        <v>28</v>
      </c>
      <c r="H198" s="0" t="s">
        <v>15</v>
      </c>
      <c r="I198" s="22" t="s">
        <v>16</v>
      </c>
      <c r="J198" s="0" t="s">
        <v>39</v>
      </c>
    </row>
    <row r="199" customFormat="false" ht="14.4" hidden="false" customHeight="false" outlineLevel="0" collapsed="false">
      <c r="A199" s="0" t="s">
        <v>592</v>
      </c>
      <c r="B199" s="5" t="n">
        <v>913</v>
      </c>
      <c r="C199" s="24" t="n">
        <v>9788863657289</v>
      </c>
      <c r="D199" s="0" t="s">
        <v>603</v>
      </c>
      <c r="E199" s="0" t="s">
        <v>604</v>
      </c>
      <c r="F199" s="0" t="s">
        <v>119</v>
      </c>
      <c r="G199" s="21" t="n">
        <v>10</v>
      </c>
      <c r="H199" s="0" t="s">
        <v>15</v>
      </c>
      <c r="I199" s="22" t="s">
        <v>16</v>
      </c>
      <c r="J199" s="0" t="s">
        <v>39</v>
      </c>
    </row>
    <row r="200" customFormat="false" ht="14.4" hidden="false" customHeight="false" outlineLevel="0" collapsed="false">
      <c r="A200" s="0" t="s">
        <v>592</v>
      </c>
      <c r="B200" s="5" t="n">
        <v>913</v>
      </c>
      <c r="C200" s="24" t="n">
        <v>9788863657302</v>
      </c>
      <c r="D200" s="0" t="s">
        <v>605</v>
      </c>
      <c r="E200" s="0" t="s">
        <v>606</v>
      </c>
      <c r="F200" s="0" t="s">
        <v>607</v>
      </c>
      <c r="G200" s="21" t="n">
        <v>14</v>
      </c>
      <c r="H200" s="0" t="s">
        <v>15</v>
      </c>
      <c r="I200" s="22" t="s">
        <v>16</v>
      </c>
      <c r="J200" s="0" t="s">
        <v>39</v>
      </c>
    </row>
    <row r="201" customFormat="false" ht="14.4" hidden="false" customHeight="false" outlineLevel="0" collapsed="false">
      <c r="A201" s="0" t="s">
        <v>608</v>
      </c>
      <c r="B201" s="5" t="n">
        <v>922</v>
      </c>
      <c r="C201" s="24" t="n">
        <v>9791255750673</v>
      </c>
      <c r="D201" s="0" t="s">
        <v>609</v>
      </c>
      <c r="E201" s="0" t="s">
        <v>610</v>
      </c>
      <c r="F201" s="0" t="s">
        <v>611</v>
      </c>
      <c r="G201" s="21" t="n">
        <v>19</v>
      </c>
      <c r="H201" s="0" t="s">
        <v>15</v>
      </c>
      <c r="I201" s="22" t="s">
        <v>16</v>
      </c>
      <c r="J201" s="0" t="s">
        <v>39</v>
      </c>
    </row>
    <row r="202" customFormat="false" ht="14.4" hidden="false" customHeight="false" outlineLevel="0" collapsed="false">
      <c r="A202" s="0" t="s">
        <v>612</v>
      </c>
      <c r="B202" s="5" t="n">
        <v>931</v>
      </c>
      <c r="C202" s="24" t="n">
        <v>9788834927601</v>
      </c>
      <c r="D202" s="0" t="s">
        <v>613</v>
      </c>
      <c r="E202" s="0" t="s">
        <v>614</v>
      </c>
      <c r="F202" s="0" t="s">
        <v>615</v>
      </c>
      <c r="G202" s="21" t="n">
        <v>7.5</v>
      </c>
      <c r="H202" s="0" t="s">
        <v>15</v>
      </c>
      <c r="I202" s="22" t="s">
        <v>16</v>
      </c>
      <c r="J202" s="0" t="s">
        <v>39</v>
      </c>
    </row>
    <row r="203" customFormat="false" ht="14.4" hidden="false" customHeight="false" outlineLevel="0" collapsed="false">
      <c r="A203" s="0" t="s">
        <v>612</v>
      </c>
      <c r="B203" s="5" t="n">
        <v>931</v>
      </c>
      <c r="C203" s="24" t="n">
        <v>9788834932094</v>
      </c>
      <c r="D203" s="0" t="s">
        <v>616</v>
      </c>
      <c r="E203" s="0" t="s">
        <v>617</v>
      </c>
      <c r="F203" s="0" t="s">
        <v>618</v>
      </c>
      <c r="G203" s="21" t="n">
        <v>7.5</v>
      </c>
      <c r="H203" s="0" t="s">
        <v>15</v>
      </c>
      <c r="I203" s="22" t="s">
        <v>16</v>
      </c>
      <c r="J203" s="0" t="s">
        <v>39</v>
      </c>
    </row>
    <row r="204" customFormat="false" ht="14.4" hidden="false" customHeight="false" outlineLevel="0" collapsed="false">
      <c r="A204" s="0" t="s">
        <v>612</v>
      </c>
      <c r="B204" s="5" t="n">
        <v>931</v>
      </c>
      <c r="C204" s="24" t="n">
        <v>9788834932322</v>
      </c>
      <c r="D204" s="0" t="s">
        <v>619</v>
      </c>
      <c r="E204" s="0" t="s">
        <v>620</v>
      </c>
      <c r="F204" s="0" t="s">
        <v>621</v>
      </c>
      <c r="G204" s="21" t="n">
        <v>6.5</v>
      </c>
      <c r="H204" s="0" t="s">
        <v>15</v>
      </c>
      <c r="I204" s="22" t="s">
        <v>16</v>
      </c>
      <c r="J204" s="0" t="s">
        <v>39</v>
      </c>
    </row>
    <row r="205" customFormat="false" ht="14.4" hidden="false" customHeight="false" outlineLevel="0" collapsed="false">
      <c r="A205" s="0" t="s">
        <v>612</v>
      </c>
      <c r="B205" s="5" t="n">
        <v>931</v>
      </c>
      <c r="C205" s="24" t="n">
        <v>9788834933022</v>
      </c>
      <c r="D205" s="0" t="s">
        <v>622</v>
      </c>
      <c r="E205" s="0" t="s">
        <v>623</v>
      </c>
      <c r="F205" s="0" t="s">
        <v>624</v>
      </c>
      <c r="G205" s="21" t="n">
        <v>6.5</v>
      </c>
      <c r="H205" s="0" t="s">
        <v>15</v>
      </c>
      <c r="I205" s="22" t="s">
        <v>16</v>
      </c>
      <c r="J205" s="0" t="s">
        <v>39</v>
      </c>
    </row>
    <row r="206" customFormat="false" ht="14.4" hidden="false" customHeight="false" outlineLevel="0" collapsed="false">
      <c r="A206" s="0" t="s">
        <v>612</v>
      </c>
      <c r="B206" s="5" t="n">
        <v>931</v>
      </c>
      <c r="C206" s="24" t="n">
        <v>9788834933046</v>
      </c>
      <c r="D206" s="0" t="s">
        <v>625</v>
      </c>
      <c r="E206" s="0" t="s">
        <v>626</v>
      </c>
      <c r="F206" s="0" t="s">
        <v>627</v>
      </c>
      <c r="G206" s="21" t="n">
        <v>6.9</v>
      </c>
      <c r="H206" s="0" t="s">
        <v>15</v>
      </c>
      <c r="I206" s="22" t="s">
        <v>16</v>
      </c>
      <c r="J206" s="0" t="s">
        <v>39</v>
      </c>
    </row>
    <row r="207" customFormat="false" ht="14.4" hidden="false" customHeight="false" outlineLevel="0" collapsed="false">
      <c r="A207" s="0" t="s">
        <v>628</v>
      </c>
      <c r="B207" s="5" t="n">
        <v>965</v>
      </c>
      <c r="C207" s="24" t="n">
        <v>9788832973990</v>
      </c>
      <c r="D207" s="0" t="s">
        <v>629</v>
      </c>
      <c r="E207" s="0" t="s">
        <v>630</v>
      </c>
      <c r="F207" s="0" t="s">
        <v>631</v>
      </c>
      <c r="G207" s="21" t="n">
        <v>18</v>
      </c>
      <c r="H207" s="0" t="s">
        <v>15</v>
      </c>
      <c r="I207" s="22" t="s">
        <v>16</v>
      </c>
      <c r="J207" s="0" t="s">
        <v>39</v>
      </c>
    </row>
    <row r="208" customFormat="false" ht="14.4" hidden="false" customHeight="false" outlineLevel="0" collapsed="false">
      <c r="A208" s="0" t="s">
        <v>628</v>
      </c>
      <c r="B208" s="5" t="n">
        <v>965</v>
      </c>
      <c r="C208" s="24" t="n">
        <v>9788832974126</v>
      </c>
      <c r="D208" s="0" t="s">
        <v>632</v>
      </c>
      <c r="E208" s="0" t="s">
        <v>633</v>
      </c>
      <c r="F208" s="0" t="s">
        <v>634</v>
      </c>
      <c r="G208" s="21" t="n">
        <v>18</v>
      </c>
      <c r="H208" s="0" t="s">
        <v>15</v>
      </c>
      <c r="I208" s="22" t="s">
        <v>16</v>
      </c>
      <c r="J208" s="0" t="s">
        <v>39</v>
      </c>
    </row>
    <row r="209" customFormat="false" ht="14.4" hidden="false" customHeight="false" outlineLevel="0" collapsed="false">
      <c r="A209" s="0" t="s">
        <v>635</v>
      </c>
      <c r="B209" s="5" t="n">
        <v>980</v>
      </c>
      <c r="C209" s="24" t="n">
        <v>9791254761120</v>
      </c>
      <c r="D209" s="0" t="s">
        <v>636</v>
      </c>
      <c r="E209" s="0" t="s">
        <v>637</v>
      </c>
      <c r="F209" s="0" t="s">
        <v>638</v>
      </c>
      <c r="G209" s="21" t="n">
        <v>24</v>
      </c>
      <c r="H209" s="0" t="s">
        <v>15</v>
      </c>
      <c r="I209" s="22" t="s">
        <v>16</v>
      </c>
      <c r="J209" s="0" t="s">
        <v>39</v>
      </c>
    </row>
    <row r="210" customFormat="false" ht="14.4" hidden="false" customHeight="false" outlineLevel="0" collapsed="false">
      <c r="A210" s="0" t="s">
        <v>639</v>
      </c>
      <c r="B210" s="5" t="n">
        <v>987</v>
      </c>
      <c r="C210" s="24" t="n">
        <v>9788892912212</v>
      </c>
      <c r="D210" s="0" t="s">
        <v>640</v>
      </c>
      <c r="E210" s="0" t="s">
        <v>641</v>
      </c>
      <c r="F210" s="0" t="s">
        <v>642</v>
      </c>
      <c r="G210" s="21" t="n">
        <v>19.9</v>
      </c>
      <c r="H210" s="0" t="s">
        <v>15</v>
      </c>
      <c r="I210" s="22" t="s">
        <v>16</v>
      </c>
      <c r="J210" s="0" t="s">
        <v>39</v>
      </c>
    </row>
    <row r="211" customFormat="false" ht="14.4" hidden="false" customHeight="false" outlineLevel="0" collapsed="false">
      <c r="A211" s="0" t="s">
        <v>639</v>
      </c>
      <c r="B211" s="5" t="n">
        <v>987</v>
      </c>
      <c r="C211" s="24" t="n">
        <v>9788892912328</v>
      </c>
      <c r="D211" s="0" t="s">
        <v>643</v>
      </c>
      <c r="E211" s="0" t="s">
        <v>644</v>
      </c>
      <c r="F211" s="0" t="s">
        <v>642</v>
      </c>
      <c r="G211" s="21" t="n">
        <v>22.9</v>
      </c>
      <c r="H211" s="0" t="s">
        <v>15</v>
      </c>
      <c r="I211" s="22" t="s">
        <v>16</v>
      </c>
      <c r="J211" s="0" t="s">
        <v>39</v>
      </c>
    </row>
    <row r="212" customFormat="false" ht="14.4" hidden="false" customHeight="false" outlineLevel="0" collapsed="false">
      <c r="A212" s="0" t="s">
        <v>645</v>
      </c>
      <c r="B212" s="5" t="s">
        <v>646</v>
      </c>
      <c r="C212" s="24" t="n">
        <v>9791256550340</v>
      </c>
      <c r="D212" s="0" t="s">
        <v>647</v>
      </c>
      <c r="E212" s="0" t="s">
        <v>648</v>
      </c>
      <c r="F212" s="0" t="s">
        <v>649</v>
      </c>
      <c r="G212" s="21" t="n">
        <v>18.5</v>
      </c>
      <c r="H212" s="0" t="s">
        <v>15</v>
      </c>
      <c r="I212" s="22" t="s">
        <v>16</v>
      </c>
      <c r="J212" s="0" t="s">
        <v>39</v>
      </c>
    </row>
    <row r="213" customFormat="false" ht="14.4" hidden="false" customHeight="false" outlineLevel="0" collapsed="false">
      <c r="A213" s="0" t="s">
        <v>645</v>
      </c>
      <c r="B213" s="5" t="s">
        <v>646</v>
      </c>
      <c r="C213" s="24" t="n">
        <v>9788875419530</v>
      </c>
      <c r="D213" s="0" t="s">
        <v>650</v>
      </c>
      <c r="E213" s="0" t="s">
        <v>651</v>
      </c>
      <c r="F213" s="0" t="s">
        <v>652</v>
      </c>
      <c r="G213" s="21" t="n">
        <v>29</v>
      </c>
      <c r="H213" s="0" t="s">
        <v>15</v>
      </c>
      <c r="I213" s="22" t="s">
        <v>16</v>
      </c>
      <c r="J213" s="0" t="s">
        <v>39</v>
      </c>
    </row>
    <row r="214" customFormat="false" ht="14.4" hidden="false" customHeight="false" outlineLevel="0" collapsed="false">
      <c r="A214" s="0" t="s">
        <v>653</v>
      </c>
      <c r="B214" s="5" t="s">
        <v>654</v>
      </c>
      <c r="C214" s="24" t="n">
        <v>9791254781814</v>
      </c>
      <c r="D214" s="0" t="s">
        <v>655</v>
      </c>
      <c r="E214" s="0" t="s">
        <v>656</v>
      </c>
      <c r="F214" s="0" t="s">
        <v>657</v>
      </c>
      <c r="G214" s="21" t="n">
        <v>19</v>
      </c>
      <c r="H214" s="0" t="s">
        <v>15</v>
      </c>
      <c r="I214" s="22" t="s">
        <v>16</v>
      </c>
      <c r="J214" s="0" t="s">
        <v>39</v>
      </c>
    </row>
    <row r="215" customFormat="false" ht="14.4" hidden="false" customHeight="false" outlineLevel="0" collapsed="false">
      <c r="A215" s="0" t="s">
        <v>658</v>
      </c>
      <c r="B215" s="5" t="s">
        <v>659</v>
      </c>
      <c r="C215" s="24" t="n">
        <v>9791254641958</v>
      </c>
      <c r="D215" s="0" t="s">
        <v>660</v>
      </c>
      <c r="E215" s="0" t="s">
        <v>661</v>
      </c>
      <c r="F215" s="0" t="s">
        <v>662</v>
      </c>
      <c r="G215" s="21" t="n">
        <v>20</v>
      </c>
      <c r="H215" s="0" t="s">
        <v>15</v>
      </c>
      <c r="I215" s="22" t="s">
        <v>16</v>
      </c>
      <c r="J215" s="0" t="s">
        <v>39</v>
      </c>
    </row>
    <row r="216" customFormat="false" ht="14.4" hidden="false" customHeight="false" outlineLevel="0" collapsed="false">
      <c r="A216" s="0" t="s">
        <v>663</v>
      </c>
      <c r="B216" s="5" t="s">
        <v>664</v>
      </c>
      <c r="C216" s="24" t="n">
        <v>9788868515379</v>
      </c>
      <c r="D216" s="0" t="s">
        <v>665</v>
      </c>
      <c r="E216" s="0" t="s">
        <v>666</v>
      </c>
      <c r="F216" s="0" t="s">
        <v>667</v>
      </c>
      <c r="G216" s="21" t="n">
        <v>20</v>
      </c>
      <c r="H216" s="0" t="s">
        <v>15</v>
      </c>
      <c r="I216" s="22" t="s">
        <v>16</v>
      </c>
      <c r="J216" s="0" t="s">
        <v>39</v>
      </c>
    </row>
    <row r="217" customFormat="false" ht="14.4" hidden="false" customHeight="false" outlineLevel="0" collapsed="false">
      <c r="A217" s="0" t="s">
        <v>663</v>
      </c>
      <c r="B217" s="5" t="s">
        <v>664</v>
      </c>
      <c r="C217" s="24" t="n">
        <v>9788868515409</v>
      </c>
      <c r="D217" s="0" t="s">
        <v>668</v>
      </c>
      <c r="E217" s="0" t="s">
        <v>669</v>
      </c>
      <c r="F217" s="0" t="s">
        <v>667</v>
      </c>
      <c r="G217" s="21" t="n">
        <v>15</v>
      </c>
      <c r="H217" s="0" t="s">
        <v>15</v>
      </c>
      <c r="I217" s="22" t="s">
        <v>16</v>
      </c>
      <c r="J217" s="0" t="s">
        <v>39</v>
      </c>
    </row>
    <row r="218" customFormat="false" ht="14.4" hidden="false" customHeight="false" outlineLevel="0" collapsed="false">
      <c r="A218" s="0" t="s">
        <v>670</v>
      </c>
      <c r="B218" s="5" t="s">
        <v>671</v>
      </c>
      <c r="C218" s="24" t="n">
        <v>9788869349119</v>
      </c>
      <c r="D218" s="0" t="s">
        <v>672</v>
      </c>
      <c r="E218" s="0" t="s">
        <v>673</v>
      </c>
      <c r="F218" s="0" t="s">
        <v>674</v>
      </c>
      <c r="G218" s="21" t="n">
        <v>16</v>
      </c>
      <c r="H218" s="0" t="s">
        <v>15</v>
      </c>
      <c r="I218" s="22" t="s">
        <v>16</v>
      </c>
      <c r="J218" s="0" t="s">
        <v>39</v>
      </c>
    </row>
    <row r="219" customFormat="false" ht="14.4" hidden="false" customHeight="false" outlineLevel="0" collapsed="false">
      <c r="A219" s="0" t="s">
        <v>675</v>
      </c>
      <c r="B219" s="5" t="s">
        <v>676</v>
      </c>
      <c r="C219" s="24" t="n">
        <v>9788893599184</v>
      </c>
      <c r="D219" s="0" t="s">
        <v>677</v>
      </c>
      <c r="E219" s="0" t="s">
        <v>678</v>
      </c>
      <c r="F219" s="0" t="s">
        <v>679</v>
      </c>
      <c r="G219" s="21" t="n">
        <v>36</v>
      </c>
      <c r="H219" s="0" t="s">
        <v>15</v>
      </c>
      <c r="I219" s="22" t="s">
        <v>16</v>
      </c>
      <c r="J219" s="0" t="s">
        <v>39</v>
      </c>
    </row>
    <row r="220" customFormat="false" ht="14.4" hidden="false" customHeight="false" outlineLevel="0" collapsed="false">
      <c r="A220" s="0" t="s">
        <v>675</v>
      </c>
      <c r="B220" s="5" t="s">
        <v>676</v>
      </c>
      <c r="C220" s="24" t="n">
        <v>9788893599405</v>
      </c>
      <c r="D220" s="0" t="s">
        <v>680</v>
      </c>
      <c r="E220" s="0" t="s">
        <v>681</v>
      </c>
      <c r="F220" s="0" t="s">
        <v>682</v>
      </c>
      <c r="G220" s="21" t="n">
        <v>64</v>
      </c>
      <c r="H220" s="0" t="s">
        <v>15</v>
      </c>
      <c r="I220" s="22" t="s">
        <v>16</v>
      </c>
      <c r="J220" s="0" t="s">
        <v>39</v>
      </c>
    </row>
    <row r="221" customFormat="false" ht="14.4" hidden="false" customHeight="false" outlineLevel="0" collapsed="false">
      <c r="A221" s="0" t="s">
        <v>675</v>
      </c>
      <c r="B221" s="5" t="s">
        <v>676</v>
      </c>
      <c r="C221" s="24" t="n">
        <v>9788893599658</v>
      </c>
      <c r="D221" s="0" t="s">
        <v>683</v>
      </c>
      <c r="E221" s="0" t="s">
        <v>684</v>
      </c>
      <c r="F221" s="0" t="s">
        <v>685</v>
      </c>
      <c r="G221" s="21" t="n">
        <v>21</v>
      </c>
      <c r="H221" s="0" t="s">
        <v>15</v>
      </c>
      <c r="I221" s="22" t="s">
        <v>16</v>
      </c>
      <c r="J221" s="0" t="s">
        <v>39</v>
      </c>
    </row>
    <row r="222" customFormat="false" ht="14.4" hidden="false" customHeight="false" outlineLevel="0" collapsed="false">
      <c r="A222" s="0" t="s">
        <v>686</v>
      </c>
      <c r="B222" s="5" t="s">
        <v>687</v>
      </c>
      <c r="C222" s="24" t="n">
        <v>9791255171003</v>
      </c>
      <c r="D222" s="0" t="s">
        <v>688</v>
      </c>
      <c r="E222" s="0" t="s">
        <v>689</v>
      </c>
      <c r="F222" s="0" t="s">
        <v>690</v>
      </c>
      <c r="G222" s="21" t="n">
        <v>14.9</v>
      </c>
      <c r="H222" s="0" t="s">
        <v>15</v>
      </c>
      <c r="I222" s="22" t="s">
        <v>16</v>
      </c>
      <c r="J222" s="0" t="s">
        <v>39</v>
      </c>
    </row>
    <row r="223" customFormat="false" ht="14.4" hidden="false" customHeight="false" outlineLevel="0" collapsed="false">
      <c r="A223" s="0" t="s">
        <v>691</v>
      </c>
      <c r="B223" s="5" t="s">
        <v>692</v>
      </c>
      <c r="C223" s="24" t="n">
        <v>9788872242636</v>
      </c>
      <c r="D223" s="0" t="s">
        <v>693</v>
      </c>
      <c r="E223" s="0" t="s">
        <v>694</v>
      </c>
      <c r="F223" s="0" t="s">
        <v>695</v>
      </c>
      <c r="G223" s="21" t="n">
        <v>20</v>
      </c>
      <c r="H223" s="0" t="s">
        <v>15</v>
      </c>
      <c r="I223" s="22" t="s">
        <v>16</v>
      </c>
      <c r="J223" s="0" t="s">
        <v>39</v>
      </c>
    </row>
    <row r="224" customFormat="false" ht="14.4" hidden="false" customHeight="false" outlineLevel="0" collapsed="false">
      <c r="A224" s="0" t="s">
        <v>696</v>
      </c>
      <c r="B224" s="5" t="s">
        <v>697</v>
      </c>
      <c r="C224" s="24" t="n">
        <v>9788829716944</v>
      </c>
      <c r="D224" s="0" t="s">
        <v>698</v>
      </c>
      <c r="E224" s="0" t="s">
        <v>699</v>
      </c>
      <c r="F224" s="0" t="s">
        <v>700</v>
      </c>
      <c r="G224" s="21" t="n">
        <v>14</v>
      </c>
      <c r="H224" s="0" t="s">
        <v>15</v>
      </c>
      <c r="I224" s="22" t="s">
        <v>43</v>
      </c>
      <c r="J224" s="0" t="s">
        <v>44</v>
      </c>
    </row>
    <row r="225" customFormat="false" ht="14.4" hidden="false" customHeight="false" outlineLevel="0" collapsed="false">
      <c r="A225" s="0" t="s">
        <v>696</v>
      </c>
      <c r="B225" s="5" t="s">
        <v>697</v>
      </c>
      <c r="C225" s="24" t="n">
        <v>9788829720521</v>
      </c>
      <c r="D225" s="0" t="s">
        <v>701</v>
      </c>
      <c r="E225" s="0" t="s">
        <v>702</v>
      </c>
      <c r="F225" s="0" t="s">
        <v>703</v>
      </c>
      <c r="G225" s="21" t="n">
        <v>15</v>
      </c>
      <c r="H225" s="0" t="s">
        <v>15</v>
      </c>
      <c r="I225" s="22" t="s">
        <v>43</v>
      </c>
      <c r="J225" s="0" t="s">
        <v>44</v>
      </c>
    </row>
    <row r="226" customFormat="false" ht="14.4" hidden="false" customHeight="false" outlineLevel="0" collapsed="false">
      <c r="A226" s="0" t="s">
        <v>696</v>
      </c>
      <c r="B226" s="5" t="s">
        <v>697</v>
      </c>
      <c r="C226" s="24" t="n">
        <v>9788829791224</v>
      </c>
      <c r="D226" s="0" t="s">
        <v>704</v>
      </c>
      <c r="E226" s="0" t="s">
        <v>705</v>
      </c>
      <c r="F226" s="0" t="s">
        <v>706</v>
      </c>
      <c r="G226" s="21" t="n">
        <v>27</v>
      </c>
      <c r="H226" s="0" t="s">
        <v>15</v>
      </c>
      <c r="I226" s="22" t="s">
        <v>16</v>
      </c>
      <c r="J226" s="0" t="s">
        <v>39</v>
      </c>
    </row>
    <row r="227" customFormat="false" ht="14.4" hidden="false" customHeight="false" outlineLevel="0" collapsed="false">
      <c r="A227" s="0" t="s">
        <v>696</v>
      </c>
      <c r="B227" s="5" t="s">
        <v>697</v>
      </c>
      <c r="C227" s="24" t="n">
        <v>9788829792320</v>
      </c>
      <c r="D227" s="0" t="s">
        <v>707</v>
      </c>
      <c r="E227" s="0" t="s">
        <v>708</v>
      </c>
      <c r="F227" s="0" t="s">
        <v>709</v>
      </c>
      <c r="G227" s="21" t="n">
        <v>12</v>
      </c>
      <c r="H227" s="0" t="s">
        <v>15</v>
      </c>
      <c r="I227" s="22" t="s">
        <v>16</v>
      </c>
      <c r="J227" s="0" t="s">
        <v>39</v>
      </c>
    </row>
    <row r="228" customFormat="false" ht="14.4" hidden="false" customHeight="false" outlineLevel="0" collapsed="false">
      <c r="A228" s="0" t="s">
        <v>696</v>
      </c>
      <c r="B228" s="5" t="s">
        <v>697</v>
      </c>
      <c r="C228" s="24" t="n">
        <v>9788829792344</v>
      </c>
      <c r="D228" s="0" t="s">
        <v>710</v>
      </c>
      <c r="E228" s="0" t="s">
        <v>711</v>
      </c>
      <c r="F228" s="0" t="s">
        <v>712</v>
      </c>
      <c r="G228" s="21" t="n">
        <v>10</v>
      </c>
      <c r="H228" s="0" t="s">
        <v>15</v>
      </c>
      <c r="I228" s="22" t="s">
        <v>16</v>
      </c>
      <c r="J228" s="0" t="s">
        <v>39</v>
      </c>
    </row>
    <row r="229" customFormat="false" ht="14.4" hidden="false" customHeight="false" outlineLevel="0" collapsed="false">
      <c r="A229" s="0" t="s">
        <v>696</v>
      </c>
      <c r="B229" s="5" t="s">
        <v>697</v>
      </c>
      <c r="C229" s="24" t="n">
        <v>9788829792528</v>
      </c>
      <c r="D229" s="0" t="s">
        <v>698</v>
      </c>
      <c r="E229" s="0" t="s">
        <v>713</v>
      </c>
      <c r="F229" s="0" t="s">
        <v>714</v>
      </c>
      <c r="G229" s="21" t="n">
        <v>14</v>
      </c>
      <c r="H229" s="0" t="s">
        <v>15</v>
      </c>
      <c r="I229" s="22" t="s">
        <v>16</v>
      </c>
      <c r="J229" s="0" t="s">
        <v>39</v>
      </c>
    </row>
    <row r="230" customFormat="false" ht="14.4" hidden="false" customHeight="false" outlineLevel="0" collapsed="false">
      <c r="A230" s="0" t="s">
        <v>696</v>
      </c>
      <c r="B230" s="5" t="s">
        <v>697</v>
      </c>
      <c r="C230" s="24" t="n">
        <v>9788829792702</v>
      </c>
      <c r="D230" s="0" t="s">
        <v>715</v>
      </c>
      <c r="E230" s="0" t="s">
        <v>716</v>
      </c>
      <c r="F230" s="0" t="s">
        <v>714</v>
      </c>
      <c r="G230" s="21" t="n">
        <v>10</v>
      </c>
      <c r="H230" s="0" t="s">
        <v>15</v>
      </c>
      <c r="I230" s="22" t="s">
        <v>16</v>
      </c>
      <c r="J230" s="0" t="s">
        <v>39</v>
      </c>
    </row>
    <row r="231" customFormat="false" ht="14.4" hidden="false" customHeight="false" outlineLevel="0" collapsed="false">
      <c r="A231" s="0" t="s">
        <v>717</v>
      </c>
      <c r="B231" s="5" t="s">
        <v>718</v>
      </c>
      <c r="C231" s="24" t="n">
        <v>9788845402067</v>
      </c>
      <c r="D231" s="0" t="s">
        <v>719</v>
      </c>
      <c r="E231" s="0" t="s">
        <v>720</v>
      </c>
      <c r="F231" s="0" t="s">
        <v>721</v>
      </c>
      <c r="G231" s="21" t="n">
        <v>16</v>
      </c>
      <c r="H231" s="0" t="s">
        <v>15</v>
      </c>
      <c r="I231" s="22" t="s">
        <v>43</v>
      </c>
      <c r="J231" s="0" t="s">
        <v>44</v>
      </c>
    </row>
    <row r="232" customFormat="false" ht="14.4" hidden="false" customHeight="false" outlineLevel="0" collapsed="false">
      <c r="A232" s="0" t="s">
        <v>722</v>
      </c>
      <c r="B232" s="5" t="s">
        <v>723</v>
      </c>
      <c r="C232" s="24" t="n">
        <v>9788830904798</v>
      </c>
      <c r="D232" s="0" t="s">
        <v>724</v>
      </c>
      <c r="E232" s="0" t="s">
        <v>725</v>
      </c>
      <c r="F232" s="0" t="s">
        <v>726</v>
      </c>
      <c r="G232" s="21" t="n">
        <v>16.5</v>
      </c>
      <c r="H232" s="0" t="s">
        <v>15</v>
      </c>
      <c r="I232" s="22" t="s">
        <v>16</v>
      </c>
      <c r="J232" s="0" t="s">
        <v>39</v>
      </c>
    </row>
    <row r="233" customFormat="false" ht="14.4" hidden="false" customHeight="false" outlineLevel="0" collapsed="false">
      <c r="A233" s="0" t="s">
        <v>727</v>
      </c>
      <c r="B233" s="5" t="s">
        <v>728</v>
      </c>
      <c r="C233" s="24" t="n">
        <v>9791256750085</v>
      </c>
      <c r="D233" s="0" t="s">
        <v>729</v>
      </c>
      <c r="E233" s="0" t="s">
        <v>730</v>
      </c>
      <c r="F233" s="0" t="s">
        <v>731</v>
      </c>
      <c r="G233" s="21" t="n">
        <v>24</v>
      </c>
      <c r="H233" s="0" t="s">
        <v>15</v>
      </c>
      <c r="I233" s="22" t="s">
        <v>16</v>
      </c>
      <c r="J233" s="0" t="s">
        <v>39</v>
      </c>
    </row>
    <row r="234" customFormat="false" ht="14.4" hidden="false" customHeight="false" outlineLevel="0" collapsed="false">
      <c r="A234" s="0" t="s">
        <v>732</v>
      </c>
      <c r="B234" s="5" t="s">
        <v>733</v>
      </c>
      <c r="C234" s="24" t="n">
        <v>9788828214953</v>
      </c>
      <c r="D234" s="0" t="s">
        <v>734</v>
      </c>
      <c r="E234" s="0" t="s">
        <v>735</v>
      </c>
      <c r="F234" s="0" t="s">
        <v>119</v>
      </c>
      <c r="G234" s="21" t="n">
        <v>17</v>
      </c>
      <c r="H234" s="0" t="s">
        <v>15</v>
      </c>
      <c r="I234" s="22" t="s">
        <v>16</v>
      </c>
      <c r="J234" s="0" t="s">
        <v>39</v>
      </c>
    </row>
    <row r="235" customFormat="false" ht="14.4" hidden="false" customHeight="false" outlineLevel="0" collapsed="false">
      <c r="A235" s="0" t="s">
        <v>732</v>
      </c>
      <c r="B235" s="5" t="s">
        <v>733</v>
      </c>
      <c r="C235" s="24" t="n">
        <v>9788828215882</v>
      </c>
      <c r="D235" s="0" t="s">
        <v>736</v>
      </c>
      <c r="E235" s="0" t="s">
        <v>737</v>
      </c>
      <c r="F235" s="0" t="s">
        <v>119</v>
      </c>
      <c r="G235" s="21" t="n">
        <v>15.5</v>
      </c>
      <c r="H235" s="0" t="s">
        <v>15</v>
      </c>
      <c r="I235" s="22" t="s">
        <v>43</v>
      </c>
      <c r="J235" s="0" t="s">
        <v>44</v>
      </c>
    </row>
    <row r="236" customFormat="false" ht="14.4" hidden="false" customHeight="false" outlineLevel="0" collapsed="false">
      <c r="A236" s="0" t="s">
        <v>732</v>
      </c>
      <c r="B236" s="5" t="s">
        <v>733</v>
      </c>
      <c r="C236" s="24" t="n">
        <v>9788828215998</v>
      </c>
      <c r="D236" s="0" t="s">
        <v>738</v>
      </c>
      <c r="E236" s="0" t="s">
        <v>739</v>
      </c>
      <c r="F236" s="0" t="s">
        <v>229</v>
      </c>
      <c r="G236" s="21" t="n">
        <v>19.9</v>
      </c>
      <c r="H236" s="0" t="s">
        <v>15</v>
      </c>
      <c r="I236" s="22" t="s">
        <v>16</v>
      </c>
      <c r="J236" s="0" t="s">
        <v>39</v>
      </c>
    </row>
    <row r="237" customFormat="false" ht="14.4" hidden="false" customHeight="false" outlineLevel="0" collapsed="false">
      <c r="A237" s="0" t="s">
        <v>740</v>
      </c>
      <c r="B237" s="5" t="s">
        <v>741</v>
      </c>
      <c r="C237" s="24" t="n">
        <v>9788845938375</v>
      </c>
      <c r="D237" s="0" t="s">
        <v>742</v>
      </c>
      <c r="E237" s="0" t="s">
        <v>743</v>
      </c>
      <c r="F237" s="0" t="s">
        <v>744</v>
      </c>
      <c r="G237" s="21" t="n">
        <v>13</v>
      </c>
      <c r="H237" s="0" t="s">
        <v>15</v>
      </c>
      <c r="I237" s="22" t="s">
        <v>43</v>
      </c>
      <c r="J237" s="0" t="s">
        <v>44</v>
      </c>
    </row>
    <row r="238" customFormat="false" ht="14.4" hidden="false" customHeight="false" outlineLevel="0" collapsed="false">
      <c r="A238" s="0" t="s">
        <v>740</v>
      </c>
      <c r="B238" s="5" t="s">
        <v>741</v>
      </c>
      <c r="C238" s="24" t="n">
        <v>9788845939693</v>
      </c>
      <c r="D238" s="0" t="s">
        <v>745</v>
      </c>
      <c r="E238" s="0" t="s">
        <v>746</v>
      </c>
      <c r="F238" s="0" t="s">
        <v>747</v>
      </c>
      <c r="G238" s="21" t="n">
        <v>19</v>
      </c>
      <c r="H238" s="0" t="s">
        <v>15</v>
      </c>
      <c r="I238" s="22" t="s">
        <v>43</v>
      </c>
      <c r="J238" s="0" t="s">
        <v>44</v>
      </c>
    </row>
    <row r="239" customFormat="false" ht="14.4" hidden="false" customHeight="false" outlineLevel="0" collapsed="false">
      <c r="A239" s="0" t="s">
        <v>740</v>
      </c>
      <c r="B239" s="5" t="s">
        <v>741</v>
      </c>
      <c r="C239" s="24" t="n">
        <v>9788845939709</v>
      </c>
      <c r="D239" s="0" t="s">
        <v>748</v>
      </c>
      <c r="E239" s="0" t="s">
        <v>749</v>
      </c>
      <c r="F239" s="0" t="s">
        <v>750</v>
      </c>
      <c r="G239" s="21" t="n">
        <v>32</v>
      </c>
      <c r="H239" s="0" t="s">
        <v>15</v>
      </c>
      <c r="I239" s="22" t="s">
        <v>16</v>
      </c>
      <c r="J239" s="0" t="s">
        <v>39</v>
      </c>
    </row>
    <row r="240" customFormat="false" ht="14.4" hidden="false" customHeight="false" outlineLevel="0" collapsed="false">
      <c r="A240" s="0" t="s">
        <v>740</v>
      </c>
      <c r="B240" s="5" t="s">
        <v>741</v>
      </c>
      <c r="C240" s="24" t="n">
        <v>9788845939754</v>
      </c>
      <c r="D240" s="0" t="s">
        <v>751</v>
      </c>
      <c r="E240" s="0" t="s">
        <v>752</v>
      </c>
      <c r="F240" s="0" t="s">
        <v>753</v>
      </c>
      <c r="G240" s="21" t="n">
        <v>12</v>
      </c>
      <c r="H240" s="0" t="s">
        <v>15</v>
      </c>
      <c r="I240" s="22" t="s">
        <v>16</v>
      </c>
      <c r="J240" s="0" t="s">
        <v>39</v>
      </c>
    </row>
    <row r="241" customFormat="false" ht="14.4" hidden="false" customHeight="false" outlineLevel="0" collapsed="false">
      <c r="A241" s="0" t="s">
        <v>740</v>
      </c>
      <c r="B241" s="5" t="s">
        <v>741</v>
      </c>
      <c r="C241" s="24" t="n">
        <v>9788845939761</v>
      </c>
      <c r="D241" s="0" t="s">
        <v>754</v>
      </c>
      <c r="E241" s="0" t="s">
        <v>755</v>
      </c>
      <c r="F241" s="0" t="s">
        <v>753</v>
      </c>
      <c r="G241" s="21" t="n">
        <v>12</v>
      </c>
      <c r="H241" s="0" t="s">
        <v>15</v>
      </c>
      <c r="I241" s="22" t="s">
        <v>16</v>
      </c>
      <c r="J241" s="0" t="s">
        <v>39</v>
      </c>
    </row>
    <row r="242" customFormat="false" ht="14.4" hidden="false" customHeight="false" outlineLevel="0" collapsed="false">
      <c r="A242" s="0" t="s">
        <v>756</v>
      </c>
      <c r="B242" s="5" t="s">
        <v>757</v>
      </c>
      <c r="C242" s="24" t="n">
        <v>9791281315396</v>
      </c>
      <c r="D242" s="0" t="s">
        <v>758</v>
      </c>
      <c r="E242" s="0" t="s">
        <v>759</v>
      </c>
      <c r="F242" s="0" t="s">
        <v>760</v>
      </c>
      <c r="G242" s="21" t="n">
        <v>14</v>
      </c>
      <c r="H242" s="0" t="s">
        <v>15</v>
      </c>
      <c r="I242" s="22" t="s">
        <v>16</v>
      </c>
      <c r="J242" s="0" t="s">
        <v>39</v>
      </c>
    </row>
    <row r="243" customFormat="false" ht="14.4" hidden="false" customHeight="false" outlineLevel="0" collapsed="false">
      <c r="A243" s="0" t="s">
        <v>761</v>
      </c>
      <c r="B243" s="5" t="s">
        <v>762</v>
      </c>
      <c r="C243" s="24" t="n">
        <v>9791255410959</v>
      </c>
      <c r="D243" s="0" t="s">
        <v>763</v>
      </c>
      <c r="E243" s="0" t="s">
        <v>764</v>
      </c>
      <c r="F243" s="0" t="s">
        <v>765</v>
      </c>
      <c r="G243" s="21" t="n">
        <v>14</v>
      </c>
      <c r="H243" s="0" t="s">
        <v>15</v>
      </c>
      <c r="I243" s="22" t="s">
        <v>16</v>
      </c>
      <c r="J243" s="0" t="s">
        <v>39</v>
      </c>
    </row>
    <row r="244" customFormat="false" ht="14.4" hidden="false" customHeight="false" outlineLevel="0" collapsed="false">
      <c r="A244" s="0" t="s">
        <v>766</v>
      </c>
      <c r="B244" s="5" t="s">
        <v>767</v>
      </c>
      <c r="C244" s="24" t="n">
        <v>9791281852068</v>
      </c>
      <c r="D244" s="0" t="s">
        <v>768</v>
      </c>
      <c r="E244" s="0" t="s">
        <v>769</v>
      </c>
      <c r="F244" s="0" t="s">
        <v>770</v>
      </c>
      <c r="G244" s="21" t="n">
        <v>18</v>
      </c>
      <c r="H244" s="0" t="s">
        <v>15</v>
      </c>
      <c r="I244" s="22" t="s">
        <v>16</v>
      </c>
      <c r="J244" s="0" t="s">
        <v>39</v>
      </c>
    </row>
    <row r="245" customFormat="false" ht="14.4" hidden="false" customHeight="false" outlineLevel="0" collapsed="false">
      <c r="A245" s="0" t="s">
        <v>771</v>
      </c>
      <c r="B245" s="5" t="s">
        <v>772</v>
      </c>
      <c r="C245" s="24" t="n">
        <v>9791280890221</v>
      </c>
      <c r="D245" s="0" t="s">
        <v>773</v>
      </c>
      <c r="E245" s="0" t="s">
        <v>774</v>
      </c>
      <c r="F245" s="0" t="s">
        <v>775</v>
      </c>
      <c r="G245" s="21" t="n">
        <v>17</v>
      </c>
      <c r="H245" s="0" t="s">
        <v>15</v>
      </c>
      <c r="I245" s="22" t="s">
        <v>16</v>
      </c>
      <c r="J245" s="0" t="s">
        <v>39</v>
      </c>
    </row>
    <row r="246" customFormat="false" ht="14.4" hidden="false" customHeight="false" outlineLevel="0" collapsed="false">
      <c r="A246" s="0" t="s">
        <v>776</v>
      </c>
      <c r="B246" s="5" t="s">
        <v>777</v>
      </c>
      <c r="C246" s="24" t="n">
        <v>9791281658080</v>
      </c>
      <c r="D246" s="0" t="s">
        <v>778</v>
      </c>
      <c r="E246" s="0" t="s">
        <v>779</v>
      </c>
      <c r="F246" s="0" t="s">
        <v>780</v>
      </c>
      <c r="G246" s="21" t="n">
        <v>18</v>
      </c>
      <c r="H246" s="0" t="s">
        <v>15</v>
      </c>
      <c r="I246" s="22" t="s">
        <v>16</v>
      </c>
      <c r="J246" s="0" t="s">
        <v>39</v>
      </c>
    </row>
    <row r="247" customFormat="false" ht="14.4" hidden="false" customHeight="false" outlineLevel="0" collapsed="false">
      <c r="A247" s="0" t="s">
        <v>781</v>
      </c>
      <c r="B247" s="5" t="s">
        <v>782</v>
      </c>
      <c r="C247" s="24" t="n">
        <v>9791282083003</v>
      </c>
      <c r="D247" s="0" t="s">
        <v>783</v>
      </c>
      <c r="E247" s="0" t="s">
        <v>784</v>
      </c>
      <c r="F247" s="0" t="s">
        <v>785</v>
      </c>
      <c r="G247" s="21" t="n">
        <v>20</v>
      </c>
      <c r="H247" s="0" t="s">
        <v>15</v>
      </c>
      <c r="I247" s="22" t="s">
        <v>16</v>
      </c>
      <c r="J247" s="0" t="s">
        <v>39</v>
      </c>
    </row>
    <row r="248" customFormat="false" ht="14.4" hidden="false" customHeight="false" outlineLevel="0" collapsed="false">
      <c r="A248" s="0" t="s">
        <v>786</v>
      </c>
      <c r="B248" s="5" t="s">
        <v>787</v>
      </c>
      <c r="C248" s="24" t="n">
        <v>9791259708113</v>
      </c>
      <c r="D248" s="0" t="s">
        <v>788</v>
      </c>
      <c r="E248" s="0" t="s">
        <v>789</v>
      </c>
      <c r="F248" s="0" t="s">
        <v>790</v>
      </c>
      <c r="G248" s="21" t="n">
        <v>14</v>
      </c>
      <c r="H248" s="0" t="s">
        <v>15</v>
      </c>
      <c r="I248" s="22" t="s">
        <v>16</v>
      </c>
      <c r="J248" s="0" t="s">
        <v>39</v>
      </c>
    </row>
    <row r="249" customFormat="false" ht="14.4" hidden="false" customHeight="false" outlineLevel="0" collapsed="false">
      <c r="A249" s="0" t="s">
        <v>786</v>
      </c>
      <c r="B249" s="5" t="s">
        <v>787</v>
      </c>
      <c r="C249" s="24" t="n">
        <v>9791259708175</v>
      </c>
      <c r="D249" s="0" t="s">
        <v>791</v>
      </c>
      <c r="E249" s="0" t="s">
        <v>792</v>
      </c>
      <c r="F249" s="0" t="s">
        <v>793</v>
      </c>
      <c r="G249" s="21" t="n">
        <v>19</v>
      </c>
      <c r="H249" s="0" t="s">
        <v>15</v>
      </c>
      <c r="I249" s="22" t="s">
        <v>16</v>
      </c>
      <c r="J249" s="0" t="s">
        <v>39</v>
      </c>
    </row>
    <row r="250" customFormat="false" ht="14.4" hidden="false" customHeight="false" outlineLevel="0" collapsed="false">
      <c r="A250" s="0" t="s">
        <v>786</v>
      </c>
      <c r="B250" s="5" t="s">
        <v>787</v>
      </c>
      <c r="C250" s="24" t="n">
        <v>9791259708274</v>
      </c>
      <c r="D250" s="0" t="s">
        <v>794</v>
      </c>
      <c r="E250" s="0" t="s">
        <v>795</v>
      </c>
      <c r="F250" s="0" t="s">
        <v>793</v>
      </c>
      <c r="G250" s="21" t="n">
        <v>16</v>
      </c>
      <c r="H250" s="0" t="s">
        <v>15</v>
      </c>
      <c r="I250" s="22" t="s">
        <v>16</v>
      </c>
      <c r="J250" s="0" t="s">
        <v>39</v>
      </c>
    </row>
    <row r="251" customFormat="false" ht="14.4" hidden="false" customHeight="false" outlineLevel="0" collapsed="false">
      <c r="A251" s="0" t="s">
        <v>796</v>
      </c>
      <c r="B251" s="5" t="s">
        <v>797</v>
      </c>
      <c r="C251" s="24" t="n">
        <v>9788899270629</v>
      </c>
      <c r="D251" s="0" t="s">
        <v>798</v>
      </c>
      <c r="E251" s="0" t="s">
        <v>799</v>
      </c>
      <c r="F251" s="0" t="s">
        <v>431</v>
      </c>
      <c r="G251" s="21" t="n">
        <v>18</v>
      </c>
      <c r="H251" s="0" t="s">
        <v>15</v>
      </c>
      <c r="I251" s="22" t="s">
        <v>16</v>
      </c>
      <c r="J251" s="0" t="s">
        <v>39</v>
      </c>
    </row>
    <row r="252" customFormat="false" ht="14.4" hidden="false" customHeight="false" outlineLevel="0" collapsed="false">
      <c r="A252" s="0" t="s">
        <v>796</v>
      </c>
      <c r="B252" s="5" t="s">
        <v>797</v>
      </c>
      <c r="C252" s="24" t="n">
        <v>9788899270636</v>
      </c>
      <c r="D252" s="0" t="s">
        <v>800</v>
      </c>
      <c r="E252" s="0" t="s">
        <v>801</v>
      </c>
      <c r="F252" s="0" t="s">
        <v>431</v>
      </c>
      <c r="G252" s="21" t="n">
        <v>16</v>
      </c>
      <c r="H252" s="0" t="s">
        <v>15</v>
      </c>
      <c r="I252" s="22" t="s">
        <v>16</v>
      </c>
      <c r="J252" s="0" t="s">
        <v>39</v>
      </c>
    </row>
    <row r="253" customFormat="false" ht="14.4" hidden="false" customHeight="false" outlineLevel="0" collapsed="false">
      <c r="A253" s="0" t="s">
        <v>802</v>
      </c>
      <c r="B253" s="5" t="s">
        <v>803</v>
      </c>
      <c r="C253" s="24" t="n">
        <v>9791256280285</v>
      </c>
      <c r="D253" s="0" t="s">
        <v>804</v>
      </c>
      <c r="E253" s="0" t="s">
        <v>805</v>
      </c>
      <c r="F253" s="0" t="s">
        <v>179</v>
      </c>
      <c r="G253" s="21" t="n">
        <v>17</v>
      </c>
      <c r="H253" s="0" t="s">
        <v>15</v>
      </c>
      <c r="I253" s="22" t="s">
        <v>16</v>
      </c>
      <c r="J253" s="0" t="s">
        <v>39</v>
      </c>
    </row>
    <row r="254" customFormat="false" ht="14.4" hidden="false" customHeight="false" outlineLevel="0" collapsed="false">
      <c r="A254" s="0" t="s">
        <v>806</v>
      </c>
      <c r="B254" s="5" t="s">
        <v>807</v>
      </c>
      <c r="C254" s="24" t="n">
        <v>9791259991959</v>
      </c>
      <c r="D254" s="0" t="s">
        <v>808</v>
      </c>
      <c r="E254" s="0" t="s">
        <v>809</v>
      </c>
      <c r="F254" s="0" t="s">
        <v>810</v>
      </c>
      <c r="G254" s="21" t="n">
        <v>15</v>
      </c>
      <c r="H254" s="0" t="s">
        <v>15</v>
      </c>
      <c r="I254" s="22" t="s">
        <v>16</v>
      </c>
      <c r="J254" s="0" t="s">
        <v>39</v>
      </c>
    </row>
    <row r="255" customFormat="false" ht="14.4" hidden="false" customHeight="false" outlineLevel="0" collapsed="false">
      <c r="A255" s="0" t="s">
        <v>806</v>
      </c>
      <c r="B255" s="5" t="s">
        <v>807</v>
      </c>
      <c r="C255" s="24" t="n">
        <v>9791259992000</v>
      </c>
      <c r="D255" s="0" t="s">
        <v>811</v>
      </c>
      <c r="E255" s="0" t="s">
        <v>812</v>
      </c>
      <c r="F255" s="0" t="s">
        <v>813</v>
      </c>
      <c r="G255" s="21" t="n">
        <v>15</v>
      </c>
      <c r="H255" s="0" t="s">
        <v>15</v>
      </c>
      <c r="I255" s="22" t="s">
        <v>16</v>
      </c>
      <c r="J255" s="0" t="s">
        <v>39</v>
      </c>
    </row>
    <row r="256" customFormat="false" ht="14.4" hidden="false" customHeight="false" outlineLevel="0" collapsed="false">
      <c r="A256" s="0" t="s">
        <v>814</v>
      </c>
      <c r="B256" s="5" t="s">
        <v>815</v>
      </c>
      <c r="C256" s="24" t="n">
        <v>9788892928930</v>
      </c>
      <c r="D256" s="0" t="s">
        <v>816</v>
      </c>
      <c r="E256" s="0" t="s">
        <v>817</v>
      </c>
      <c r="F256" s="0" t="s">
        <v>818</v>
      </c>
      <c r="G256" s="21" t="n">
        <v>14.99</v>
      </c>
      <c r="H256" s="0" t="s">
        <v>15</v>
      </c>
      <c r="I256" s="22" t="s">
        <v>16</v>
      </c>
      <c r="J256" s="0" t="s">
        <v>39</v>
      </c>
    </row>
    <row r="257" customFormat="false" ht="14.4" hidden="false" customHeight="false" outlineLevel="0" collapsed="false">
      <c r="A257" s="0" t="s">
        <v>814</v>
      </c>
      <c r="B257" s="5" t="s">
        <v>815</v>
      </c>
      <c r="C257" s="24" t="n">
        <v>9788892928947</v>
      </c>
      <c r="D257" s="0" t="s">
        <v>819</v>
      </c>
      <c r="E257" s="0" t="s">
        <v>820</v>
      </c>
      <c r="F257" s="0" t="s">
        <v>818</v>
      </c>
      <c r="G257" s="21" t="n">
        <v>24.99</v>
      </c>
      <c r="H257" s="0" t="s">
        <v>15</v>
      </c>
      <c r="I257" s="22" t="s">
        <v>16</v>
      </c>
      <c r="J257" s="0" t="s">
        <v>39</v>
      </c>
    </row>
    <row r="258" customFormat="false" ht="14.4" hidden="false" customHeight="false" outlineLevel="0" collapsed="false">
      <c r="A258" s="0" t="s">
        <v>821</v>
      </c>
      <c r="B258" s="5" t="s">
        <v>822</v>
      </c>
      <c r="C258" s="24" t="n">
        <v>9791280845733</v>
      </c>
      <c r="D258" s="0" t="s">
        <v>823</v>
      </c>
      <c r="E258" s="0" t="s">
        <v>824</v>
      </c>
      <c r="F258" s="0" t="s">
        <v>825</v>
      </c>
      <c r="G258" s="21" t="n">
        <v>18</v>
      </c>
      <c r="H258" s="0" t="s">
        <v>15</v>
      </c>
      <c r="I258" s="22" t="s">
        <v>16</v>
      </c>
      <c r="J258" s="0" t="s">
        <v>39</v>
      </c>
    </row>
    <row r="259" customFormat="false" ht="14.4" hidden="false" customHeight="false" outlineLevel="0" collapsed="false">
      <c r="A259" s="0" t="s">
        <v>826</v>
      </c>
      <c r="B259" s="5" t="s">
        <v>827</v>
      </c>
      <c r="C259" s="24" t="n">
        <v>9788859299813</v>
      </c>
      <c r="D259" s="0" t="s">
        <v>828</v>
      </c>
      <c r="E259" s="0" t="s">
        <v>829</v>
      </c>
      <c r="F259" s="0" t="s">
        <v>830</v>
      </c>
      <c r="G259" s="21" t="n">
        <v>18</v>
      </c>
      <c r="H259" s="0" t="s">
        <v>15</v>
      </c>
      <c r="I259" s="22" t="s">
        <v>16</v>
      </c>
      <c r="J259" s="0" t="s">
        <v>39</v>
      </c>
    </row>
    <row r="260" customFormat="false" ht="14.4" hidden="false" customHeight="false" outlineLevel="0" collapsed="false">
      <c r="A260" s="0" t="s">
        <v>831</v>
      </c>
      <c r="B260" s="5" t="s">
        <v>832</v>
      </c>
      <c r="C260" s="24" t="n">
        <v>9791255001027</v>
      </c>
      <c r="D260" s="0" t="s">
        <v>833</v>
      </c>
      <c r="E260" s="0" t="s">
        <v>834</v>
      </c>
      <c r="F260" s="0" t="s">
        <v>835</v>
      </c>
      <c r="G260" s="21" t="n">
        <v>28</v>
      </c>
      <c r="H260" s="0" t="s">
        <v>15</v>
      </c>
      <c r="I260" s="22" t="s">
        <v>16</v>
      </c>
      <c r="J260" s="0" t="s">
        <v>39</v>
      </c>
    </row>
    <row r="261" customFormat="false" ht="14.4" hidden="false" customHeight="false" outlineLevel="0" collapsed="false">
      <c r="A261" s="0" t="s">
        <v>836</v>
      </c>
      <c r="B261" s="5" t="s">
        <v>837</v>
      </c>
      <c r="C261" s="24" t="n">
        <v>9788877573216</v>
      </c>
      <c r="D261" s="0" t="s">
        <v>838</v>
      </c>
      <c r="E261" s="0" t="s">
        <v>839</v>
      </c>
      <c r="F261" s="0" t="s">
        <v>840</v>
      </c>
      <c r="G261" s="21" t="n">
        <v>12</v>
      </c>
      <c r="H261" s="0" t="s">
        <v>15</v>
      </c>
      <c r="I261" s="22" t="s">
        <v>16</v>
      </c>
      <c r="J261" s="0" t="s">
        <v>39</v>
      </c>
    </row>
    <row r="262" customFormat="false" ht="14.4" hidden="false" customHeight="false" outlineLevel="0" collapsed="false">
      <c r="A262" s="0" t="s">
        <v>836</v>
      </c>
      <c r="B262" s="5" t="s">
        <v>837</v>
      </c>
      <c r="C262" s="24" t="n">
        <v>9788877573223</v>
      </c>
      <c r="D262" s="0" t="s">
        <v>841</v>
      </c>
      <c r="E262" s="0" t="s">
        <v>842</v>
      </c>
      <c r="F262" s="0" t="s">
        <v>840</v>
      </c>
      <c r="G262" s="21" t="n">
        <v>12</v>
      </c>
      <c r="H262" s="0" t="s">
        <v>15</v>
      </c>
      <c r="I262" s="22" t="s">
        <v>16</v>
      </c>
      <c r="J262" s="0" t="s">
        <v>39</v>
      </c>
    </row>
    <row r="263" customFormat="false" ht="14.4" hidden="false" customHeight="false" outlineLevel="0" collapsed="false">
      <c r="A263" s="0" t="s">
        <v>843</v>
      </c>
      <c r="B263" s="5" t="s">
        <v>844</v>
      </c>
      <c r="C263" s="24" t="n">
        <v>9788884747259</v>
      </c>
      <c r="D263" s="0" t="s">
        <v>845</v>
      </c>
      <c r="E263" s="0" t="s">
        <v>846</v>
      </c>
      <c r="F263" s="0" t="s">
        <v>847</v>
      </c>
      <c r="G263" s="21" t="n">
        <v>12</v>
      </c>
      <c r="H263" s="0" t="s">
        <v>15</v>
      </c>
      <c r="I263" s="22" t="s">
        <v>16</v>
      </c>
      <c r="J263" s="0" t="s">
        <v>39</v>
      </c>
    </row>
    <row r="264" customFormat="false" ht="14.4" hidden="false" customHeight="false" outlineLevel="0" collapsed="false">
      <c r="A264" s="0" t="s">
        <v>848</v>
      </c>
      <c r="B264" s="5" t="s">
        <v>849</v>
      </c>
      <c r="C264" s="24" t="n">
        <v>9791280837592</v>
      </c>
      <c r="D264" s="0" t="s">
        <v>850</v>
      </c>
      <c r="E264" s="0" t="s">
        <v>851</v>
      </c>
      <c r="F264" s="0" t="s">
        <v>852</v>
      </c>
      <c r="G264" s="21" t="n">
        <v>16</v>
      </c>
      <c r="H264" s="0" t="s">
        <v>15</v>
      </c>
      <c r="I264" s="22" t="s">
        <v>16</v>
      </c>
      <c r="J264" s="0" t="s">
        <v>39</v>
      </c>
    </row>
    <row r="265" customFormat="false" ht="14.4" hidden="false" customHeight="false" outlineLevel="0" collapsed="false">
      <c r="A265" s="0" t="s">
        <v>853</v>
      </c>
      <c r="B265" s="5" t="s">
        <v>854</v>
      </c>
      <c r="C265" s="24" t="n">
        <v>9791254631980</v>
      </c>
      <c r="D265" s="0" t="s">
        <v>855</v>
      </c>
      <c r="E265" s="0" t="s">
        <v>856</v>
      </c>
      <c r="F265" s="0" t="s">
        <v>857</v>
      </c>
      <c r="G265" s="21" t="n">
        <v>65</v>
      </c>
      <c r="H265" s="0" t="s">
        <v>15</v>
      </c>
      <c r="I265" s="22" t="s">
        <v>16</v>
      </c>
      <c r="J265" s="0" t="s">
        <v>39</v>
      </c>
    </row>
    <row r="266" customFormat="false" ht="14.4" hidden="false" customHeight="false" outlineLevel="0" collapsed="false">
      <c r="A266" s="0" t="s">
        <v>853</v>
      </c>
      <c r="B266" s="5" t="s">
        <v>854</v>
      </c>
      <c r="C266" s="24" t="n">
        <v>9791254632642</v>
      </c>
      <c r="D266" s="0" t="s">
        <v>858</v>
      </c>
      <c r="E266" s="0" t="s">
        <v>859</v>
      </c>
      <c r="F266" s="0" t="s">
        <v>857</v>
      </c>
      <c r="G266" s="21" t="n">
        <v>65</v>
      </c>
      <c r="H266" s="0" t="s">
        <v>15</v>
      </c>
      <c r="I266" s="22" t="s">
        <v>16</v>
      </c>
      <c r="J266" s="0" t="s">
        <v>39</v>
      </c>
    </row>
    <row r="267" customFormat="false" ht="14.4" hidden="false" customHeight="false" outlineLevel="0" collapsed="false">
      <c r="A267" s="0" t="s">
        <v>860</v>
      </c>
      <c r="B267" s="5" t="s">
        <v>861</v>
      </c>
      <c r="C267" s="24" t="n">
        <v>9788833815749</v>
      </c>
      <c r="D267" s="0" t="s">
        <v>862</v>
      </c>
      <c r="E267" s="0" t="s">
        <v>863</v>
      </c>
      <c r="F267" s="0" t="s">
        <v>864</v>
      </c>
      <c r="G267" s="21" t="n">
        <v>13.5</v>
      </c>
      <c r="H267" s="0" t="s">
        <v>15</v>
      </c>
      <c r="I267" s="22" t="s">
        <v>16</v>
      </c>
      <c r="J267" s="0" t="s">
        <v>39</v>
      </c>
    </row>
    <row r="268" customFormat="false" ht="14.4" hidden="false" customHeight="false" outlineLevel="0" collapsed="false">
      <c r="A268" s="0" t="s">
        <v>860</v>
      </c>
      <c r="B268" s="5" t="s">
        <v>861</v>
      </c>
      <c r="C268" s="24" t="n">
        <v>9788833815756</v>
      </c>
      <c r="D268" s="0" t="s">
        <v>865</v>
      </c>
      <c r="E268" s="0" t="s">
        <v>866</v>
      </c>
      <c r="F268" s="0" t="s">
        <v>864</v>
      </c>
      <c r="G268" s="21" t="n">
        <v>16.5</v>
      </c>
      <c r="H268" s="0" t="s">
        <v>15</v>
      </c>
      <c r="I268" s="22" t="s">
        <v>16</v>
      </c>
      <c r="J268" s="0" t="s">
        <v>39</v>
      </c>
    </row>
    <row r="269" customFormat="false" ht="14.4" hidden="false" customHeight="false" outlineLevel="0" collapsed="false">
      <c r="A269" s="0" t="s">
        <v>867</v>
      </c>
      <c r="B269" s="5" t="s">
        <v>868</v>
      </c>
      <c r="C269" s="24" t="n">
        <v>9791222107639</v>
      </c>
      <c r="D269" s="0" t="s">
        <v>869</v>
      </c>
      <c r="E269" s="0" t="s">
        <v>870</v>
      </c>
      <c r="F269" s="0" t="s">
        <v>871</v>
      </c>
      <c r="G269" s="21" t="n">
        <v>15</v>
      </c>
      <c r="H269" s="0" t="s">
        <v>15</v>
      </c>
      <c r="I269" s="22" t="s">
        <v>16</v>
      </c>
      <c r="J269" s="0" t="s">
        <v>39</v>
      </c>
    </row>
    <row r="270" customFormat="false" ht="14.4" hidden="false" customHeight="false" outlineLevel="0" collapsed="false">
      <c r="A270" s="0" t="s">
        <v>872</v>
      </c>
      <c r="B270" s="5" t="s">
        <v>873</v>
      </c>
      <c r="C270" s="24" t="n">
        <v>9782889753246</v>
      </c>
      <c r="D270" s="0" t="s">
        <v>874</v>
      </c>
      <c r="E270" s="0" t="s">
        <v>875</v>
      </c>
      <c r="F270" s="0" t="s">
        <v>876</v>
      </c>
      <c r="G270" s="21" t="n">
        <v>24.9</v>
      </c>
      <c r="H270" s="0" t="s">
        <v>15</v>
      </c>
      <c r="I270" s="22" t="s">
        <v>16</v>
      </c>
      <c r="J270" s="0" t="s">
        <v>39</v>
      </c>
    </row>
    <row r="271" customFormat="false" ht="14.4" hidden="false" customHeight="false" outlineLevel="0" collapsed="false">
      <c r="A271" s="0" t="s">
        <v>877</v>
      </c>
      <c r="B271" s="5" t="s">
        <v>878</v>
      </c>
      <c r="C271" s="24" t="n">
        <v>9791256660322</v>
      </c>
      <c r="D271" s="0" t="s">
        <v>879</v>
      </c>
      <c r="E271" s="0" t="s">
        <v>880</v>
      </c>
      <c r="F271" s="0" t="s">
        <v>881</v>
      </c>
      <c r="G271" s="21" t="n">
        <v>15.9</v>
      </c>
      <c r="H271" s="0" t="s">
        <v>15</v>
      </c>
      <c r="I271" s="22" t="s">
        <v>16</v>
      </c>
      <c r="J271" s="0" t="s">
        <v>39</v>
      </c>
    </row>
    <row r="272" customFormat="false" ht="14.4" hidden="false" customHeight="false" outlineLevel="0" collapsed="false">
      <c r="A272" s="0" t="s">
        <v>882</v>
      </c>
      <c r="B272" s="5" t="s">
        <v>883</v>
      </c>
      <c r="C272" s="24" t="n">
        <v>9788810444405</v>
      </c>
      <c r="D272" s="0" t="s">
        <v>884</v>
      </c>
      <c r="E272" s="0" t="s">
        <v>885</v>
      </c>
      <c r="F272" s="0" t="s">
        <v>886</v>
      </c>
      <c r="G272" s="21" t="n">
        <v>19.5</v>
      </c>
      <c r="H272" s="0" t="s">
        <v>15</v>
      </c>
      <c r="I272" s="22" t="s">
        <v>16</v>
      </c>
      <c r="J272" s="0" t="s">
        <v>39</v>
      </c>
    </row>
    <row r="273" customFormat="false" ht="14.4" hidden="false" customHeight="false" outlineLevel="0" collapsed="false">
      <c r="A273" s="0" t="s">
        <v>887</v>
      </c>
      <c r="B273" s="5" t="s">
        <v>888</v>
      </c>
      <c r="C273" s="24" t="n">
        <v>9788821122712</v>
      </c>
      <c r="D273" s="0" t="s">
        <v>889</v>
      </c>
      <c r="E273" s="0" t="s">
        <v>890</v>
      </c>
      <c r="F273" s="0" t="s">
        <v>891</v>
      </c>
      <c r="G273" s="21" t="n">
        <v>14</v>
      </c>
      <c r="H273" s="0" t="s">
        <v>15</v>
      </c>
      <c r="I273" s="22" t="s">
        <v>16</v>
      </c>
      <c r="J273" s="0" t="s">
        <v>39</v>
      </c>
    </row>
    <row r="274" customFormat="false" ht="14.4" hidden="false" customHeight="false" outlineLevel="0" collapsed="false">
      <c r="A274" s="0" t="s">
        <v>892</v>
      </c>
      <c r="B274" s="5" t="s">
        <v>893</v>
      </c>
      <c r="C274" s="24" t="n">
        <v>9788868984403</v>
      </c>
      <c r="D274" s="0" t="s">
        <v>894</v>
      </c>
      <c r="E274" s="0" t="s">
        <v>895</v>
      </c>
      <c r="F274" s="0" t="s">
        <v>896</v>
      </c>
      <c r="G274" s="21" t="n">
        <v>14</v>
      </c>
      <c r="H274" s="0" t="s">
        <v>15</v>
      </c>
      <c r="I274" s="22" t="s">
        <v>16</v>
      </c>
      <c r="J274" s="0" t="s">
        <v>39</v>
      </c>
    </row>
    <row r="275" customFormat="false" ht="14.4" hidden="false" customHeight="false" outlineLevel="0" collapsed="false">
      <c r="A275" s="0" t="s">
        <v>897</v>
      </c>
      <c r="B275" s="5" t="s">
        <v>898</v>
      </c>
      <c r="C275" s="24" t="n">
        <v>9788899814274</v>
      </c>
      <c r="D275" s="0" t="s">
        <v>899</v>
      </c>
      <c r="E275" s="0" t="s">
        <v>900</v>
      </c>
      <c r="F275" s="0" t="s">
        <v>901</v>
      </c>
      <c r="G275" s="21" t="n">
        <v>16</v>
      </c>
      <c r="H275" s="0" t="s">
        <v>15</v>
      </c>
      <c r="I275" s="22" t="s">
        <v>16</v>
      </c>
      <c r="J275" s="0" t="s">
        <v>39</v>
      </c>
    </row>
    <row r="276" customFormat="false" ht="14.4" hidden="false" customHeight="false" outlineLevel="0" collapsed="false">
      <c r="A276" s="0" t="s">
        <v>902</v>
      </c>
      <c r="B276" s="5" t="s">
        <v>903</v>
      </c>
      <c r="C276" s="24" t="n">
        <v>9791280195722</v>
      </c>
      <c r="D276" s="0" t="s">
        <v>904</v>
      </c>
      <c r="E276" s="0" t="s">
        <v>905</v>
      </c>
      <c r="F276" s="0" t="s">
        <v>906</v>
      </c>
      <c r="G276" s="21" t="n">
        <v>17</v>
      </c>
      <c r="H276" s="0" t="s">
        <v>15</v>
      </c>
      <c r="I276" s="22" t="s">
        <v>16</v>
      </c>
      <c r="J276" s="0" t="s">
        <v>39</v>
      </c>
    </row>
    <row r="277" customFormat="false" ht="14.4" hidden="false" customHeight="false" outlineLevel="0" collapsed="false">
      <c r="A277" s="0" t="s">
        <v>907</v>
      </c>
      <c r="B277" s="5" t="s">
        <v>908</v>
      </c>
      <c r="C277" s="24" t="n">
        <v>9791222500560</v>
      </c>
      <c r="D277" s="0" t="s">
        <v>909</v>
      </c>
      <c r="E277" s="0" t="s">
        <v>910</v>
      </c>
      <c r="F277" s="0" t="s">
        <v>911</v>
      </c>
      <c r="G277" s="21" t="n">
        <v>16.5</v>
      </c>
      <c r="H277" s="0" t="s">
        <v>15</v>
      </c>
      <c r="I277" s="22" t="s">
        <v>16</v>
      </c>
      <c r="J277" s="0" t="s">
        <v>39</v>
      </c>
    </row>
    <row r="278" customFormat="false" ht="14.4" hidden="false" customHeight="false" outlineLevel="0" collapsed="false">
      <c r="A278" s="0" t="s">
        <v>912</v>
      </c>
      <c r="B278" s="5" t="s">
        <v>913</v>
      </c>
      <c r="C278" s="24" t="n">
        <v>9791256050857</v>
      </c>
      <c r="D278" s="0" t="s">
        <v>914</v>
      </c>
      <c r="E278" s="0" t="s">
        <v>915</v>
      </c>
      <c r="F278" s="0" t="s">
        <v>916</v>
      </c>
      <c r="G278" s="21" t="n">
        <v>14.9</v>
      </c>
      <c r="H278" s="0" t="s">
        <v>15</v>
      </c>
      <c r="I278" s="22" t="s">
        <v>16</v>
      </c>
      <c r="J278" s="0" t="s">
        <v>39</v>
      </c>
    </row>
  </sheetData>
  <autoFilter ref="A6:J278"/>
  <conditionalFormatting sqref="C1:C6 C279:C65536">
    <cfRule type="expression" priority="2" aboveAverage="0" equalAverage="0" bottom="0" percent="0" rank="0" text="" dxfId="5">
      <formula>AND(COUNTIF($C$7:$C$65536,C1)+COUNTIF($C$1:$C$6,C1)&gt;1,NOT(ISBLANK(C1)))</formula>
    </cfRule>
  </conditionalFormatting>
  <conditionalFormatting sqref="C1:C6 C279:C65536">
    <cfRule type="expression" priority="3" aboveAverage="0" equalAverage="0" bottom="0" percent="0" rank="0" text="" dxfId="6">
      <formula>AND(COUNTIF($C$1:$C$6,C1)+COUNTIF($C$7:$C$65536,C1)&gt;1,NOT(ISBLANK(C1)))</formula>
    </cfRule>
  </conditionalFormatting>
  <conditionalFormatting sqref="C7:C278">
    <cfRule type="expression" priority="4" aboveAverage="0" equalAverage="0" bottom="0" percent="0" rank="0" text="" dxfId="7">
      <formula>AND(COUNTIF($C$7:$C$278,C7)&gt;1,NOT(ISBLANK(C7)))</formula>
    </cfRule>
  </conditionalFormatting>
  <conditionalFormatting sqref="C1:C65536">
    <cfRule type="expression" priority="5" aboveAverage="0" equalAverage="0" bottom="0" percent="0" rank="0" text="" dxfId="8">
      <formula>AND(COUNTIF($C:$C,C1)&gt;1,NOT(ISBLANK(C1)))</formula>
    </cfRule>
  </conditionalFormatting>
  <printOptions headings="false" gridLines="true" gridLinesSet="true" horizontalCentered="false" verticalCentered="false"/>
  <pageMargins left="0.240277777777778" right="0.170138888888889" top="0.4" bottom="0.4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5:02:19Z</dcterms:created>
  <dc:creator>Resmini Patrizia</dc:creator>
  <dc:description/>
  <dc:language>en-US</dc:language>
  <cp:lastModifiedBy>Mariangela Corrado</cp:lastModifiedBy>
  <cp:lastPrinted>2019-11-07T16:57:55Z</cp:lastPrinted>
  <dcterms:modified xsi:type="dcterms:W3CDTF">2025-03-06T13:44:37Z</dcterms:modified>
  <cp:revision>0</cp:revision>
  <dc:subject/>
  <dc:title/>
</cp:coreProperties>
</file>