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5" uniqueCount="3308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66TH AND 2ND</t>
  </si>
  <si>
    <t xml:space="preserve">9788896538470</t>
  </si>
  <si>
    <t xml:space="preserve">BAMBINA MIA</t>
  </si>
  <si>
    <t xml:space="preserve">9788898970674</t>
  </si>
  <si>
    <t xml:space="preserve">DERIVE</t>
  </si>
  <si>
    <t xml:space="preserve">9788896538951</t>
  </si>
  <si>
    <t xml:space="preserve">IL COMANDANTE DEL FIUME V.E.</t>
  </si>
  <si>
    <t xml:space="preserve">9788896538692</t>
  </si>
  <si>
    <t xml:space="preserve">IL RING INVISIBILE</t>
  </si>
  <si>
    <t xml:space="preserve">9788898970278</t>
  </si>
  <si>
    <t xml:space="preserve">INTERVISTE CON IL MORTO</t>
  </si>
  <si>
    <t xml:space="preserve">9788832970531</t>
  </si>
  <si>
    <t xml:space="preserve">LA STAGIONE DELLE PRUGNE</t>
  </si>
  <si>
    <t xml:space="preserve">9788898970070</t>
  </si>
  <si>
    <t xml:space="preserve">L'AREA 18</t>
  </si>
  <si>
    <t xml:space="preserve">9788896538616</t>
  </si>
  <si>
    <t xml:space="preserve">L'ARTISTA</t>
  </si>
  <si>
    <t xml:space="preserve">9788896538340</t>
  </si>
  <si>
    <t xml:space="preserve">LE COSE BRUTTE NON ESISTONO</t>
  </si>
  <si>
    <t xml:space="preserve">9788898970315</t>
  </si>
  <si>
    <t xml:space="preserve">MONT PLAISANT</t>
  </si>
  <si>
    <t xml:space="preserve">9788832970128</t>
  </si>
  <si>
    <t xml:space="preserve">TRA LE PIEGHE DELL'OROLOGIO</t>
  </si>
  <si>
    <t xml:space="preserve">9788896538098</t>
  </si>
  <si>
    <t xml:space="preserve">V.E. HURRICANE. IL MIRACOLOSO VIAGGIO DI RUBIN CARTER</t>
  </si>
  <si>
    <t xml:space="preserve">9788896538265</t>
  </si>
  <si>
    <t xml:space="preserve">V.E. PRUDENTI COME SERPENTI</t>
  </si>
  <si>
    <t xml:space="preserve">ADD EDITORE</t>
  </si>
  <si>
    <t xml:space="preserve">9788867830923</t>
  </si>
  <si>
    <t xml:space="preserve">PER UN CUORE DA GUERRIERO</t>
  </si>
  <si>
    <t xml:space="preserve">9788867831739</t>
  </si>
  <si>
    <t xml:space="preserve">UNA VITA CINESE: PACCHETTO DUE VOLUMI</t>
  </si>
  <si>
    <t xml:space="preserve">9788867831722</t>
  </si>
  <si>
    <t xml:space="preserve">UNA VITA CINESE: PACCHETTO TRILOGIA</t>
  </si>
  <si>
    <t xml:space="preserve">ADELPHI EDIZIONI</t>
  </si>
  <si>
    <t xml:space="preserve">9788845931734</t>
  </si>
  <si>
    <t xml:space="preserve">LA DANZATRICE DI IZU</t>
  </si>
  <si>
    <t xml:space="preserve">ALBERTO CASTELVECCHI</t>
  </si>
  <si>
    <t xml:space="preserve">9788869443596</t>
  </si>
  <si>
    <t xml:space="preserve">SONO INNAMORATA DI PIPPA BACCA, CHIEDIMI PERCHE'</t>
  </si>
  <si>
    <t xml:space="preserve">ALPHA EDITION NEUMAN</t>
  </si>
  <si>
    <t xml:space="preserve">4251732339722</t>
  </si>
  <si>
    <t xml:space="preserve">AGENDA 10,7X15,2 CM MB STYLE BLUE MARBLE 2024</t>
  </si>
  <si>
    <t xml:space="preserve">4251732339784</t>
  </si>
  <si>
    <t xml:space="preserve">AGENDA 10,7X15,2 CM MB STYLE FRUITS 2024</t>
  </si>
  <si>
    <t xml:space="preserve">4251732339715</t>
  </si>
  <si>
    <t xml:space="preserve">AGENDA 10,7X15,2 CM MB STYLE HUMMINGBIRD TREE 2024</t>
  </si>
  <si>
    <t xml:space="preserve">4251732339777</t>
  </si>
  <si>
    <t xml:space="preserve">AGENDA 10,7X15,2 CM MB STYLE MARBLE 2024</t>
  </si>
  <si>
    <t xml:space="preserve">4251732339753</t>
  </si>
  <si>
    <t xml:space="preserve">AGENDA 10,7X15,2 CM MB STYLE ORIENTAL 2024</t>
  </si>
  <si>
    <t xml:space="preserve">4251732339739</t>
  </si>
  <si>
    <t xml:space="preserve">AGENDA 10,7X15,2 CM MB STYLE PAISLEY 2024</t>
  </si>
  <si>
    <t xml:space="preserve">4251732339760</t>
  </si>
  <si>
    <t xml:space="preserve">AGENDA 10,7X15,2 CM MB STYLE ROSES 2024</t>
  </si>
  <si>
    <t xml:space="preserve">4251732339746</t>
  </si>
  <si>
    <t xml:space="preserve">AGENDA 10,7X15,2 CM MB STYLE TERRAZZO 2024</t>
  </si>
  <si>
    <t xml:space="preserve">4251732339609</t>
  </si>
  <si>
    <t xml:space="preserve">AGENDA 9,5X16 CM TP STYLE FARFALLE 2024</t>
  </si>
  <si>
    <t xml:space="preserve">4251732339593</t>
  </si>
  <si>
    <t xml:space="preserve">AGENDA 9,5X16 CM TP STYLE FIORI 2024</t>
  </si>
  <si>
    <t xml:space="preserve">4251732338657</t>
  </si>
  <si>
    <t xml:space="preserve">AGENDA 9X15 CM MP STYLE FIORELLINI 2024</t>
  </si>
  <si>
    <t xml:space="preserve">4251732338640</t>
  </si>
  <si>
    <t xml:space="preserve">4251732338633</t>
  </si>
  <si>
    <t xml:space="preserve">AGENDA 9X15 CM MP STYLE GUFI 2024</t>
  </si>
  <si>
    <t xml:space="preserve">4251732338664</t>
  </si>
  <si>
    <t xml:space="preserve">AGENDA 9X15 CM MP STYLE SOFFIONI 2024</t>
  </si>
  <si>
    <t xml:space="preserve">4251732337568</t>
  </si>
  <si>
    <t xml:space="preserve">AGENDA GIOR 2024 BALACRON BLU 352 PAGINE</t>
  </si>
  <si>
    <t xml:space="preserve">4251732337674</t>
  </si>
  <si>
    <t xml:space="preserve">AGENDA GIOR 2024 BALACRON BLU 416 PAGINE</t>
  </si>
  <si>
    <t xml:space="preserve">4251732337537</t>
  </si>
  <si>
    <t xml:space="preserve">AGENDA GIOR 2024 BALACRON NERA 320 PAGINE</t>
  </si>
  <si>
    <t xml:space="preserve">4251732337544</t>
  </si>
  <si>
    <t xml:space="preserve">AGENDA GIOR 2024 BALACRON NERA 352 PAGINE</t>
  </si>
  <si>
    <t xml:space="preserve">4251732337650</t>
  </si>
  <si>
    <t xml:space="preserve">AGENDA GIOR 2024 BALACRON NERA 416 PAGINE</t>
  </si>
  <si>
    <t xml:space="preserve">4251732337551</t>
  </si>
  <si>
    <t xml:space="preserve">AGENDA GIOR 2024 BALACRON ROSSA 352 PAGINE</t>
  </si>
  <si>
    <t xml:space="preserve">4251732337667</t>
  </si>
  <si>
    <t xml:space="preserve">AGENDA GIOR 2024 BALACRON ROSSA 416 PAGINE</t>
  </si>
  <si>
    <t xml:space="preserve">4251732337810</t>
  </si>
  <si>
    <t xml:space="preserve">AGENDA GIOR 2024 MINI SYDNEY ARGENTO</t>
  </si>
  <si>
    <t xml:space="preserve">4251732337803</t>
  </si>
  <si>
    <t xml:space="preserve">AGENDA GIOR 2024 MINI SYDNEY CARBONE</t>
  </si>
  <si>
    <t xml:space="preserve">4251732337827</t>
  </si>
  <si>
    <t xml:space="preserve">AGENDA GIOR 2024 MINI SYDNEY ROSSA</t>
  </si>
  <si>
    <t xml:space="preserve">4251732337797</t>
  </si>
  <si>
    <t xml:space="preserve">AGENDA GIOR 2024 MINI TUCSON NERA</t>
  </si>
  <si>
    <t xml:space="preserve">4251732337742</t>
  </si>
  <si>
    <t xml:space="preserve">AGENDA GIOR 2024 PREMIUM AIR BLU-AZUR</t>
  </si>
  <si>
    <t xml:space="preserve">4251732334789</t>
  </si>
  <si>
    <t xml:space="preserve">AGENDA GIOR 2024 STYLE BEACH</t>
  </si>
  <si>
    <t xml:space="preserve">4251732337643</t>
  </si>
  <si>
    <t xml:space="preserve">AGENDA GIOR 2024 STYLE ORIENTAL</t>
  </si>
  <si>
    <t xml:space="preserve">4251732337629</t>
  </si>
  <si>
    <t xml:space="preserve">AGENDA GIOR 2024 STYLE ROSES</t>
  </si>
  <si>
    <t xml:space="preserve">4251732337636</t>
  </si>
  <si>
    <t xml:space="preserve">AGENDA GIOR 2024 STYLE ZEN</t>
  </si>
  <si>
    <t xml:space="preserve">4251732337599</t>
  </si>
  <si>
    <t xml:space="preserve">AGENDA GIOR 2024 TUCSON BLU 352 PAGINE</t>
  </si>
  <si>
    <t xml:space="preserve">4251732337575</t>
  </si>
  <si>
    <t xml:space="preserve">AGENDA GIOR 2024 TUCSON NERA 352 PAGINE</t>
  </si>
  <si>
    <t xml:space="preserve">4251732337605</t>
  </si>
  <si>
    <t xml:space="preserve">AGENDA GIOR 2024 TUCSON ROSA 352 PAGINE</t>
  </si>
  <si>
    <t xml:space="preserve">4251732337582</t>
  </si>
  <si>
    <t xml:space="preserve">AGENDA GIOR 2024 TUCSON ROSSA 352 PAGINE</t>
  </si>
  <si>
    <t xml:space="preserve">4251732337612</t>
  </si>
  <si>
    <t xml:space="preserve">AGENDA GIOR 2024 TUCSON TURCHESE 352 PAGINE</t>
  </si>
  <si>
    <t xml:space="preserve">4251732339883</t>
  </si>
  <si>
    <t xml:space="preserve">AGENDA GIOR NATURE LINE 15X21 CM FLOWER 2024</t>
  </si>
  <si>
    <t xml:space="preserve">4251732339869</t>
  </si>
  <si>
    <t xml:space="preserve">AGENDA GIOR NATURE LINE 15X21 CM FOREST 2024</t>
  </si>
  <si>
    <t xml:space="preserve">4251732339852</t>
  </si>
  <si>
    <t xml:space="preserve">AGENDA GIOR NATURE LINE 15X21 CM OCEAN 2024</t>
  </si>
  <si>
    <t xml:space="preserve">4251732339876</t>
  </si>
  <si>
    <t xml:space="preserve">AGENDA GIOR NATURE LINE 15X21 CM PINE 2024</t>
  </si>
  <si>
    <t xml:space="preserve">4006928697342</t>
  </si>
  <si>
    <t xml:space="preserve">AGENDA GIORNALIERA 2022 10X14 CM BLU</t>
  </si>
  <si>
    <t xml:space="preserve">4006928697366</t>
  </si>
  <si>
    <t xml:space="preserve">AGENDA GIORNALIERA 2022 10X14 CM BORDEAUX</t>
  </si>
  <si>
    <t xml:space="preserve">4006928697359</t>
  </si>
  <si>
    <t xml:space="preserve">AGENDA GIORNALIERA 2022 10X14 CM NERA</t>
  </si>
  <si>
    <t xml:space="preserve">4006928697335</t>
  </si>
  <si>
    <t xml:space="preserve">AGENDA GIORNALIERA 2022 10X14 CM TURCHESE</t>
  </si>
  <si>
    <t xml:space="preserve">4006928697502</t>
  </si>
  <si>
    <t xml:space="preserve">AGENDA GIORNALIERA NERA ZETTLER 2022 - 14,5X21 CM</t>
  </si>
  <si>
    <t xml:space="preserve">4251732339036</t>
  </si>
  <si>
    <t xml:space="preserve">AGENDA LADYTIMER 10,7X15,2 CM BLOSSOMS 2024</t>
  </si>
  <si>
    <t xml:space="preserve">4251732339029</t>
  </si>
  <si>
    <t xml:space="preserve">AGENDA LADYTIMER 10,7X15,2 CM BLOWBALLS 2024</t>
  </si>
  <si>
    <t xml:space="preserve">4251732338978</t>
  </si>
  <si>
    <t xml:space="preserve">AGENDA LADYTIMER 10,7X15,2 CM BUTTERFLY 2024</t>
  </si>
  <si>
    <t xml:space="preserve">4251732339401</t>
  </si>
  <si>
    <t xml:space="preserve">AGENDA LADYTIMER 10,7X15,2 CM DELUXE HONEY 2024</t>
  </si>
  <si>
    <t xml:space="preserve">4251732339371</t>
  </si>
  <si>
    <t xml:space="preserve">AGENDA LADYTIMER 10,7X15,2 CM DELUXE PURPLE 2024</t>
  </si>
  <si>
    <t xml:space="preserve">4251732339388</t>
  </si>
  <si>
    <t xml:space="preserve">AGENDA LADYTIMER 10,7X15,2 CM DELUXE SALMON 2024</t>
  </si>
  <si>
    <t xml:space="preserve">4251732339395</t>
  </si>
  <si>
    <t xml:space="preserve">AGENDA LADYTIMER 10,7X15,2 CM DELUXE SKY 2024</t>
  </si>
  <si>
    <t xml:space="preserve">4251732339050</t>
  </si>
  <si>
    <t xml:space="preserve">AGENDA LADYTIMER 10,7X15,2 CM FLOWER LOVE 2024</t>
  </si>
  <si>
    <t xml:space="preserve">4251732338954</t>
  </si>
  <si>
    <t xml:space="preserve">AGENDA LADYTIMER 10,7X15,2 CM KLIMT 2024</t>
  </si>
  <si>
    <t xml:space="preserve">4251732339043</t>
  </si>
  <si>
    <t xml:space="preserve">AGENDA LADYTIMER 10,7X15,2 CM LAVANDA 2024</t>
  </si>
  <si>
    <t xml:space="preserve">4251732338985</t>
  </si>
  <si>
    <t xml:space="preserve">AGENDA LADYTIMER 10,7X15,2 CM LEAVES 2024</t>
  </si>
  <si>
    <t xml:space="preserve">4251732338923</t>
  </si>
  <si>
    <t xml:space="preserve">AGENDA LADYTIMER 10,7X15,2 CM LOVELY OWL 2024</t>
  </si>
  <si>
    <t xml:space="preserve">4251732338947</t>
  </si>
  <si>
    <t xml:space="preserve">AGENDA LADYTIMER 10,7X15,2 CM MONET 2024</t>
  </si>
  <si>
    <t xml:space="preserve">4251732338961</t>
  </si>
  <si>
    <t xml:space="preserve">AGENDA LADYTIMER 10,7X15,2 CM ORIENTAL PATTERN 2024</t>
  </si>
  <si>
    <t xml:space="preserve">4251732338992</t>
  </si>
  <si>
    <t xml:space="preserve">AGENDA LADYTIMER 10,7X15,2 CM PAISLEY 2024</t>
  </si>
  <si>
    <t xml:space="preserve">4251732338930</t>
  </si>
  <si>
    <t xml:space="preserve">AGENDA LADYTIMER 10,7X15,2 CM RETRO 2024</t>
  </si>
  <si>
    <t xml:space="preserve">4251732339067</t>
  </si>
  <si>
    <t xml:space="preserve">AGENDA LADYTIMER 10,7X15,2 CM ROSES 2024</t>
  </si>
  <si>
    <t xml:space="preserve">4251732339012</t>
  </si>
  <si>
    <t xml:space="preserve">AGENDA LADYTIMER 10,7X15,2 CM TERRAZZO 2024</t>
  </si>
  <si>
    <t xml:space="preserve">4251732338916</t>
  </si>
  <si>
    <t xml:space="preserve">AGENDA LADYTIMER 10,7X15,2 CM UNICORN 2024</t>
  </si>
  <si>
    <t xml:space="preserve">4251732339104</t>
  </si>
  <si>
    <t xml:space="preserve">AGENDA LADYTIMER 12X17 CM MIDI FLOWERS 2024</t>
  </si>
  <si>
    <t xml:space="preserve">4251732339074</t>
  </si>
  <si>
    <t xml:space="preserve">AGENDA LADYTIMER 12X17 CM MIDI ORIENTAL 2024</t>
  </si>
  <si>
    <t xml:space="preserve">4251732339081</t>
  </si>
  <si>
    <t xml:space="preserve">AGENDA LADYTIMER 12X17 CM MIDI ROSES 2024</t>
  </si>
  <si>
    <t xml:space="preserve">4251732339098</t>
  </si>
  <si>
    <t xml:space="preserve">AGENDA LADYTIMER 12X17 CM MIDI WILDLIFE ART 2024</t>
  </si>
  <si>
    <t xml:space="preserve">4251732339524</t>
  </si>
  <si>
    <t xml:space="preserve">AGENDA LADYTIMER 15,3X8,7 CM TO GO DELUXE HONEY 2024</t>
  </si>
  <si>
    <t xml:space="preserve">4251732339494</t>
  </si>
  <si>
    <t xml:space="preserve">AGENDA LADYTIMER 15,3X8,7 CM TO GO DELUXE PURPLE 2024</t>
  </si>
  <si>
    <t xml:space="preserve">4251732339500</t>
  </si>
  <si>
    <t xml:space="preserve">AGENDA LADYTIMER 15,3X8,7 CM TO GO DELUXE SALMON 2024</t>
  </si>
  <si>
    <t xml:space="preserve">4251732339517</t>
  </si>
  <si>
    <t xml:space="preserve">AGENDA LADYTIMER 15,3X8,7 CM TO GO DELUXE SKY 2024</t>
  </si>
  <si>
    <t xml:space="preserve">4251732339364</t>
  </si>
  <si>
    <t xml:space="preserve">AGENDA LADYTIMER 15,6X9 CM PAD ARABIAN PATTERN 2024</t>
  </si>
  <si>
    <t xml:space="preserve">4251732339333</t>
  </si>
  <si>
    <t xml:space="preserve">AGENDA LADYTIMER 15,6X9 CM PAD BUTTERFLIES 2024</t>
  </si>
  <si>
    <t xml:space="preserve">4251732339357</t>
  </si>
  <si>
    <t xml:space="preserve">AGENDA LADYTIMER 15,6X9 CM PAD FLOWER FIELD 2024</t>
  </si>
  <si>
    <t xml:space="preserve">4251732339340</t>
  </si>
  <si>
    <t xml:space="preserve">AGENDA LADYTIMER 15,6X9 CM PAD TERRAZZO 2024</t>
  </si>
  <si>
    <t xml:space="preserve">4251732339128</t>
  </si>
  <si>
    <t xml:space="preserve">AGENDA LADYTIMER 15X21 CM GRANDE AQUARELL 2024</t>
  </si>
  <si>
    <t xml:space="preserve">4251732339111</t>
  </si>
  <si>
    <t xml:space="preserve">AGENDA LADYTIMER 15X21 CM GRANDE FLOWERS 2024</t>
  </si>
  <si>
    <t xml:space="preserve">4251732339135</t>
  </si>
  <si>
    <t xml:space="preserve">AGENDA LADYTIMER 15X21 CM GRANDE P. BUTTERFLIES 2024</t>
  </si>
  <si>
    <t xml:space="preserve">4251732339142</t>
  </si>
  <si>
    <t xml:space="preserve">AGENDA LADYTIMER 15X21 CM GRANDE TERRAZZO 2024</t>
  </si>
  <si>
    <t xml:space="preserve">4251732339159</t>
  </si>
  <si>
    <t xml:space="preserve">AGENDA LADYTIMER 15X21 CM SPIRALATA BEACH 2024</t>
  </si>
  <si>
    <t xml:space="preserve">4251732339197</t>
  </si>
  <si>
    <t xml:space="preserve">AGENDA LADYTIMER 15X21 CM SPIRALATA BUTTERFLIES 2024</t>
  </si>
  <si>
    <t xml:space="preserve">4251732339203</t>
  </si>
  <si>
    <t xml:space="preserve">AGENDA LADYTIMER 15X21 CM SPIRALATA HUMMINGBIRD 2024</t>
  </si>
  <si>
    <t xml:space="preserve">4251732339166</t>
  </si>
  <si>
    <t xml:space="preserve">AGENDA LADYTIMER 15X21 CM SPIRALATA LITTLE THINGS 2024</t>
  </si>
  <si>
    <t xml:space="preserve">4251732339180</t>
  </si>
  <si>
    <t xml:space="preserve">AGENDA LADYTIMER 15X21 CM SPIRALATA ROSES 2024</t>
  </si>
  <si>
    <t xml:space="preserve">4251732339173</t>
  </si>
  <si>
    <t xml:space="preserve">AGENDA LADYTIMER 15X21 CM SPIRALATA WATERCOLOR 2024</t>
  </si>
  <si>
    <t xml:space="preserve">4251732339302</t>
  </si>
  <si>
    <t xml:space="preserve">AGENDA LADYTIMER 8X11,5 CM MINI BLOWBALLS 2024</t>
  </si>
  <si>
    <t xml:space="preserve">4251732339562</t>
  </si>
  <si>
    <t xml:space="preserve">AGENDA LADYTIMER 8X11,5 CM MINI DELUXE HONEY 2024</t>
  </si>
  <si>
    <t xml:space="preserve">4251732339531</t>
  </si>
  <si>
    <t xml:space="preserve">AGENDA LADYTIMER 8X11,5 CM MINI DELUXE PURPLE 2024</t>
  </si>
  <si>
    <t xml:space="preserve">4251732339548</t>
  </si>
  <si>
    <t xml:space="preserve">AGENDA LADYTIMER 8X11,5 CM MINI DELUXE SALMON 2024</t>
  </si>
  <si>
    <t xml:space="preserve">4251732339555</t>
  </si>
  <si>
    <t xml:space="preserve">AGENDA LADYTIMER 8X11,5 CM MINI DELUXE SKY 2024</t>
  </si>
  <si>
    <t xml:space="preserve">4251732339272</t>
  </si>
  <si>
    <t xml:space="preserve">AGENDA LADYTIMER 8X11,5 CM MINI KOALA 2024</t>
  </si>
  <si>
    <t xml:space="preserve">4251732339319</t>
  </si>
  <si>
    <t xml:space="preserve">AGENDA LADYTIMER 8X11,5 CM MINI ORIENTAL 2024</t>
  </si>
  <si>
    <t xml:space="preserve">4251732339289</t>
  </si>
  <si>
    <t xml:space="preserve">AGENDA LADYTIMER 8X11,5 CM MINI PAISLEY 2024</t>
  </si>
  <si>
    <t xml:space="preserve">4251732339296</t>
  </si>
  <si>
    <t xml:space="preserve">AGENDA LADYTIMER 8X11,5 CM MINI RETRO 2024</t>
  </si>
  <si>
    <t xml:space="preserve">4251732339326</t>
  </si>
  <si>
    <t xml:space="preserve">AGENDA LADYTIMER 8X11,5 CM MINI ROSES 2024</t>
  </si>
  <si>
    <t xml:space="preserve">4251732339487</t>
  </si>
  <si>
    <t xml:space="preserve">AGENDA LADYTIMER 9X15,6 CM S. DELUXE HONEY 2024</t>
  </si>
  <si>
    <t xml:space="preserve">4251732339456</t>
  </si>
  <si>
    <t xml:space="preserve">AGENDA LADYTIMER 9X15,6 CM S. DELUXE PURPLE 2024</t>
  </si>
  <si>
    <t xml:space="preserve">4251732339463</t>
  </si>
  <si>
    <t xml:space="preserve">AGENDA LADYTIMER 9X15,6 CM S. DELUXE SALMON 2024</t>
  </si>
  <si>
    <t xml:space="preserve">4251732339470</t>
  </si>
  <si>
    <t xml:space="preserve">AGENDA LADYTIMER 9X15,6 CM S. DELUXE SKY 2024</t>
  </si>
  <si>
    <t xml:space="preserve">4251732339258</t>
  </si>
  <si>
    <t xml:space="preserve">AGENDA LADYTIMER 9X15,6 CM SLIM BLUE FLOWERS 2024</t>
  </si>
  <si>
    <t xml:space="preserve">4251732339227</t>
  </si>
  <si>
    <t xml:space="preserve">AGENDA LADYTIMER 9X15,6 CM SLIM CUTIE 2024</t>
  </si>
  <si>
    <t xml:space="preserve">4251732339265</t>
  </si>
  <si>
    <t xml:space="preserve">AGENDA LADYTIMER 9X15,6 CM SLIM ORIENTAL 2024</t>
  </si>
  <si>
    <t xml:space="preserve">4251732339234</t>
  </si>
  <si>
    <t xml:space="preserve">AGENDA LADYTIMER 9X15,6 CM SLIM PASTEL HARMONY 2024</t>
  </si>
  <si>
    <t xml:space="preserve">4251732339241</t>
  </si>
  <si>
    <t xml:space="preserve">AGENDA LADYTIMER 9X15,6 CM SLIM ROSES 2024</t>
  </si>
  <si>
    <t xml:space="preserve">4251732339210</t>
  </si>
  <si>
    <t xml:space="preserve">AGENDA LADYTIMER 9X15,6 CM SLIM SEA STAR 2024</t>
  </si>
  <si>
    <t xml:space="preserve">4251732337988</t>
  </si>
  <si>
    <t xml:space="preserve">AGENDA MANAGER 2024 XL TUCSON NERA 21,7X30,3 CM</t>
  </si>
  <si>
    <t xml:space="preserve">4251732339968</t>
  </si>
  <si>
    <t xml:space="preserve">AGENDA SETT NATURE LINE 10,7X15,2 CM FLOWER 2024</t>
  </si>
  <si>
    <t xml:space="preserve">4251732339944</t>
  </si>
  <si>
    <t xml:space="preserve">AGENDA SETT NATURE LINE 10,7X15,2 CM FOREST 2024</t>
  </si>
  <si>
    <t xml:space="preserve">4251732339937</t>
  </si>
  <si>
    <t xml:space="preserve">AGENDA SETT NATURE LINE 10,7X15,2 CM OCEAN 2024</t>
  </si>
  <si>
    <t xml:space="preserve">4251732339951</t>
  </si>
  <si>
    <t xml:space="preserve">AGENDA SETT NATURE LINE 10,7X15,2 CM PINE 2024</t>
  </si>
  <si>
    <t xml:space="preserve">4251732339920</t>
  </si>
  <si>
    <t xml:space="preserve">AGENDA SETT NATURE LINE 15X21 CM FLOWER 2024</t>
  </si>
  <si>
    <t xml:space="preserve">4251732339906</t>
  </si>
  <si>
    <t xml:space="preserve">AGENDA SETT NATURE LINE 15X21 CM FOREST 2024</t>
  </si>
  <si>
    <t xml:space="preserve">4251732339890</t>
  </si>
  <si>
    <t xml:space="preserve">AGENDA SETT NATURE LINE 15X21 CM OCEAN 2024</t>
  </si>
  <si>
    <t xml:space="preserve">4251732339913</t>
  </si>
  <si>
    <t xml:space="preserve">AGENDA SETT NATURE LINE 15X21 CM PINE 2024</t>
  </si>
  <si>
    <t xml:space="preserve">4251732340001</t>
  </si>
  <si>
    <t xml:space="preserve">AGENDA SETT NATURE LINE 9X15,6 CM FLOWER 2024</t>
  </si>
  <si>
    <t xml:space="preserve">4251732339982</t>
  </si>
  <si>
    <t xml:space="preserve">AGENDA SETT NATURE LINE 9X15,6 CM FOREST 2024</t>
  </si>
  <si>
    <t xml:space="preserve">4251732339975</t>
  </si>
  <si>
    <t xml:space="preserve">AGENDA SETT NATURE LINE 9X15,6 CM OCEAN 2024</t>
  </si>
  <si>
    <t xml:space="preserve">4251732339999</t>
  </si>
  <si>
    <t xml:space="preserve">AGENDA SETT NATURE LINE 9X15,6 CM PINE 2024</t>
  </si>
  <si>
    <t xml:space="preserve">4251732338039</t>
  </si>
  <si>
    <t xml:space="preserve">AGENDA SETT TASCABILE 2024 TUCSON BLU</t>
  </si>
  <si>
    <t xml:space="preserve">4251732338015</t>
  </si>
  <si>
    <t xml:space="preserve">AGENDA SETT TASCABILE 2024 TUCSON NERA</t>
  </si>
  <si>
    <t xml:space="preserve">4251732338022</t>
  </si>
  <si>
    <t xml:space="preserve">AGENDA SETT TASCABILE 2024 TUCSON ROSSA</t>
  </si>
  <si>
    <t xml:space="preserve">4251732338046</t>
  </si>
  <si>
    <t xml:space="preserve">AGENDA SETT TASCABILE 2024 TUCSON TURCHESE</t>
  </si>
  <si>
    <t xml:space="preserve">4251732338121</t>
  </si>
  <si>
    <t xml:space="preserve">AGENDA SETTIMANALE 2024 8X11,5 CM PVC AQUAMARINA</t>
  </si>
  <si>
    <t xml:space="preserve">4251732338084</t>
  </si>
  <si>
    <t xml:space="preserve">AGENDA SETTIMANALE 2024 8X11,5 CM PVC NERA</t>
  </si>
  <si>
    <t xml:space="preserve">4251732337872</t>
  </si>
  <si>
    <t xml:space="preserve">AGENDA SETTIMANALE 2024 BALACRON NERA</t>
  </si>
  <si>
    <t xml:space="preserve">4251732337841</t>
  </si>
  <si>
    <t xml:space="preserve">AGENDA SETTIMANALE 2024 PP-COVER NERA SPIRALATA</t>
  </si>
  <si>
    <t xml:space="preserve">4251732337858</t>
  </si>
  <si>
    <t xml:space="preserve">AGENDA SETTIMANALE 2024 PP-COVER ROSSA SPIRALATA</t>
  </si>
  <si>
    <t xml:space="preserve">4251732337902</t>
  </si>
  <si>
    <t xml:space="preserve">AGENDA SETTIMANALE 2024 TUCSON BLU</t>
  </si>
  <si>
    <t xml:space="preserve">4251732337889</t>
  </si>
  <si>
    <t xml:space="preserve">AGENDA SETTIMANALE 2024 TUCSON NERA</t>
  </si>
  <si>
    <t xml:space="preserve">4251732337896</t>
  </si>
  <si>
    <t xml:space="preserve">AGENDA SETTIMANALE 2024 TUCSON ROSSA</t>
  </si>
  <si>
    <t xml:space="preserve">4251732337919</t>
  </si>
  <si>
    <t xml:space="preserve">AGENDA SETTIMANALE 2024 TUCSON TURCHESE</t>
  </si>
  <si>
    <t xml:space="preserve">4251732338589</t>
  </si>
  <si>
    <t xml:space="preserve">CALENDARIO 3 MESI BLACK 33X80 CM</t>
  </si>
  <si>
    <t xml:space="preserve">4251732338572</t>
  </si>
  <si>
    <t xml:space="preserve">CALENDARIO 3 MESI DESIGN 33X80 CM</t>
  </si>
  <si>
    <t xml:space="preserve">4006928024377</t>
  </si>
  <si>
    <t xml:space="preserve">CALENDARIO 4 MESI 2024 30X63 CM</t>
  </si>
  <si>
    <t xml:space="preserve">4251732338596</t>
  </si>
  <si>
    <t xml:space="preserve">CALENDARIO 4 MESI BLACK 33X100 CM</t>
  </si>
  <si>
    <t xml:space="preserve">4251732336530</t>
  </si>
  <si>
    <t xml:space="preserve">CALENDARIO DA MURO 21X29,7 CM FAI DA TE 2024</t>
  </si>
  <si>
    <t xml:space="preserve">4251732336516</t>
  </si>
  <si>
    <t xml:space="preserve">CALENDARIO DA MURO 21X29,7 CM FAI DA TE FOTO 2024</t>
  </si>
  <si>
    <t xml:space="preserve">4251732334765</t>
  </si>
  <si>
    <t xml:space="preserve">CALENDARIO DA MURO 23X34 CM CATS 2024</t>
  </si>
  <si>
    <t xml:space="preserve">4251732334741</t>
  </si>
  <si>
    <t xml:space="preserve">CALENDARIO DA MURO 23X34 CM FLOWERS 2024</t>
  </si>
  <si>
    <t xml:space="preserve">4251732334918</t>
  </si>
  <si>
    <t xml:space="preserve">CALENDARIO DA MURO 23X34 CM GIRLS 2024</t>
  </si>
  <si>
    <t xml:space="preserve">4251732334772</t>
  </si>
  <si>
    <t xml:space="preserve">CALENDARIO DA MURO 23X34 CM HORSES 2024</t>
  </si>
  <si>
    <t xml:space="preserve">4251732334758</t>
  </si>
  <si>
    <t xml:space="preserve">CALENDARIO DA MURO 23X34 CM ROSE DREAMS 2024</t>
  </si>
  <si>
    <t xml:space="preserve">4251732335045</t>
  </si>
  <si>
    <t xml:space="preserve">CALENDARIO DA MURO 23X34 CM SWITZERLAND 2024</t>
  </si>
  <si>
    <t xml:space="preserve">4251732334864</t>
  </si>
  <si>
    <t xml:space="preserve">CALENDARIO DA MURO 23X34 CM THE ALPS 2024</t>
  </si>
  <si>
    <t xml:space="preserve">4251732336882</t>
  </si>
  <si>
    <t xml:space="preserve">CALENDARIO DA MURO 25X69 CM ALBERI TRIPLETS 2024</t>
  </si>
  <si>
    <t xml:space="preserve">4251732336851</t>
  </si>
  <si>
    <t xml:space="preserve">CALENDARIO DA MURO 25X69 CM COLORI NATURA TRIPLETS 2024</t>
  </si>
  <si>
    <t xml:space="preserve">4251732336868</t>
  </si>
  <si>
    <t xml:space="preserve">CALENDARIO DA MURO 25X69 CM CULINARIA TRIPLETS 2024</t>
  </si>
  <si>
    <t xml:space="preserve">4251732336875</t>
  </si>
  <si>
    <t xml:space="preserve">CALENDARIO DA MURO 25X69 CM FARI TRIPLETS 2024</t>
  </si>
  <si>
    <t xml:space="preserve">4251732336899</t>
  </si>
  <si>
    <t xml:space="preserve">CALENDARIO DA MURO 25X69 CM SPIAGGIA E MARE TRIPL 2024</t>
  </si>
  <si>
    <t xml:space="preserve">4251732335809</t>
  </si>
  <si>
    <t xml:space="preserve">CALENDARIO DA MURO 29,7X42 CM BEAUTIFUL GARDENS 2024</t>
  </si>
  <si>
    <t xml:space="preserve">4251732335816</t>
  </si>
  <si>
    <t xml:space="preserve">CALENDARIO DA MURO 29,7X42 CM CURIOUS CATS 2024</t>
  </si>
  <si>
    <t xml:space="preserve">4251732335953</t>
  </si>
  <si>
    <t xml:space="preserve">CALENDARIO DA MURO 29,7X42 CM DREAM GIRLS 2024</t>
  </si>
  <si>
    <t xml:space="preserve">4251732335823</t>
  </si>
  <si>
    <t xml:space="preserve">CALENDARIO DA MURO 29,7X42 CM ERBE E SPEZIE 2024</t>
  </si>
  <si>
    <t xml:space="preserve">4251732335793</t>
  </si>
  <si>
    <t xml:space="preserve">CALENDARIO DA MURO 29,7X42 CM FLOWERS 2024</t>
  </si>
  <si>
    <t xml:space="preserve">4251732335960</t>
  </si>
  <si>
    <t xml:space="preserve">CALENDARIO DA MURO 29,7X42 CM HOT MEN 2024</t>
  </si>
  <si>
    <t xml:space="preserve">4251732335830</t>
  </si>
  <si>
    <t xml:space="preserve">CALENDARIO DA MURO 29,7X42 CM IN CAMPAGNA 2024</t>
  </si>
  <si>
    <t xml:space="preserve">4251732335946</t>
  </si>
  <si>
    <t xml:space="preserve">CALENDARIO DA MURO 29,7X42 CM SPIAGGIA E MARE 2024</t>
  </si>
  <si>
    <t xml:space="preserve">4251732335694</t>
  </si>
  <si>
    <t xml:space="preserve">CALENDARIO DA MURO 30X30 CM ALPI 2024</t>
  </si>
  <si>
    <t xml:space="preserve">4251732335472</t>
  </si>
  <si>
    <t xml:space="preserve">CALENDARIO DA MURO 30X30 CM ANIMAL FRIENDS 2024</t>
  </si>
  <si>
    <t xml:space="preserve">4251732335465</t>
  </si>
  <si>
    <t xml:space="preserve">CALENDARIO DA MURO 30X30 CM BABY ANIMALS 2024</t>
  </si>
  <si>
    <t xml:space="preserve">4251732335328</t>
  </si>
  <si>
    <t xml:space="preserve">CALENDARIO DA MURO 30X30 CM BASSOTTI 2024</t>
  </si>
  <si>
    <t xml:space="preserve">4251732335496</t>
  </si>
  <si>
    <t xml:space="preserve">CALENDARIO DA MURO 30X30 CM BOSCHI 2024</t>
  </si>
  <si>
    <t xml:space="preserve">4251732335304</t>
  </si>
  <si>
    <t xml:space="preserve">CALENDARIO DA MURO 30X30 CM CANI 2024</t>
  </si>
  <si>
    <t xml:space="preserve">4251732335540</t>
  </si>
  <si>
    <t xml:space="preserve">CALENDARIO DA MURO 30X30 CM CARTOON 2024</t>
  </si>
  <si>
    <t xml:space="preserve">4251732335366</t>
  </si>
  <si>
    <t xml:space="preserve">CALENDARIO DA MURO 30X30 CM CAVALLI 2024</t>
  </si>
  <si>
    <t xml:space="preserve">4251732335571</t>
  </si>
  <si>
    <t xml:space="preserve">CALENDARIO DA MURO 30X30 CM COFFEE 2024</t>
  </si>
  <si>
    <t xml:space="preserve">4251732335458</t>
  </si>
  <si>
    <t xml:space="preserve">CALENDARIO DA MURO 30X30 CM CONIGLI 2024</t>
  </si>
  <si>
    <t xml:space="preserve">4251732335311</t>
  </si>
  <si>
    <t xml:space="preserve">CALENDARIO DA MURO 30X30 CM CUCCIOLI 2024</t>
  </si>
  <si>
    <t xml:space="preserve">4251732335786</t>
  </si>
  <si>
    <t xml:space="preserve">CALENDARIO DA MURO 30X30 CM DONNE 2024</t>
  </si>
  <si>
    <t xml:space="preserve">4251732335625</t>
  </si>
  <si>
    <t xml:space="preserve">CALENDARIO DA MURO 30X30 CM EMOZIONI 2024</t>
  </si>
  <si>
    <t xml:space="preserve">4251732335670</t>
  </si>
  <si>
    <t xml:space="preserve">CALENDARIO DA MURO 30X30 CM FARI 2024</t>
  </si>
  <si>
    <t xml:space="preserve">4251732335397</t>
  </si>
  <si>
    <t xml:space="preserve">CALENDARIO DA MURO 30X30 CM FELINI 2024</t>
  </si>
  <si>
    <t xml:space="preserve">4251732335267</t>
  </si>
  <si>
    <t xml:space="preserve">CALENDARIO DA MURO 30X30 CM FIORI 2024</t>
  </si>
  <si>
    <t xml:space="preserve">4251732335526</t>
  </si>
  <si>
    <t xml:space="preserve">CALENDARIO DA MURO 30X30 CM FUNNY CATS 2024</t>
  </si>
  <si>
    <t xml:space="preserve">4251732335502</t>
  </si>
  <si>
    <t xml:space="preserve">CALENDARIO DA MURO 30X30 CM FUNNY DOGS 2024</t>
  </si>
  <si>
    <t xml:space="preserve">4251732338695</t>
  </si>
  <si>
    <t xml:space="preserve">CALENDARIO DA MURO 30X30 CM GALLINE 2024</t>
  </si>
  <si>
    <t xml:space="preserve">4251732335335</t>
  </si>
  <si>
    <t xml:space="preserve">CALENDARIO DA MURO 30X30 CM GATTI 2024</t>
  </si>
  <si>
    <t xml:space="preserve">4251732335342</t>
  </si>
  <si>
    <t xml:space="preserve">CALENDARIO DA MURO 30X30 CM GATTINI 2024</t>
  </si>
  <si>
    <t xml:space="preserve">4251732335274</t>
  </si>
  <si>
    <t xml:space="preserve">CALENDARIO DA MURO 30X30 CM GIARDINI 2024</t>
  </si>
  <si>
    <t xml:space="preserve">4251732335281</t>
  </si>
  <si>
    <t xml:space="preserve">CALENDARIO DA MURO 30X30 CM GIARDINI E DECO 2024</t>
  </si>
  <si>
    <t xml:space="preserve">4251732335410</t>
  </si>
  <si>
    <t xml:space="preserve">CALENDARIO DA MURO 30X30 CM GUFI 2024</t>
  </si>
  <si>
    <t xml:space="preserve">4251732335519</t>
  </si>
  <si>
    <t xml:space="preserve">CALENDARIO DA MURO 30X30 CM HARLEY 2024</t>
  </si>
  <si>
    <t xml:space="preserve">4251732335731</t>
  </si>
  <si>
    <t xml:space="preserve">CALENDARIO DA MURO 30X30 CM HIGH SPEED 2024</t>
  </si>
  <si>
    <t xml:space="preserve">4251732335441</t>
  </si>
  <si>
    <t xml:space="preserve">CALENDARIO DA MURO 30X30 CM KOALA 2024</t>
  </si>
  <si>
    <t xml:space="preserve">4251732335762</t>
  </si>
  <si>
    <t xml:space="preserve">CALENDARIO DA MURO 30X30 CM LOCOMOTIVE 2024</t>
  </si>
  <si>
    <t xml:space="preserve">4251732335601</t>
  </si>
  <si>
    <t xml:space="preserve">CALENDARIO DA MURO 30X30 CM LUCI 2024</t>
  </si>
  <si>
    <t xml:space="preserve">4251732335380</t>
  </si>
  <si>
    <t xml:space="preserve">CALENDARIO DA MURO 30X30 CM LUPI 2024</t>
  </si>
  <si>
    <t xml:space="preserve">4251732335656</t>
  </si>
  <si>
    <t xml:space="preserve">CALENDARIO DA MURO 30X30 CM MARE 2024</t>
  </si>
  <si>
    <t xml:space="preserve">4251732335595</t>
  </si>
  <si>
    <t xml:space="preserve">CALENDARIO DA MURO 30X30 CM MEDITAZIONE 2024</t>
  </si>
  <si>
    <t xml:space="preserve">4251732335489</t>
  </si>
  <si>
    <t xml:space="preserve">CALENDARIO DA MURO 30X30 CM MIGLIORI AMICI 2024</t>
  </si>
  <si>
    <t xml:space="preserve">4251732335717</t>
  </si>
  <si>
    <t xml:space="preserve">CALENDARIO DA MURO 30X30 CM NEW YORK 2024</t>
  </si>
  <si>
    <t xml:space="preserve">4251732335687</t>
  </si>
  <si>
    <t xml:space="preserve">CALENDARIO DA MURO 30X30 CM PERCORSI 2024</t>
  </si>
  <si>
    <t xml:space="preserve">4251732335427</t>
  </si>
  <si>
    <t xml:space="preserve">CALENDARIO DA MURO 30X30 CM PINGUINI 2024</t>
  </si>
  <si>
    <t xml:space="preserve">4251732335373</t>
  </si>
  <si>
    <t xml:space="preserve">CALENDARIO DA MURO 30X30 CM PONIES 2024</t>
  </si>
  <si>
    <t xml:space="preserve">4251732335649</t>
  </si>
  <si>
    <t xml:space="preserve">CALENDARIO DA MURO 30X30 CM SEA VIEW 2024</t>
  </si>
  <si>
    <t xml:space="preserve">4251732335724</t>
  </si>
  <si>
    <t xml:space="preserve">CALENDARIO DA MURO 30X30 CM SPAZIO 2024</t>
  </si>
  <si>
    <t xml:space="preserve">4251732335632</t>
  </si>
  <si>
    <t xml:space="preserve">CALENDARIO DA MURO 30X30 CM SUMMER DREAMS 2024</t>
  </si>
  <si>
    <t xml:space="preserve">4251732335663</t>
  </si>
  <si>
    <t xml:space="preserve">CALENDARIO DA MURO 30X30 CM SUNNY MOMENTS 2024</t>
  </si>
  <si>
    <t xml:space="preserve">4251732335434</t>
  </si>
  <si>
    <t xml:space="preserve">CALENDARIO DA MURO 30X30 CM SURICATI 2024</t>
  </si>
  <si>
    <t xml:space="preserve">4251732335298</t>
  </si>
  <si>
    <t xml:space="preserve">CALENDARIO DA MURO 30X30 CM TEDDY 2024</t>
  </si>
  <si>
    <t xml:space="preserve">4251732335748</t>
  </si>
  <si>
    <t xml:space="preserve">CALENDARIO DA MURO 30X30 CM TRATTORI 2024</t>
  </si>
  <si>
    <t xml:space="preserve">4251732335755</t>
  </si>
  <si>
    <t xml:space="preserve">CALENDARIO DA MURO 30X30 CM TRATTORI CLASSICI 2024</t>
  </si>
  <si>
    <t xml:space="preserve">4251732335403</t>
  </si>
  <si>
    <t xml:space="preserve">CALENDARIO DA MURO 30X30 CM UCCELLI 2024</t>
  </si>
  <si>
    <t xml:space="preserve">4251732335779</t>
  </si>
  <si>
    <t xml:space="preserve">CALENDARIO DA MURO 30X30 CM UOMINI 2024</t>
  </si>
  <si>
    <t xml:space="preserve">4251732335618</t>
  </si>
  <si>
    <t xml:space="preserve">CALENDARIO DA MURO 30X30 CM ZEN 2024</t>
  </si>
  <si>
    <t xml:space="preserve">4251732335168</t>
  </si>
  <si>
    <t xml:space="preserve">CALENDARIO DA MURO 30X34 CM CUTE CATS 2024</t>
  </si>
  <si>
    <t xml:space="preserve">4251732335144</t>
  </si>
  <si>
    <t xml:space="preserve">CALENDARIO DA MURO 30X34 CM FIORI DA SOGNO 2024</t>
  </si>
  <si>
    <t xml:space="preserve">4251732335175</t>
  </si>
  <si>
    <t xml:space="preserve">CALENDARIO DA MURO 30X34 CM WILD WOLVES 2024</t>
  </si>
  <si>
    <t xml:space="preserve">4251732336721</t>
  </si>
  <si>
    <t xml:space="preserve">CALENDARIO DA MURO 33X49,5 CM EROTIC GIRLS 2024</t>
  </si>
  <si>
    <t xml:space="preserve">4251732336943</t>
  </si>
  <si>
    <t xml:space="preserve">CALENDARIO DA MURO 33X60 CM ALFONS MUCHA 2024</t>
  </si>
  <si>
    <t xml:space="preserve">4251732336950</t>
  </si>
  <si>
    <t xml:space="preserve">CALENDARIO DA MURO 42X56 CM CLAUDE MONET 2024</t>
  </si>
  <si>
    <t xml:space="preserve">4251732337025</t>
  </si>
  <si>
    <t xml:space="preserve">CALENDARIO DA MURO 42X56 CM DA MONET A KLEE 2024</t>
  </si>
  <si>
    <t xml:space="preserve">4251732338886</t>
  </si>
  <si>
    <t xml:space="preserve">CALENDARIO DA MURO 42X56 CM EROTIC MOMENTS 2024</t>
  </si>
  <si>
    <t xml:space="preserve">4251732337018</t>
  </si>
  <si>
    <t xml:space="preserve">CALENDARIO DA MURO 42X56 CM GIARDINI IMPESSIONISMO 2024</t>
  </si>
  <si>
    <t xml:space="preserve">4251732336981</t>
  </si>
  <si>
    <t xml:space="preserve">CALENDARIO DA MURO 42X56 CM GUSTAV KLIMT 2024</t>
  </si>
  <si>
    <t xml:space="preserve">4251732337001</t>
  </si>
  <si>
    <t xml:space="preserve">CALENDARIO DA MURO 42X56 CM IMPRESSIONISTI 2024</t>
  </si>
  <si>
    <t xml:space="preserve">4251732336974</t>
  </si>
  <si>
    <t xml:space="preserve">CALENDARIO DA MURO 42X56 CM MARC CHAGALL 2024</t>
  </si>
  <si>
    <t xml:space="preserve">4251732337049</t>
  </si>
  <si>
    <t xml:space="preserve">CALENDARIO DA MURO 42X56 CM POSTER NAVI 2024</t>
  </si>
  <si>
    <t xml:space="preserve">4251732336998</t>
  </si>
  <si>
    <t xml:space="preserve">CALENDARIO DA MURO 42X56 CM SALVADOR DALI 2024</t>
  </si>
  <si>
    <t xml:space="preserve">4251732337032</t>
  </si>
  <si>
    <t xml:space="preserve">CALENDARIO DA MURO 42X56 CM TUNISIA MACKE KLEE 2024</t>
  </si>
  <si>
    <t xml:space="preserve">4251732336967</t>
  </si>
  <si>
    <t xml:space="preserve">CALENDARIO DA MURO 42X56 CM VINCENT VAN GOGH 2024</t>
  </si>
  <si>
    <t xml:space="preserve">4251732336837</t>
  </si>
  <si>
    <t xml:space="preserve">CALENDARIO DA MURO 48,5X34 CM ACQUERELLI 2024</t>
  </si>
  <si>
    <t xml:space="preserve">4251732336844</t>
  </si>
  <si>
    <t xml:space="preserve">CALENDARIO DA MURO 48,5X34 CM GOLF 2024</t>
  </si>
  <si>
    <t xml:space="preserve">4251732336929</t>
  </si>
  <si>
    <t xml:space="preserve">CALENDARIO DA MURO 48X64 CM SPIRITO DELLA NATURA 2024</t>
  </si>
  <si>
    <t xml:space="preserve">4251732336783</t>
  </si>
  <si>
    <t xml:space="preserve">CALENDARIO DA MURO 49,5X33 CM ACQUA 2024</t>
  </si>
  <si>
    <t xml:space="preserve">4251732336813</t>
  </si>
  <si>
    <t xml:space="preserve">CALENDARIO DA MURO 49,5X33 CM ANIMALI DEL BOSCO 2024</t>
  </si>
  <si>
    <t xml:space="preserve">4251732336745</t>
  </si>
  <si>
    <t xml:space="preserve">CALENDARIO DA MURO 49,5X33 CM BIG CITY LIGHTS 2024</t>
  </si>
  <si>
    <t xml:space="preserve">4251732336752</t>
  </si>
  <si>
    <t xml:space="preserve">CALENDARIO DA MURO 49,5X33 CM COLORI 2024</t>
  </si>
  <si>
    <t xml:space="preserve">4251732336820</t>
  </si>
  <si>
    <t xml:space="preserve">CALENDARIO DA MURO 49,5X33 CM NOSTALGIA FERROVIE 2024</t>
  </si>
  <si>
    <t xml:space="preserve">4251732336769</t>
  </si>
  <si>
    <t xml:space="preserve">CALENDARIO DA MURO 49,5X33 CM ORIZZONTI 2024</t>
  </si>
  <si>
    <t xml:space="preserve">4251732336776</t>
  </si>
  <si>
    <t xml:space="preserve">CALENDARIO DA MURO 49,5X33 CM PAESAGGI 2024</t>
  </si>
  <si>
    <t xml:space="preserve">4251732336806</t>
  </si>
  <si>
    <t xml:space="preserve">CALENDARIO DA MURO 49,5X33 CM VISTA MARE 2024</t>
  </si>
  <si>
    <t xml:space="preserve">4251732336905</t>
  </si>
  <si>
    <t xml:space="preserve">CALENDARIO DA MURO 60X50 CM COSTE TEDESCHE 2024</t>
  </si>
  <si>
    <t xml:space="preserve">4251732336912</t>
  </si>
  <si>
    <t xml:space="preserve">CALENDARIO DA MURO 60X50 CM SYLT 2024</t>
  </si>
  <si>
    <t xml:space="preserve">4006928023714</t>
  </si>
  <si>
    <t xml:space="preserve">CALENDARIO TRE MESI 2024 30X49 CM</t>
  </si>
  <si>
    <t xml:space="preserve">4006928023684</t>
  </si>
  <si>
    <t xml:space="preserve">CALENDARIO TRE MESI 2024 33X58,7 CM</t>
  </si>
  <si>
    <t xml:space="preserve">4251732339814</t>
  </si>
  <si>
    <t xml:space="preserve">CAMPUSTIMER BLACK SETTIMANALE A5</t>
  </si>
  <si>
    <t xml:space="preserve">4251732339845</t>
  </si>
  <si>
    <t xml:space="preserve">CAMPUSTIMER BLACK SETTIMANALE A6</t>
  </si>
  <si>
    <t xml:space="preserve">4251732339791</t>
  </si>
  <si>
    <t xml:space="preserve">CAMPUSTIMER BLOWBALLS SETTIMANALE A5</t>
  </si>
  <si>
    <t xml:space="preserve">4251732339821</t>
  </si>
  <si>
    <t xml:space="preserve">CAMPUSTIMER BLOWBALLS SETTIMANALE A6</t>
  </si>
  <si>
    <t xml:space="preserve">4251732339807</t>
  </si>
  <si>
    <t xml:space="preserve">CAMPUSTIMER BLUE MARBLE SETTIMANALE A5</t>
  </si>
  <si>
    <t xml:space="preserve">4251732339838</t>
  </si>
  <si>
    <t xml:space="preserve">CAMPUSTIMER BLUE MARBLE SETTIMANALE A6</t>
  </si>
  <si>
    <t xml:space="preserve">4251732340360</t>
  </si>
  <si>
    <t xml:space="preserve">CF 12 AGENDA GIORNALIERA PER CENTRO</t>
  </si>
  <si>
    <t xml:space="preserve">4251732340353</t>
  </si>
  <si>
    <t xml:space="preserve">CF 12 LADYTIMER DELUXE PER CENTRO L</t>
  </si>
  <si>
    <t xml:space="preserve">4251732340384</t>
  </si>
  <si>
    <t xml:space="preserve">CF 24 AGENDA VARIE PER CENTRO LIBRI</t>
  </si>
  <si>
    <t xml:space="preserve">4251732340322</t>
  </si>
  <si>
    <t xml:space="preserve">CF 36 LADYTIMER PER CENTRO LIBRI</t>
  </si>
  <si>
    <t xml:space="preserve">4251732337384</t>
  </si>
  <si>
    <t xml:space="preserve">COLLEGETIMER BLACK LABEL GIORNALIERA A5</t>
  </si>
  <si>
    <t xml:space="preserve">4251732337445</t>
  </si>
  <si>
    <t xml:space="preserve">COLLEGETIMER BLACK LABEL GIORNALIERA A6</t>
  </si>
  <si>
    <t xml:space="preserve">4251732337261</t>
  </si>
  <si>
    <t xml:space="preserve">COLLEGETIMER BLACK LABEL SETTIMANALE A5</t>
  </si>
  <si>
    <t xml:space="preserve">4251732337322</t>
  </si>
  <si>
    <t xml:space="preserve">COLLEGETIMER BLACK LABEL SETTIMNALE SPIRALATA A5</t>
  </si>
  <si>
    <t xml:space="preserve">4251732337377</t>
  </si>
  <si>
    <t xml:space="preserve">COLLEGETIMER BLOWBALLS GIORNALIERA A5</t>
  </si>
  <si>
    <t xml:space="preserve">4251732337438</t>
  </si>
  <si>
    <t xml:space="preserve">COLLEGETIMER BLOWBALLS GIORNALIERA A6</t>
  </si>
  <si>
    <t xml:space="preserve">4251732337254</t>
  </si>
  <si>
    <t xml:space="preserve">COLLEGETIMER BLOWBALLS SETTIMANALE A5</t>
  </si>
  <si>
    <t xml:space="preserve">4251732337315</t>
  </si>
  <si>
    <t xml:space="preserve">COLLEGETIMER BLOWBALLS SETTIMNALE SPIRALATA A5</t>
  </si>
  <si>
    <t xml:space="preserve">4251732337360</t>
  </si>
  <si>
    <t xml:space="preserve">COLLEGETIMER BLUE MARBLE GIORNALIERA A5</t>
  </si>
  <si>
    <t xml:space="preserve">4251732337421</t>
  </si>
  <si>
    <t xml:space="preserve">COLLEGETIMER BLUE MARBLE GIORNALIERA A6</t>
  </si>
  <si>
    <t xml:space="preserve">4251732337247</t>
  </si>
  <si>
    <t xml:space="preserve">COLLEGETIMER BLUE MARBLE SETTIMANALE A5</t>
  </si>
  <si>
    <t xml:space="preserve">4251732337308</t>
  </si>
  <si>
    <t xml:space="preserve">COLLEGETIMER BLUE MARBLE SETTIMNALE SPIRALATA A5</t>
  </si>
  <si>
    <t xml:space="preserve">4251732337346</t>
  </si>
  <si>
    <t xml:space="preserve">COLLEGETIMER CHILL! GIORNALIERA A5</t>
  </si>
  <si>
    <t xml:space="preserve">4251732337407</t>
  </si>
  <si>
    <t xml:space="preserve">COLLEGETIMER CHILL! GIORNALIERA A6</t>
  </si>
  <si>
    <t xml:space="preserve">4251732337223</t>
  </si>
  <si>
    <t xml:space="preserve">COLLEGETIMER CHILL! SETTIMANALE A5</t>
  </si>
  <si>
    <t xml:space="preserve">4251732337285</t>
  </si>
  <si>
    <t xml:space="preserve">COLLEGETIMER CHILL! SETTIMNALE SPIRALATA A5</t>
  </si>
  <si>
    <t xml:space="preserve">4251732337391</t>
  </si>
  <si>
    <t xml:space="preserve">COLLEGETIMER HAKUNA MATATA GIORNALIERA A5</t>
  </si>
  <si>
    <t xml:space="preserve">4251732337452</t>
  </si>
  <si>
    <t xml:space="preserve">COLLEGETIMER HAKUNA MATATA GIORNALIERA A6</t>
  </si>
  <si>
    <t xml:space="preserve">4251732337278</t>
  </si>
  <si>
    <t xml:space="preserve">COLLEGETIMER HAKUNA MATATA SETTIMANALE A5</t>
  </si>
  <si>
    <t xml:space="preserve">4251732337339</t>
  </si>
  <si>
    <t xml:space="preserve">COLLEGETIMER HAKUNA MATATA SETTIMNALE SPIRALATA A5</t>
  </si>
  <si>
    <t xml:space="preserve">4251732337353</t>
  </si>
  <si>
    <t xml:space="preserve">COLLEGETIMER LLAMA GIORNALIERA A5</t>
  </si>
  <si>
    <t xml:space="preserve">4251732337414</t>
  </si>
  <si>
    <t xml:space="preserve">COLLEGETIMER LLAMA GIORNALIERA A6</t>
  </si>
  <si>
    <t xml:space="preserve">4251732337230</t>
  </si>
  <si>
    <t xml:space="preserve">COLLEGETIMER LLAMA SETTIMANALE A5</t>
  </si>
  <si>
    <t xml:space="preserve">4251732337292</t>
  </si>
  <si>
    <t xml:space="preserve">COLLEGETIMER LLAMA SETTIMNALE SPIRALATA A5</t>
  </si>
  <si>
    <t xml:space="preserve">4251732336141</t>
  </si>
  <si>
    <t xml:space="preserve">FAMILY PLANNER 19,5X45 CM DREAM DESTINATIONS 2024</t>
  </si>
  <si>
    <t xml:space="preserve">4251732336110</t>
  </si>
  <si>
    <t xml:space="preserve">FAMILY PLANNER 19,5X45 CM GARDEN 2024</t>
  </si>
  <si>
    <t xml:space="preserve">4251732336127</t>
  </si>
  <si>
    <t xml:space="preserve">FAMILY PLANNER 19,5X45 CM HAPPY MOMENTS 2024</t>
  </si>
  <si>
    <t xml:space="preserve">4251732336103</t>
  </si>
  <si>
    <t xml:space="preserve">FAMILY PLANNER 19,5X45 CM KITTENS 2024</t>
  </si>
  <si>
    <t xml:space="preserve">4251732338671</t>
  </si>
  <si>
    <t xml:space="preserve">FAMILY PLANNER 19,5X45 CM YOU AND ME 2024</t>
  </si>
  <si>
    <t xml:space="preserve">4251732336134</t>
  </si>
  <si>
    <t xml:space="preserve">FAMILY PLANNER 19,5X45 CM ZEN 2024</t>
  </si>
  <si>
    <t xml:space="preserve">4251732338282</t>
  </si>
  <si>
    <t xml:space="preserve">FAMILY PLANNER 30,5X30,5 CM DOTS 2024</t>
  </si>
  <si>
    <t xml:space="preserve">4251732338299</t>
  </si>
  <si>
    <t xml:space="preserve">FAMILY PLANNER 30,5X30,5 CM FLOWERS 2024</t>
  </si>
  <si>
    <t xml:space="preserve">4251732338459</t>
  </si>
  <si>
    <t xml:space="preserve">PLANNER 2024 ALPHA ARGENTUM</t>
  </si>
  <si>
    <t xml:space="preserve">4251732338466</t>
  </si>
  <si>
    <t xml:space="preserve">PLANNER 2024 ALPHA AURUM</t>
  </si>
  <si>
    <t xml:space="preserve">4251732338473</t>
  </si>
  <si>
    <t xml:space="preserve">PLANNER 2024 ALPHA PLATINUM</t>
  </si>
  <si>
    <t xml:space="preserve">4251732338534</t>
  </si>
  <si>
    <t xml:space="preserve">PLANNER 2024 BALACRON BLU 29,7X13,5 CM</t>
  </si>
  <si>
    <t xml:space="preserve">4251732338510</t>
  </si>
  <si>
    <t xml:space="preserve">PLANNER 2024 BALACRON NERA 29,7X13,5 CM</t>
  </si>
  <si>
    <t xml:space="preserve">4251732338527</t>
  </si>
  <si>
    <t xml:space="preserve">PLANNER 2024 BALACRON ROSSA 29,7X13,5 CM</t>
  </si>
  <si>
    <t xml:space="preserve">4251732338503</t>
  </si>
  <si>
    <t xml:space="preserve">PLANNER 2024 PP-COVER BLU</t>
  </si>
  <si>
    <t xml:space="preserve">4251732338480</t>
  </si>
  <si>
    <t xml:space="preserve">PLANNER 2024 PP-COVER NERA</t>
  </si>
  <si>
    <t xml:space="preserve">4251732338497</t>
  </si>
  <si>
    <t xml:space="preserve">PLANNER 2024 PP-COVER ROSSA</t>
  </si>
  <si>
    <t xml:space="preserve">4251732340049</t>
  </si>
  <si>
    <t xml:space="preserve">PLANNER NATURE LINE 29,7X13,5 CM FLOWER 2024</t>
  </si>
  <si>
    <t xml:space="preserve">4251732340025</t>
  </si>
  <si>
    <t xml:space="preserve">PLANNER NATURE LINE 29,7X13,5 CM FOREST 2024</t>
  </si>
  <si>
    <t xml:space="preserve">4251732340018</t>
  </si>
  <si>
    <t xml:space="preserve">PLANNER NATURE LINE 29,7X13,5 CM OCEAN 2024</t>
  </si>
  <si>
    <t xml:space="preserve">4251732340032</t>
  </si>
  <si>
    <t xml:space="preserve">PLANNER NATURE LINE 29,7X13,5 CM PINE 2024</t>
  </si>
  <si>
    <t xml:space="preserve">4251732336479</t>
  </si>
  <si>
    <t xml:space="preserve">RAINBOW 2024</t>
  </si>
  <si>
    <t xml:space="preserve">ANTEPRIMA</t>
  </si>
  <si>
    <t xml:space="preserve">9788868490232</t>
  </si>
  <si>
    <t xml:space="preserve">COACHING</t>
  </si>
  <si>
    <t xml:space="preserve">9788888857442</t>
  </si>
  <si>
    <t xml:space="preserve">COACHING SULLA RICCHEZZA</t>
  </si>
  <si>
    <t xml:space="preserve">9788868491321</t>
  </si>
  <si>
    <t xml:space="preserve">9788868491079</t>
  </si>
  <si>
    <t xml:space="preserve">I PILASTRI DELLA PERSUASIONE</t>
  </si>
  <si>
    <t xml:space="preserve">9788868492342</t>
  </si>
  <si>
    <t xml:space="preserve">PAPA 2.0</t>
  </si>
  <si>
    <t xml:space="preserve">9788888857275</t>
  </si>
  <si>
    <t xml:space="preserve">V.E. I PILASTRI DELLA PERSUASIONE</t>
  </si>
  <si>
    <t xml:space="preserve">APOGEO-FELTRINELLI</t>
  </si>
  <si>
    <t xml:space="preserve">9788850333462</t>
  </si>
  <si>
    <t xml:space="preserve">LOREN IPSUM</t>
  </si>
  <si>
    <t xml:space="preserve">9788850335220</t>
  </si>
  <si>
    <t xml:space="preserve">PICCOLO MANUALE DI DESIGN THINKING</t>
  </si>
  <si>
    <t xml:space="preserve">9788850335213</t>
  </si>
  <si>
    <t xml:space="preserve">VISUAL COLLABORATION</t>
  </si>
  <si>
    <t xml:space="preserve">BEAT NP</t>
  </si>
  <si>
    <t xml:space="preserve">9788865593547</t>
  </si>
  <si>
    <t xml:space="preserve">A DIO PIACENDO</t>
  </si>
  <si>
    <t xml:space="preserve">9788865590409</t>
  </si>
  <si>
    <t xml:space="preserve">ACQUA AGLI ELEFANTI</t>
  </si>
  <si>
    <t xml:space="preserve">9788865594315</t>
  </si>
  <si>
    <t xml:space="preserve">ADDIO A ROMA</t>
  </si>
  <si>
    <t xml:space="preserve">9788865591475</t>
  </si>
  <si>
    <t xml:space="preserve">ADRIANO VII</t>
  </si>
  <si>
    <t xml:space="preserve">9788865595411</t>
  </si>
  <si>
    <t xml:space="preserve">AL POSTO DI UN ALTRO</t>
  </si>
  <si>
    <t xml:space="preserve">9788865595596</t>
  </si>
  <si>
    <t xml:space="preserve">ALBA SPORCA</t>
  </si>
  <si>
    <t xml:space="preserve">9788865591970</t>
  </si>
  <si>
    <t xml:space="preserve">ALTRA RIVA DEL BOSFORO (L')</t>
  </si>
  <si>
    <t xml:space="preserve">9788865590645</t>
  </si>
  <si>
    <t xml:space="preserve">AMBER</t>
  </si>
  <si>
    <t xml:space="preserve">9788865592540</t>
  </si>
  <si>
    <t xml:space="preserve">9788865593721</t>
  </si>
  <si>
    <t xml:space="preserve">AMORE E INGANNI</t>
  </si>
  <si>
    <t xml:space="preserve">9788865595107</t>
  </si>
  <si>
    <t xml:space="preserve">AMY SNOW</t>
  </si>
  <si>
    <t xml:space="preserve">9788865591741</t>
  </si>
  <si>
    <t xml:space="preserve">ANGEL</t>
  </si>
  <si>
    <t xml:space="preserve">9788865593486</t>
  </si>
  <si>
    <t xml:space="preserve">ANNUS MIRABILIS</t>
  </si>
  <si>
    <t xml:space="preserve">9788865591628</t>
  </si>
  <si>
    <t xml:space="preserve">BALLERINA DELLO ZAR (LA)</t>
  </si>
  <si>
    <t xml:space="preserve">9788865592281</t>
  </si>
  <si>
    <t xml:space="preserve">BRAVO RAGAZZO (UN)</t>
  </si>
  <si>
    <t xml:space="preserve">9788865591222</t>
  </si>
  <si>
    <t xml:space="preserve">BUONA SOCIETA' (LA)</t>
  </si>
  <si>
    <t xml:space="preserve">9788865595671</t>
  </si>
  <si>
    <t xml:space="preserve">CATERINA D'ARAGONA</t>
  </si>
  <si>
    <t xml:space="preserve">9788865596951</t>
  </si>
  <si>
    <t xml:space="preserve">CATERINA D'ARAGONA. LA VERA REGINA</t>
  </si>
  <si>
    <t xml:space="preserve">9788865594810</t>
  </si>
  <si>
    <t xml:space="preserve">CENTO STRATEGIE NON ORTODOSSE</t>
  </si>
  <si>
    <t xml:space="preserve">9788865592182</t>
  </si>
  <si>
    <t xml:space="preserve">COLPEVOLE (IL)</t>
  </si>
  <si>
    <t xml:space="preserve">9788865592564</t>
  </si>
  <si>
    <t xml:space="preserve">CORTIGIANA (LA)</t>
  </si>
  <si>
    <t xml:space="preserve">9788865590201</t>
  </si>
  <si>
    <t xml:space="preserve">CUSTODI DEL LIBRO (I)</t>
  </si>
  <si>
    <t xml:space="preserve">9788865591895</t>
  </si>
  <si>
    <t xml:space="preserve">DAMA E L'UNICORNO (LA)</t>
  </si>
  <si>
    <t xml:space="preserve">9788865590454</t>
  </si>
  <si>
    <t xml:space="preserve">ENTRA LA MORTE</t>
  </si>
  <si>
    <t xml:space="preserve">9788865590355</t>
  </si>
  <si>
    <t xml:space="preserve">FER-DE-LANCE. LE INCHIESTE DI NERO WOLFE</t>
  </si>
  <si>
    <t xml:space="preserve">9788865594605</t>
  </si>
  <si>
    <t xml:space="preserve">HOTEL CALCUTTA</t>
  </si>
  <si>
    <t xml:space="preserve">9788865595213</t>
  </si>
  <si>
    <t xml:space="preserve">I CIGNI DELLA QUINTA STRADA</t>
  </si>
  <si>
    <t xml:space="preserve">9788865593684</t>
  </si>
  <si>
    <t xml:space="preserve">IL BRAVO DI VENEZIA</t>
  </si>
  <si>
    <t xml:space="preserve">9788865595503</t>
  </si>
  <si>
    <t xml:space="preserve">IL CASO REMBRANDT</t>
  </si>
  <si>
    <t xml:space="preserve">9788865593042</t>
  </si>
  <si>
    <t xml:space="preserve">9788865595701</t>
  </si>
  <si>
    <t xml:space="preserve">IL DISERTORE</t>
  </si>
  <si>
    <t xml:space="preserve">9788865595695</t>
  </si>
  <si>
    <t xml:space="preserve">IL GRANDE LIBRO DELLE RAGAZZE</t>
  </si>
  <si>
    <t xml:space="preserve">9788865596081</t>
  </si>
  <si>
    <t xml:space="preserve">IL LIBRO DELL'AMORE PERDUTO</t>
  </si>
  <si>
    <t xml:space="preserve">9788865593622</t>
  </si>
  <si>
    <t xml:space="preserve">IL LIBRO DI ZAFFIRO</t>
  </si>
  <si>
    <t xml:space="preserve">9788865596128</t>
  </si>
  <si>
    <t xml:space="preserve">IL MAGO</t>
  </si>
  <si>
    <t xml:space="preserve">9788865595114</t>
  </si>
  <si>
    <t xml:space="preserve">IL MATRIMONIO DEGLI OPPOSTI</t>
  </si>
  <si>
    <t xml:space="preserve">9788865595602</t>
  </si>
  <si>
    <t xml:space="preserve">IL PRODIGIO</t>
  </si>
  <si>
    <t xml:space="preserve">9788865594353</t>
  </si>
  <si>
    <t xml:space="preserve">INFERNO. IL MONDO IN GUERRA 1939-1945</t>
  </si>
  <si>
    <t xml:space="preserve">9788865591246</t>
  </si>
  <si>
    <t xml:space="preserve">INQUIETUDINE</t>
  </si>
  <si>
    <t xml:space="preserve">9788865592625</t>
  </si>
  <si>
    <t xml:space="preserve">IO SO PERCHE' CANTA L'UCCELLO IN GABBIA</t>
  </si>
  <si>
    <t xml:space="preserve">9788865598726</t>
  </si>
  <si>
    <t xml:space="preserve">9788865596777</t>
  </si>
  <si>
    <t xml:space="preserve">IO TI HO TROVATO</t>
  </si>
  <si>
    <t xml:space="preserve">9788865591437</t>
  </si>
  <si>
    <t xml:space="preserve">ISOLA DEI DUE MONDI (L')</t>
  </si>
  <si>
    <t xml:space="preserve">9788865591024</t>
  </si>
  <si>
    <t xml:space="preserve">JANE AUSTEN BOOK CLUB</t>
  </si>
  <si>
    <t xml:space="preserve">9788865599860</t>
  </si>
  <si>
    <t xml:space="preserve">KIT CAMPAGNA SCONTI BEAT 2022</t>
  </si>
  <si>
    <t xml:space="preserve">9788865593882</t>
  </si>
  <si>
    <t xml:space="preserve">LA BALLERINA DELLO ZAR</t>
  </si>
  <si>
    <t xml:space="preserve">9788865596135</t>
  </si>
  <si>
    <t xml:space="preserve">LA BUONA SOCIETA'</t>
  </si>
  <si>
    <t xml:space="preserve">9788865595091</t>
  </si>
  <si>
    <t xml:space="preserve">LA LOCANDA DEGLI AMORI DIVERSI</t>
  </si>
  <si>
    <t xml:space="preserve">9788865593134</t>
  </si>
  <si>
    <t xml:space="preserve">LA MOGLIE DELL'AVIATORE</t>
  </si>
  <si>
    <t xml:space="preserve">9788865596043</t>
  </si>
  <si>
    <t xml:space="preserve">LA RAGAZZA CHE NON SAPEVA</t>
  </si>
  <si>
    <t xml:space="preserve">9788865596166</t>
  </si>
  <si>
    <t xml:space="preserve">LA RILEGATRICE DEI LIBRI PROIBITI</t>
  </si>
  <si>
    <t xml:space="preserve">9788865593516</t>
  </si>
  <si>
    <t xml:space="preserve">LA VITA FACILE</t>
  </si>
  <si>
    <t xml:space="preserve">9788865595497</t>
  </si>
  <si>
    <t xml:space="preserve">L'ALTRO FIGLIO</t>
  </si>
  <si>
    <t xml:space="preserve">9788865593110</t>
  </si>
  <si>
    <t xml:space="preserve">L'AMANTE DEL BOSCO</t>
  </si>
  <si>
    <t xml:space="preserve">9788865596524</t>
  </si>
  <si>
    <t xml:space="preserve">L'AMANTE DI CALCUTTA</t>
  </si>
  <si>
    <t xml:space="preserve">9788865594643</t>
  </si>
  <si>
    <t xml:space="preserve">L'ANGELO CADUTO</t>
  </si>
  <si>
    <t xml:space="preserve">9788865598450</t>
  </si>
  <si>
    <t xml:space="preserve">L'ANGELO EGOISTA</t>
  </si>
  <si>
    <t xml:space="preserve">9788865591048</t>
  </si>
  <si>
    <t xml:space="preserve">LASCIA SCORRERE IL TEMPO</t>
  </si>
  <si>
    <t xml:space="preserve">9788865595572</t>
  </si>
  <si>
    <t xml:space="preserve">L'ASSEDIO DI KRISHNAPUR</t>
  </si>
  <si>
    <t xml:space="preserve">9788865593752</t>
  </si>
  <si>
    <t xml:space="preserve">L'ETA' DEL DESIDERIO</t>
  </si>
  <si>
    <t xml:space="preserve">9788865595800</t>
  </si>
  <si>
    <t xml:space="preserve">L'ILLUSIONE DELLA SEPARATEZZA</t>
  </si>
  <si>
    <t xml:space="preserve">9788865595008</t>
  </si>
  <si>
    <t xml:space="preserve">L'ULTIMO CHEF CINESE</t>
  </si>
  <si>
    <t xml:space="preserve">9788865594780</t>
  </si>
  <si>
    <t xml:space="preserve">MANUALE DI DANZA DEL SONNAMBULO</t>
  </si>
  <si>
    <t xml:space="preserve">9788865591000</t>
  </si>
  <si>
    <t xml:space="preserve">MEMORIE DI UNA PRINCIPESSA ETIOPE</t>
  </si>
  <si>
    <t xml:space="preserve">9788865592151</t>
  </si>
  <si>
    <t xml:space="preserve">MERETRICE DI COSTANZA (LA)</t>
  </si>
  <si>
    <t xml:space="preserve">9788865595848</t>
  </si>
  <si>
    <t xml:space="preserve">MISTER ROCHESTER</t>
  </si>
  <si>
    <t xml:space="preserve">9788865590607</t>
  </si>
  <si>
    <t xml:space="preserve">MISTERO DI STRADA</t>
  </si>
  <si>
    <t xml:space="preserve">9788865594216</t>
  </si>
  <si>
    <t xml:space="preserve">MORBIDE GUANCE</t>
  </si>
  <si>
    <t xml:space="preserve">9788865592380</t>
  </si>
  <si>
    <t xml:space="preserve">NEL LIMBO</t>
  </si>
  <si>
    <t xml:space="preserve">9788865593998</t>
  </si>
  <si>
    <t xml:space="preserve">NOI</t>
  </si>
  <si>
    <t xml:space="preserve">9788865592656</t>
  </si>
  <si>
    <t xml:space="preserve">OGNI CUORE UMANO</t>
  </si>
  <si>
    <t xml:space="preserve">9788865592755</t>
  </si>
  <si>
    <t xml:space="preserve">OMBRA DI HEIDEGGER (L')</t>
  </si>
  <si>
    <t xml:space="preserve">9788865592267</t>
  </si>
  <si>
    <t xml:space="preserve">PARLANDO CON LE API</t>
  </si>
  <si>
    <t xml:space="preserve">9788865592137</t>
  </si>
  <si>
    <t xml:space="preserve">PASSIONE DI ARTEMISIA (LA)</t>
  </si>
  <si>
    <t xml:space="preserve">9788865592519</t>
  </si>
  <si>
    <t xml:space="preserve">QUALCOSA DI PIU' DELL'AMORE</t>
  </si>
  <si>
    <t xml:space="preserve">9788865591284</t>
  </si>
  <si>
    <t xml:space="preserve">RAGAZZA DA TIFFANY (UNA)</t>
  </si>
  <si>
    <t xml:space="preserve">9788865590324</t>
  </si>
  <si>
    <t xml:space="preserve">RAGAZZO DI BRUGES (IL)</t>
  </si>
  <si>
    <t xml:space="preserve">9788865592557</t>
  </si>
  <si>
    <t xml:space="preserve">9788865592526</t>
  </si>
  <si>
    <t xml:space="preserve">RICCHEZZA (LA)</t>
  </si>
  <si>
    <t xml:space="preserve">9788865593080</t>
  </si>
  <si>
    <t xml:space="preserve">RITRATTI D'ARTISTA</t>
  </si>
  <si>
    <t xml:space="preserve">9788865590829</t>
  </si>
  <si>
    <t xml:space="preserve">SCANDALO DELLA STAGIONE (LO)</t>
  </si>
  <si>
    <t xml:space="preserve">9788865592816</t>
  </si>
  <si>
    <t xml:space="preserve">SETTIMA CROCE (LA)</t>
  </si>
  <si>
    <t xml:space="preserve">9788865593776</t>
  </si>
  <si>
    <t xml:space="preserve">SIAMO STATEA KIRKJUBAEJARKLAUSTUR</t>
  </si>
  <si>
    <t xml:space="preserve">9788865591864</t>
  </si>
  <si>
    <t xml:space="preserve">SOLA IDEA DI TE (LA)</t>
  </si>
  <si>
    <t xml:space="preserve">9788865595350</t>
  </si>
  <si>
    <t xml:space="preserve">STORIA DI UN DIO DA MARCIAPIEDE</t>
  </si>
  <si>
    <t xml:space="preserve">9788865591550</t>
  </si>
  <si>
    <t xml:space="preserve">ULTIMO INVERNO (L')</t>
  </si>
  <si>
    <t xml:space="preserve">9788865596074</t>
  </si>
  <si>
    <t xml:space="preserve">UN PASSATO IMPERFETTO</t>
  </si>
  <si>
    <t xml:space="preserve">9788865594018</t>
  </si>
  <si>
    <t xml:space="preserve">UNA PARETE SOTTILE</t>
  </si>
  <si>
    <t xml:space="preserve">9788865590904</t>
  </si>
  <si>
    <t xml:space="preserve">V. E.  TANTRA. L'INIZIAZIONE DI UN OCCIDENTALE</t>
  </si>
  <si>
    <t xml:space="preserve">9788865596432</t>
  </si>
  <si>
    <t xml:space="preserve">V.E LA VITA MODERNA</t>
  </si>
  <si>
    <t xml:space="preserve">9788865594827</t>
  </si>
  <si>
    <t xml:space="preserve">V.E.  LA DAMA E L'UNICORNO</t>
  </si>
  <si>
    <t xml:space="preserve">9788865596449</t>
  </si>
  <si>
    <t xml:space="preserve">V.E.  LA VIRTU' FEMMINILE</t>
  </si>
  <si>
    <t xml:space="preserve">9788865596500</t>
  </si>
  <si>
    <t xml:space="preserve">V.E. AGNES BROWNE MAMMA</t>
  </si>
  <si>
    <t xml:space="preserve">9788865592885</t>
  </si>
  <si>
    <t xml:space="preserve">V.E. AGNES BROWNE NONNA</t>
  </si>
  <si>
    <t xml:space="preserve">9788865592762</t>
  </si>
  <si>
    <t xml:space="preserve">V.E. AGNES BROWNE RAGAZZA</t>
  </si>
  <si>
    <t xml:space="preserve">9788865590881</t>
  </si>
  <si>
    <t xml:space="preserve">V.E. ARTE DELLA GUERRA</t>
  </si>
  <si>
    <t xml:space="preserve">9788865592946</t>
  </si>
  <si>
    <t xml:space="preserve">V.E. ARTE DI ESSERE PAZIENTI (L')</t>
  </si>
  <si>
    <t xml:space="preserve">9788865594957</t>
  </si>
  <si>
    <t xml:space="preserve">V.E. BELGRAVIA</t>
  </si>
  <si>
    <t xml:space="preserve">9788865594483</t>
  </si>
  <si>
    <t xml:space="preserve">V.E. DILUVIO DI FUOCO</t>
  </si>
  <si>
    <t xml:space="preserve">9788865590737</t>
  </si>
  <si>
    <t xml:space="preserve">V.E. GROTESQUE</t>
  </si>
  <si>
    <t xml:space="preserve">9788865593936</t>
  </si>
  <si>
    <t xml:space="preserve">V.E. IL RESPIRO DELLA DANZA</t>
  </si>
  <si>
    <t xml:space="preserve">9788865591192</t>
  </si>
  <si>
    <t xml:space="preserve">V.E. IL RISTORANTE DELL'AMORE RITROVATO</t>
  </si>
  <si>
    <t xml:space="preserve">9788865593189</t>
  </si>
  <si>
    <t xml:space="preserve">V.E. IO SONO UN GATTO</t>
  </si>
  <si>
    <t xml:space="preserve">9788865593974</t>
  </si>
  <si>
    <t xml:space="preserve">9788865593028</t>
  </si>
  <si>
    <t xml:space="preserve">V.E. LA CENA</t>
  </si>
  <si>
    <t xml:space="preserve">9788865594506</t>
  </si>
  <si>
    <t xml:space="preserve">V.E. LA CENA   ED. SPECIALE</t>
  </si>
  <si>
    <t xml:space="preserve">9788865593899</t>
  </si>
  <si>
    <t xml:space="preserve">V.E. LA CITTA' DEI LADRI</t>
  </si>
  <si>
    <t xml:space="preserve">9788865596326</t>
  </si>
  <si>
    <t xml:space="preserve">V.E. LA PROMESSA DELL'ALBA NUOVA ED.</t>
  </si>
  <si>
    <t xml:space="preserve">9788865595404</t>
  </si>
  <si>
    <t xml:space="preserve">V.E. LA TERRA DEI GELSOMINI</t>
  </si>
  <si>
    <t xml:space="preserve">9788865593967</t>
  </si>
  <si>
    <t xml:space="preserve">V.E. LE QUATTRO CASALINGHE DI TOKYO</t>
  </si>
  <si>
    <t xml:space="preserve">9788865592021</t>
  </si>
  <si>
    <t xml:space="preserve">V.E. NAVI DEI VICHINGHI (LE)</t>
  </si>
  <si>
    <t xml:space="preserve">9788865590461</t>
  </si>
  <si>
    <t xml:space="preserve">V.E. ORCHIDEE NERE. LE INCHIESTE DI N. WOLFE</t>
  </si>
  <si>
    <t xml:space="preserve">9788865596630</t>
  </si>
  <si>
    <t xml:space="preserve">V.E. PIOGGIA SUL VISO</t>
  </si>
  <si>
    <t xml:space="preserve">9788865595978</t>
  </si>
  <si>
    <t xml:space="preserve">V.E. UN GENTILUOMO A MOSCA</t>
  </si>
  <si>
    <t xml:space="preserve">9788865590638</t>
  </si>
  <si>
    <t xml:space="preserve">V.E. UNA CASA IN SICILIA</t>
  </si>
  <si>
    <t xml:space="preserve">9788865592144</t>
  </si>
  <si>
    <t xml:space="preserve">V.E.ARTE DI ASCOLTARE I BATTITI DEL CUORE (L')</t>
  </si>
  <si>
    <t xml:space="preserve">9788865594834</t>
  </si>
  <si>
    <t xml:space="preserve">V.E.GLI ACCORDI DEL CUORE</t>
  </si>
  <si>
    <t xml:space="preserve">9788865595770</t>
  </si>
  <si>
    <t xml:space="preserve">V.E.IL SENSO DELLA VITA</t>
  </si>
  <si>
    <t xml:space="preserve">9788865592960</t>
  </si>
  <si>
    <t xml:space="preserve">V.E.INSEGNAMENTI SULL'AMORE</t>
  </si>
  <si>
    <t xml:space="preserve">9788865594803</t>
  </si>
  <si>
    <t xml:space="preserve">V.E.LA PROMESSA DELL'ALBA</t>
  </si>
  <si>
    <t xml:space="preserve">9788865593035</t>
  </si>
  <si>
    <t xml:space="preserve">V.E.LA SIMMETRIA DEI DESIDERI</t>
  </si>
  <si>
    <t xml:space="preserve">9788865594902</t>
  </si>
  <si>
    <t xml:space="preserve">V.E.LE RADICI DEL CIELO</t>
  </si>
  <si>
    <t xml:space="preserve">9788865590683</t>
  </si>
  <si>
    <t xml:space="preserve">V.E.QUANDO CADONO GLI ANGELI</t>
  </si>
  <si>
    <t xml:space="preserve">9788865593875</t>
  </si>
  <si>
    <t xml:space="preserve">V.E.SNOB</t>
  </si>
  <si>
    <t xml:space="preserve">9788865596029</t>
  </si>
  <si>
    <t xml:space="preserve">V.E.STRANE CREATURE</t>
  </si>
  <si>
    <t xml:space="preserve">9788865595398</t>
  </si>
  <si>
    <t xml:space="preserve">V.E.TANTRA YOGA</t>
  </si>
  <si>
    <t xml:space="preserve">9788865592953</t>
  </si>
  <si>
    <t xml:space="preserve">V.E.TANTRA. L'INIZIAZIONE DI UN OCCIDENTALE ALL'AMORE</t>
  </si>
  <si>
    <t xml:space="preserve">9788865593509</t>
  </si>
  <si>
    <t xml:space="preserve">V.E.UNA STORIA CRUDELE</t>
  </si>
  <si>
    <t xml:space="preserve">9788865593554</t>
  </si>
  <si>
    <t xml:space="preserve">VERITA' SEPOLTE</t>
  </si>
  <si>
    <t xml:space="preserve">9788865596517</t>
  </si>
  <si>
    <t xml:space="preserve">VILLETTA CON PISCINA</t>
  </si>
  <si>
    <t xml:space="preserve">9788865592205</t>
  </si>
  <si>
    <t xml:space="preserve">VITA LUMINOSA DI LILLY AFRODITE</t>
  </si>
  <si>
    <t xml:space="preserve">BERTONI EDITORE</t>
  </si>
  <si>
    <t xml:space="preserve">9788897593676</t>
  </si>
  <si>
    <t xml:space="preserve">A NUDO</t>
  </si>
  <si>
    <t xml:space="preserve">9788897593775</t>
  </si>
  <si>
    <t xml:space="preserve">AGOSTINA LA VESPA</t>
  </si>
  <si>
    <t xml:space="preserve">9788897593850</t>
  </si>
  <si>
    <t xml:space="preserve">ATTO QUARTO</t>
  </si>
  <si>
    <t xml:space="preserve">9788897593317</t>
  </si>
  <si>
    <t xml:space="preserve">BOSSA NOVA. STORIA BREVE</t>
  </si>
  <si>
    <t xml:space="preserve">9788897593669</t>
  </si>
  <si>
    <t xml:space="preserve">C'ERA UNA VOLTA ASTREA</t>
  </si>
  <si>
    <t xml:space="preserve">9788897593843</t>
  </si>
  <si>
    <t xml:space="preserve">CERCHI QUALCUNO?</t>
  </si>
  <si>
    <t xml:space="preserve">9788897593553</t>
  </si>
  <si>
    <t xml:space="preserve">DALLA QUIETE DELLA NUBE DI OORT</t>
  </si>
  <si>
    <t xml:space="preserve">9788855352345</t>
  </si>
  <si>
    <t xml:space="preserve">FAVOLE</t>
  </si>
  <si>
    <t xml:space="preserve">9788897593683</t>
  </si>
  <si>
    <t xml:space="preserve">GAUDIUM. QUANDO SI AVVERA LA PROFEZIA DELLA COCA</t>
  </si>
  <si>
    <t xml:space="preserve">9788897593690</t>
  </si>
  <si>
    <t xml:space="preserve">GLI ANOMALI OSCURI</t>
  </si>
  <si>
    <t xml:space="preserve">9788897593485</t>
  </si>
  <si>
    <t xml:space="preserve">I DELITTI DEL LAGO DI SOL. GINEVRA E IL FALCO</t>
  </si>
  <si>
    <t xml:space="preserve">9788855352475</t>
  </si>
  <si>
    <t xml:space="preserve">INDAGINE SUL DECUPLICATO</t>
  </si>
  <si>
    <t xml:space="preserve">9788897593836</t>
  </si>
  <si>
    <t xml:space="preserve">LA BALENA MARISA</t>
  </si>
  <si>
    <t xml:space="preserve">9788897593706</t>
  </si>
  <si>
    <t xml:space="preserve">LA PENULTIMA SPIAGGIA</t>
  </si>
  <si>
    <t xml:space="preserve">9788897593645</t>
  </si>
  <si>
    <t xml:space="preserve">LA VERITA COMODA</t>
  </si>
  <si>
    <t xml:space="preserve">9788897593478</t>
  </si>
  <si>
    <t xml:space="preserve">L'ALTALENA. CRONACA DI UN'ESISTENZA</t>
  </si>
  <si>
    <t xml:space="preserve">9788897593751</t>
  </si>
  <si>
    <t xml:space="preserve">LETTERE RIBELLI</t>
  </si>
  <si>
    <t xml:space="preserve">9788897593720</t>
  </si>
  <si>
    <t xml:space="preserve">LOVE GENERATION</t>
  </si>
  <si>
    <t xml:space="preserve">9788897593874</t>
  </si>
  <si>
    <t xml:space="preserve">MALINCOMICO. POESIE DAL CUORE</t>
  </si>
  <si>
    <t xml:space="preserve">9788897593713</t>
  </si>
  <si>
    <t xml:space="preserve">MATRICOLA 47565.</t>
  </si>
  <si>
    <t xml:space="preserve">9788855351010</t>
  </si>
  <si>
    <t xml:space="preserve">NAPOLI ROMANTICA 1830-1848</t>
  </si>
  <si>
    <t xml:space="preserve">9788897593980</t>
  </si>
  <si>
    <t xml:space="preserve">PANIGAGLIA. STORIA DI UN MARINAIO QUALUNQUE</t>
  </si>
  <si>
    <t xml:space="preserve">9788897593362</t>
  </si>
  <si>
    <t xml:space="preserve">PELLE DI SETA</t>
  </si>
  <si>
    <t xml:space="preserve">9788897593379</t>
  </si>
  <si>
    <t xml:space="preserve">PER UNA BUONA VITA</t>
  </si>
  <si>
    <t xml:space="preserve">9788897593584</t>
  </si>
  <si>
    <t xml:space="preserve">POLLINE</t>
  </si>
  <si>
    <t xml:space="preserve">9788897593447</t>
  </si>
  <si>
    <t xml:space="preserve">QUADRO IMPERFETTO</t>
  </si>
  <si>
    <t xml:space="preserve">9788897593782</t>
  </si>
  <si>
    <t xml:space="preserve">RODOLFO, NONNO PINGUINO</t>
  </si>
  <si>
    <t xml:space="preserve">9788897593652</t>
  </si>
  <si>
    <t xml:space="preserve">SCHEGGE D'ARTE</t>
  </si>
  <si>
    <t xml:space="preserve">9788897593829</t>
  </si>
  <si>
    <t xml:space="preserve">SEI SICURO? EDIZ. ILLUSTRATA</t>
  </si>
  <si>
    <t xml:space="preserve">9788897593799</t>
  </si>
  <si>
    <t xml:space="preserve">STORIA DI UN'AMICIZIA</t>
  </si>
  <si>
    <t xml:space="preserve">9788831973106</t>
  </si>
  <si>
    <t xml:space="preserve">TEMPO AL TEMPO</t>
  </si>
  <si>
    <t xml:space="preserve">9788855352789</t>
  </si>
  <si>
    <t xml:space="preserve">TUTTO IL CUORE CHE HO. AMOR&amp;POESIE</t>
  </si>
  <si>
    <t xml:space="preserve">9788897593737</t>
  </si>
  <si>
    <t xml:space="preserve">UN ESERCITO SENZA DIVISA</t>
  </si>
  <si>
    <t xml:space="preserve">9788897593812</t>
  </si>
  <si>
    <t xml:space="preserve">UN FINE SETTIMANA DAI NONNI</t>
  </si>
  <si>
    <t xml:space="preserve">BIBLIOTHEKA</t>
  </si>
  <si>
    <t xml:space="preserve">9788869346620</t>
  </si>
  <si>
    <t xml:space="preserve">#ERCONDOMINIO</t>
  </si>
  <si>
    <t xml:space="preserve">9788869342080</t>
  </si>
  <si>
    <t xml:space="preserve">ACQUARENZE</t>
  </si>
  <si>
    <t xml:space="preserve">9788869344732</t>
  </si>
  <si>
    <t xml:space="preserve">AGROMAFIE E CAPORALATO - IV RAPPORTO</t>
  </si>
  <si>
    <t xml:space="preserve">9788869341199</t>
  </si>
  <si>
    <t xml:space="preserve">ALIMENTAZIONE E CIBO NELLA CALABRIA POPOLARE</t>
  </si>
  <si>
    <t xml:space="preserve">9788869344794</t>
  </si>
  <si>
    <t xml:space="preserve">ALL'OMBRA DEL TUO CUORE</t>
  </si>
  <si>
    <t xml:space="preserve">9788898801589</t>
  </si>
  <si>
    <t xml:space="preserve">ANTIPASTI - RICETTE DEL GIORNO</t>
  </si>
  <si>
    <t xml:space="preserve">9788869343636</t>
  </si>
  <si>
    <t xml:space="preserve">ASCENSORI, SCALE E ALTRI INCUBI</t>
  </si>
  <si>
    <t xml:space="preserve">9788869340574</t>
  </si>
  <si>
    <t xml:space="preserve">AVVENTURE DI UN PILOTA NELLA COMPAGNIA DI BANDIERA</t>
  </si>
  <si>
    <t xml:space="preserve">9788869344251</t>
  </si>
  <si>
    <t xml:space="preserve">BLUE CHRISTMAS</t>
  </si>
  <si>
    <t xml:space="preserve">9788869341229</t>
  </si>
  <si>
    <t xml:space="preserve">CANTO DI LUNA</t>
  </si>
  <si>
    <t xml:space="preserve">9788869344459</t>
  </si>
  <si>
    <t xml:space="preserve">CARTAPHILUS</t>
  </si>
  <si>
    <t xml:space="preserve">9788869343834</t>
  </si>
  <si>
    <t xml:space="preserve">CODICE 1982</t>
  </si>
  <si>
    <t xml:space="preserve">9788869343339</t>
  </si>
  <si>
    <t xml:space="preserve">COME LE STELLE DEL CALICANTO</t>
  </si>
  <si>
    <t xml:space="preserve">9788869343155</t>
  </si>
  <si>
    <t xml:space="preserve">DELIRIUM TREMENS - L'INFERNO DELL'ALCOOL</t>
  </si>
  <si>
    <t xml:space="preserve">9788869346187</t>
  </si>
  <si>
    <t xml:space="preserve">DELITTO A VILLA SANTE</t>
  </si>
  <si>
    <t xml:space="preserve">9788898801640</t>
  </si>
  <si>
    <t xml:space="preserve">DESSERT - RICETTE DEL GIORNO</t>
  </si>
  <si>
    <t xml:space="preserve">9788869344619</t>
  </si>
  <si>
    <t xml:space="preserve">DIAMANTIDE - NORMAN STRIKE DETECTIVE</t>
  </si>
  <si>
    <t xml:space="preserve">9788869343377</t>
  </si>
  <si>
    <t xml:space="preserve">FEEDORA</t>
  </si>
  <si>
    <t xml:space="preserve">9788898801046</t>
  </si>
  <si>
    <t xml:space="preserve">FRAMMENTI D'AMORE</t>
  </si>
  <si>
    <t xml:space="preserve">9788869344923</t>
  </si>
  <si>
    <t xml:space="preserve">GASTONE E LA CHIMICA VISIONARIA - LE 15 SCOPERTE FARMAC</t>
  </si>
  <si>
    <t xml:space="preserve">9788869344350</t>
  </si>
  <si>
    <t xml:space="preserve">HUGO HOLM</t>
  </si>
  <si>
    <t xml:space="preserve">9788869343858</t>
  </si>
  <si>
    <t xml:space="preserve">I FIGLI DI EL</t>
  </si>
  <si>
    <t xml:space="preserve">9788869345005</t>
  </si>
  <si>
    <t xml:space="preserve">I FRATELLI PROIETTI</t>
  </si>
  <si>
    <t xml:space="preserve">9788869344060</t>
  </si>
  <si>
    <t xml:space="preserve">I RACCONTI DI ARTHALEORN - IL TACITO CANTO DEI RE SENZA</t>
  </si>
  <si>
    <t xml:space="preserve">9788869348013</t>
  </si>
  <si>
    <t xml:space="preserve">I RACCONTI DI ARTHALEORN - LA GUERRA DEI RE SENZA CORON</t>
  </si>
  <si>
    <t xml:space="preserve">9788869346415</t>
  </si>
  <si>
    <t xml:space="preserve">I RACCONTI DI ARTHALEORN - LA VIA DEI RE SENZA CORONA</t>
  </si>
  <si>
    <t xml:space="preserve">9788869345968</t>
  </si>
  <si>
    <t xml:space="preserve">IL BUIO ADDOSSO</t>
  </si>
  <si>
    <t xml:space="preserve">9788869342868</t>
  </si>
  <si>
    <t xml:space="preserve">IL BUIO ADDOSSO - VERSIONE ILLUSTRATA</t>
  </si>
  <si>
    <t xml:space="preserve">9788869344572</t>
  </si>
  <si>
    <t xml:space="preserve">IL DIAVOLO E ALTRI RACCONTI</t>
  </si>
  <si>
    <t xml:space="preserve">9788898801770</t>
  </si>
  <si>
    <t xml:space="preserve">IL FREDDO SUL LAGO ERIE</t>
  </si>
  <si>
    <t xml:space="preserve">9788869342660</t>
  </si>
  <si>
    <t xml:space="preserve">IL LIEVE FRUSCIO DELL'ANIMA</t>
  </si>
  <si>
    <t xml:space="preserve">9788869347160</t>
  </si>
  <si>
    <t xml:space="preserve">IL PADRONE DELLA TERRA</t>
  </si>
  <si>
    <t xml:space="preserve">9788869346293</t>
  </si>
  <si>
    <t xml:space="preserve">IL PALLIDO AZZURRO DELLA ROSA DI CARTA</t>
  </si>
  <si>
    <t xml:space="preserve">9788869347450</t>
  </si>
  <si>
    <t xml:space="preserve">IL PENSIERO DEGLI ALTRI</t>
  </si>
  <si>
    <t xml:space="preserve">9788869346231</t>
  </si>
  <si>
    <t xml:space="preserve">IN HORA MORTIS NOSTRAE</t>
  </si>
  <si>
    <t xml:space="preserve">9788869347108</t>
  </si>
  <si>
    <t xml:space="preserve">IN VIRUS VERITAS</t>
  </si>
  <si>
    <t xml:space="preserve">9788869344961</t>
  </si>
  <si>
    <t xml:space="preserve">ITALIAN HORROR STORY</t>
  </si>
  <si>
    <t xml:space="preserve">9788869347641</t>
  </si>
  <si>
    <t xml:space="preserve">KEIRAKU REIKI - TECNICHE PER IL RIEQUILIBRIO DELLA GRIG</t>
  </si>
  <si>
    <t xml:space="preserve">9788869345166</t>
  </si>
  <si>
    <t xml:space="preserve">LA COSA PIU' NATURALE DEL MONDO. MA ANCHE NO!</t>
  </si>
  <si>
    <t xml:space="preserve">9788869341205</t>
  </si>
  <si>
    <t xml:space="preserve">LA DIETA MEDITERRANEA ITALIANA - TEORIA E PRATICA</t>
  </si>
  <si>
    <t xml:space="preserve">9788869344299</t>
  </si>
  <si>
    <t xml:space="preserve">LA FALENA NELLA NEVE</t>
  </si>
  <si>
    <t xml:space="preserve">9788869346026</t>
  </si>
  <si>
    <t xml:space="preserve">LA LAMA NEL BUIO</t>
  </si>
  <si>
    <t xml:space="preserve">9788869343438</t>
  </si>
  <si>
    <t xml:space="preserve">LA MALEDIZIONE DI HEDWIG - LA BAMBOLA DI OSSA</t>
  </si>
  <si>
    <t xml:space="preserve">9788869340567</t>
  </si>
  <si>
    <t xml:space="preserve">LA MIA VITA COL MUSTANG</t>
  </si>
  <si>
    <t xml:space="preserve">9788869340598</t>
  </si>
  <si>
    <t xml:space="preserve">LA MIA VITA IN AERONAUTICA MILITARE</t>
  </si>
  <si>
    <t xml:space="preserve">9788869344374</t>
  </si>
  <si>
    <t xml:space="preserve">LA NOTTE DEI SOSPETTI</t>
  </si>
  <si>
    <t xml:space="preserve">9788869343018</t>
  </si>
  <si>
    <t xml:space="preserve">LA PADRONA DELLE EMOZIONI</t>
  </si>
  <si>
    <t xml:space="preserve">9788869341632</t>
  </si>
  <si>
    <t xml:space="preserve">LA SOGLIA DEL SILENZIO - PARTE PRIMA</t>
  </si>
  <si>
    <t xml:space="preserve">9788869341656</t>
  </si>
  <si>
    <t xml:space="preserve">LA SOGLIA DEL SILENZIO - PARTE SECONDA</t>
  </si>
  <si>
    <t xml:space="preserve">9788869345449</t>
  </si>
  <si>
    <t xml:space="preserve">LA SORELLA DEI LUPI</t>
  </si>
  <si>
    <t xml:space="preserve">9788869344558</t>
  </si>
  <si>
    <t xml:space="preserve">L'ACQUA DELL'ULTIMO MARE</t>
  </si>
  <si>
    <t xml:space="preserve">9788869345302</t>
  </si>
  <si>
    <t xml:space="preserve">L'ANNO DELLA CLESSIDRA ORIZZONTALE</t>
  </si>
  <si>
    <t xml:space="preserve">9788869346316</t>
  </si>
  <si>
    <t xml:space="preserve">L'ARCHEOLOGA SORRISE PRIMA DI MORIRE</t>
  </si>
  <si>
    <t xml:space="preserve">9788869348396</t>
  </si>
  <si>
    <t xml:space="preserve">LAVORO PUBBLICO AL BIVIO</t>
  </si>
  <si>
    <t xml:space="preserve">9788869343391</t>
  </si>
  <si>
    <t xml:space="preserve">LE CRONACHE DE SATISH</t>
  </si>
  <si>
    <t xml:space="preserve">9788898801497</t>
  </si>
  <si>
    <t xml:space="preserve">LE FAVOLE DI PA'GONGOLO</t>
  </si>
  <si>
    <t xml:space="preserve">9788869344145</t>
  </si>
  <si>
    <t xml:space="preserve">LE IMMAGINI DEL MISTERO</t>
  </si>
  <si>
    <t xml:space="preserve">9788869343995</t>
  </si>
  <si>
    <t xml:space="preserve">LE OMBRE DEL DESTINO</t>
  </si>
  <si>
    <t xml:space="preserve">9788869343711</t>
  </si>
  <si>
    <t xml:space="preserve">LE OMBRE DEL MARE</t>
  </si>
  <si>
    <t xml:space="preserve">9788869341069</t>
  </si>
  <si>
    <t xml:space="preserve">LE VETTE DELL'ABISSO</t>
  </si>
  <si>
    <t xml:space="preserve">9788869341427</t>
  </si>
  <si>
    <t xml:space="preserve">LEI</t>
  </si>
  <si>
    <t xml:space="preserve">9788869343452</t>
  </si>
  <si>
    <t xml:space="preserve">LICEO A LUCI ROSSE</t>
  </si>
  <si>
    <t xml:space="preserve">9788869342424</t>
  </si>
  <si>
    <t xml:space="preserve">LOVE HATE LOVE - UN'AQUILA GRANDE NON E' UN AQUILONE</t>
  </si>
  <si>
    <t xml:space="preserve">9788869344237</t>
  </si>
  <si>
    <t xml:space="preserve">LUCI AL NEON</t>
  </si>
  <si>
    <t xml:space="preserve">9788869343414</t>
  </si>
  <si>
    <t xml:space="preserve">LUI E OMBRA</t>
  </si>
  <si>
    <t xml:space="preserve">9788869345661</t>
  </si>
  <si>
    <t xml:space="preserve">MALEDICTVS HOMO</t>
  </si>
  <si>
    <t xml:space="preserve">9788869344879</t>
  </si>
  <si>
    <t xml:space="preserve">MARINELLA E LE IDEE VISIONARIE - LE 30 INVENZIONI CHE H</t>
  </si>
  <si>
    <t xml:space="preserve">9788869341915</t>
  </si>
  <si>
    <t xml:space="preserve">MAS ALLA DEL REVENUE MANAGEMENT HOTELERO</t>
  </si>
  <si>
    <t xml:space="preserve">9788869343117</t>
  </si>
  <si>
    <t xml:space="preserve">MISTERO DI SANGUE</t>
  </si>
  <si>
    <t xml:space="preserve">9788869342004</t>
  </si>
  <si>
    <t xml:space="preserve">NATO PER ARRIVARE LONTANO</t>
  </si>
  <si>
    <t xml:space="preserve">9788869347580</t>
  </si>
  <si>
    <t xml:space="preserve">NAVIGARE NELLA TEMPESTA</t>
  </si>
  <si>
    <t xml:space="preserve">9788869342325</t>
  </si>
  <si>
    <t xml:space="preserve">NON COMMETTERE ATTI IMPURI</t>
  </si>
  <si>
    <t xml:space="preserve">9788869341175</t>
  </si>
  <si>
    <t xml:space="preserve">OCULI DEI - GLI OCCHI DI DIO</t>
  </si>
  <si>
    <t xml:space="preserve">9788869341243</t>
  </si>
  <si>
    <t xml:space="preserve">OLTRE LA TELA</t>
  </si>
  <si>
    <t xml:space="preserve">9788869342189</t>
  </si>
  <si>
    <t xml:space="preserve">PANDEMONIUM - IL VASO D'INSETTI</t>
  </si>
  <si>
    <t xml:space="preserve">9788869343872</t>
  </si>
  <si>
    <t xml:space="preserve">PANDEMONIUM - LA SPIRALE DEL POTERE</t>
  </si>
  <si>
    <t xml:space="preserve">9788869347603</t>
  </si>
  <si>
    <t xml:space="preserve">PANDEMONIUM - LA TELA DEL RAGNO</t>
  </si>
  <si>
    <t xml:space="preserve">9788869346040</t>
  </si>
  <si>
    <t xml:space="preserve">PANDEMONIUM - VENTI DI TEMPESTA</t>
  </si>
  <si>
    <t xml:space="preserve">9788869345180</t>
  </si>
  <si>
    <t xml:space="preserve">PARLAMI DI ME</t>
  </si>
  <si>
    <t xml:space="preserve">9788898801602</t>
  </si>
  <si>
    <t xml:space="preserve">PRIMI - RICETTE DEL GIORNO</t>
  </si>
  <si>
    <t xml:space="preserve">9788869342462</t>
  </si>
  <si>
    <t xml:space="preserve">QUEL DOLORINO IN BASSO A SINISTRA</t>
  </si>
  <si>
    <t xml:space="preserve">9788869342622</t>
  </si>
  <si>
    <t xml:space="preserve">RECENSIRE CON PRESSAPPOCHISMO</t>
  </si>
  <si>
    <t xml:space="preserve">9788869343674</t>
  </si>
  <si>
    <t xml:space="preserve">REIKI - TEORIE E PRATICHE EVOLUTIVE</t>
  </si>
  <si>
    <t xml:space="preserve">9788869345623</t>
  </si>
  <si>
    <t xml:space="preserve">REIKI E POLARITA'</t>
  </si>
  <si>
    <t xml:space="preserve">9788869346958</t>
  </si>
  <si>
    <t xml:space="preserve">REIKI PRATICO</t>
  </si>
  <si>
    <t xml:space="preserve">9788869344534</t>
  </si>
  <si>
    <t xml:space="preserve">RIVIERA NOIRE</t>
  </si>
  <si>
    <t xml:space="preserve">9788869345746</t>
  </si>
  <si>
    <t xml:space="preserve">ROSA TEA</t>
  </si>
  <si>
    <t xml:space="preserve">9788869345708</t>
  </si>
  <si>
    <t xml:space="preserve">SADO LESBO ROCK - EPICA DEL DEVIANTE</t>
  </si>
  <si>
    <t xml:space="preserve">9788898801626</t>
  </si>
  <si>
    <t xml:space="preserve">SECONDI - RICETTE DEL GIORNO</t>
  </si>
  <si>
    <t xml:space="preserve">9788869345562</t>
  </si>
  <si>
    <t xml:space="preserve">SOLI, INSIEME</t>
  </si>
  <si>
    <t xml:space="preserve">9788869342509</t>
  </si>
  <si>
    <t xml:space="preserve">SOTTO IL PESO DELLE NUVOLE</t>
  </si>
  <si>
    <t xml:space="preserve">9788869344510</t>
  </si>
  <si>
    <t xml:space="preserve">SULLE ANIME ESPOSTE - SUSSIDIARIO</t>
  </si>
  <si>
    <t xml:space="preserve">9788869342745</t>
  </si>
  <si>
    <t xml:space="preserve">TEMPISTICHE D'AMORE</t>
  </si>
  <si>
    <t xml:space="preserve">9788869341403</t>
  </si>
  <si>
    <t xml:space="preserve">TOIVOA</t>
  </si>
  <si>
    <t xml:space="preserve">9788898801664</t>
  </si>
  <si>
    <t xml:space="preserve">TORTE - LE RICETTE DEL GIORNO</t>
  </si>
  <si>
    <t xml:space="preserve">9788869341816</t>
  </si>
  <si>
    <t xml:space="preserve">TU SEI IL VIAGGIO</t>
  </si>
  <si>
    <t xml:space="preserve">9788869346163</t>
  </si>
  <si>
    <t xml:space="preserve">ULTIMATUM PER NORMAN STRIKE</t>
  </si>
  <si>
    <t xml:space="preserve">9788869348853</t>
  </si>
  <si>
    <t xml:space="preserve">UMANITA' SMARRITA</t>
  </si>
  <si>
    <t xml:space="preserve">9788869343698</t>
  </si>
  <si>
    <t xml:space="preserve">UN MOTIVO OSCURO</t>
  </si>
  <si>
    <t xml:space="preserve">9788869345524</t>
  </si>
  <si>
    <t xml:space="preserve">VALDARNO POST NUCLEARE - UN ROMANZO DISTOPICO AMBIENTAT</t>
  </si>
  <si>
    <t xml:space="preserve">9788869346088</t>
  </si>
  <si>
    <t xml:space="preserve">VERSI ENOICI</t>
  </si>
  <si>
    <t xml:space="preserve">9788869340581</t>
  </si>
  <si>
    <t xml:space="preserve">VIVO PER MIRACOLO</t>
  </si>
  <si>
    <t xml:space="preserve">BOLIS EDIZIONI</t>
  </si>
  <si>
    <t xml:space="preserve">9788878272910</t>
  </si>
  <si>
    <t xml:space="preserve">ABDUA FLUENS</t>
  </si>
  <si>
    <t xml:space="preserve">9788878273641</t>
  </si>
  <si>
    <t xml:space="preserve">AFRIKA HAART</t>
  </si>
  <si>
    <t xml:space="preserve">9788878273405</t>
  </si>
  <si>
    <t xml:space="preserve">ALLEGRO ANDANTE</t>
  </si>
  <si>
    <t xml:space="preserve">9788878271906</t>
  </si>
  <si>
    <t xml:space="preserve">BERGAMO CITTA ALTA</t>
  </si>
  <si>
    <t xml:space="preserve">9788878272286</t>
  </si>
  <si>
    <t xml:space="preserve">BERGAMO CITTA BASSA</t>
  </si>
  <si>
    <t xml:space="preserve">9788878273474</t>
  </si>
  <si>
    <t xml:space="preserve">CUCINA MODERNA</t>
  </si>
  <si>
    <t xml:space="preserve">9788878273665</t>
  </si>
  <si>
    <t xml:space="preserve">FIN DOVE ARRIVA L ACQUA</t>
  </si>
  <si>
    <t xml:space="preserve">9788878274259</t>
  </si>
  <si>
    <t xml:space="preserve">GIOANNBRERAFUCARLO. GIANNI BRERA SECONDO ME</t>
  </si>
  <si>
    <t xml:space="preserve">9788878273900</t>
  </si>
  <si>
    <t xml:space="preserve">IL GEOPOETA AVVENTURE NELLE TERRE DELLA PERCEZIONE</t>
  </si>
  <si>
    <t xml:space="preserve">9788878273160</t>
  </si>
  <si>
    <t xml:space="preserve">IL ROMANZO DI EUSEBIO AGRIPPA DA ROMA AL GOLGOTA</t>
  </si>
  <si>
    <t xml:space="preserve">9788878273962</t>
  </si>
  <si>
    <t xml:space="preserve">IL SIGNOR K E LA DONNA DI MARMO</t>
  </si>
  <si>
    <t xml:space="preserve">9788878273689</t>
  </si>
  <si>
    <t xml:space="preserve">IL VENTO SI E CALMATO</t>
  </si>
  <si>
    <t xml:space="preserve">9788878273771</t>
  </si>
  <si>
    <t xml:space="preserve">IL VENTRE DELLA BALENA</t>
  </si>
  <si>
    <t xml:space="preserve">9788878272514</t>
  </si>
  <si>
    <t xml:space="preserve">L ULTIMO ZEPPELIN</t>
  </si>
  <si>
    <t xml:space="preserve">9788878273351</t>
  </si>
  <si>
    <t xml:space="preserve">LA CANTANTE</t>
  </si>
  <si>
    <t xml:space="preserve">9788878273108</t>
  </si>
  <si>
    <t xml:space="preserve">LA CURA DI JONAS</t>
  </si>
  <si>
    <t xml:space="preserve">9788878273504</t>
  </si>
  <si>
    <t xml:space="preserve">LA SPOSA DI ATTILA</t>
  </si>
  <si>
    <t xml:space="preserve">9788878273498</t>
  </si>
  <si>
    <t xml:space="preserve">LA VERA STORIA DI GOTTARDO ARCHI</t>
  </si>
  <si>
    <t xml:space="preserve">9788878273702</t>
  </si>
  <si>
    <t xml:space="preserve">LA VETRINA 49</t>
  </si>
  <si>
    <t xml:space="preserve">9788878273375</t>
  </si>
  <si>
    <t xml:space="preserve">LE DUE STRADE</t>
  </si>
  <si>
    <t xml:space="preserve">9788878274167</t>
  </si>
  <si>
    <t xml:space="preserve">LE STRADE DI ADELE</t>
  </si>
  <si>
    <t xml:space="preserve">9788878273085</t>
  </si>
  <si>
    <t xml:space="preserve">SANTINI  A SECOND SKIN INGL</t>
  </si>
  <si>
    <t xml:space="preserve">9788878273030</t>
  </si>
  <si>
    <t xml:space="preserve">SANTINI A SECOND SKIN</t>
  </si>
  <si>
    <t xml:space="preserve">9788878273696</t>
  </si>
  <si>
    <t xml:space="preserve">SUL MARCIAPIEDE OPPOSTO</t>
  </si>
  <si>
    <t xml:space="preserve">9788878273801</t>
  </si>
  <si>
    <t xml:space="preserve">UN FILO DI SETA</t>
  </si>
  <si>
    <t xml:space="preserve">9788878273290</t>
  </si>
  <si>
    <t xml:space="preserve">VOLLEY BERGAMO FOPPAPEDRETTI</t>
  </si>
  <si>
    <t xml:space="preserve">BRUNO MONDADORI</t>
  </si>
  <si>
    <t xml:space="preserve">9788861590212</t>
  </si>
  <si>
    <t xml:space="preserve">ELOGIO DELL'INCONSCIO</t>
  </si>
  <si>
    <t xml:space="preserve">9788861596399</t>
  </si>
  <si>
    <t xml:space="preserve">IL MIRACOLO DELLA FORMA</t>
  </si>
  <si>
    <t xml:space="preserve">9788861590311</t>
  </si>
  <si>
    <t xml:space="preserve">ULTIMA CENA: ANORESSIA E BULIMIA 2A ED</t>
  </si>
  <si>
    <t xml:space="preserve">CALABUIG</t>
  </si>
  <si>
    <t xml:space="preserve">9788899066024</t>
  </si>
  <si>
    <t xml:space="preserve">LA CAMERIERA ERA NUOVA</t>
  </si>
  <si>
    <t xml:space="preserve">CAPPONI EDITORE</t>
  </si>
  <si>
    <t xml:space="preserve">9788832074802</t>
  </si>
  <si>
    <t xml:space="preserve">NON VALI NIENTE</t>
  </si>
  <si>
    <t xml:space="preserve">CARBONIO EDITORE</t>
  </si>
  <si>
    <t xml:space="preserve">9788899970239</t>
  </si>
  <si>
    <t xml:space="preserve">L'ARRIVO DELLE MISSIVE</t>
  </si>
  <si>
    <t xml:space="preserve">COCCOLE BOOKS</t>
  </si>
  <si>
    <t xml:space="preserve">9788898346981</t>
  </si>
  <si>
    <t xml:space="preserve">A SCUOLA IL MIO PRIMO CERCA TROVA.</t>
  </si>
  <si>
    <t xml:space="preserve">9788898346974</t>
  </si>
  <si>
    <t xml:space="preserve">AL MARE IL MIO PRIMO CERCA TROVA.</t>
  </si>
  <si>
    <t xml:space="preserve">9788894970913</t>
  </si>
  <si>
    <t xml:space="preserve">ALFABETO DEGLI ANIMALI</t>
  </si>
  <si>
    <t xml:space="preserve">9788889532263</t>
  </si>
  <si>
    <t xml:space="preserve">BELLA QUASI ADDORMENTATA. LA VERA STORIA DELLA BELLA AD</t>
  </si>
  <si>
    <t xml:space="preserve">9788898346639</t>
  </si>
  <si>
    <t xml:space="preserve">BESTIARIO FANTASTICO - MOSTRI E ANIMALI DI ALTRI TEMPI</t>
  </si>
  <si>
    <t xml:space="preserve">9788894970494</t>
  </si>
  <si>
    <t xml:space="preserve">BESTIARIO FANTASTICO + POSTER</t>
  </si>
  <si>
    <t xml:space="preserve">9788898346967</t>
  </si>
  <si>
    <t xml:space="preserve">BUON COMPLEANNO IL MIO PRIMO CERCA TROVA</t>
  </si>
  <si>
    <t xml:space="preserve">9788894970746</t>
  </si>
  <si>
    <t xml:space="preserve">CAPOLAVORI E MERAVIGLIE</t>
  </si>
  <si>
    <t xml:space="preserve">9788894970715</t>
  </si>
  <si>
    <t xml:space="preserve">COSA VUOI FARE DA GRANDE?</t>
  </si>
  <si>
    <t xml:space="preserve">9788894970920</t>
  </si>
  <si>
    <t xml:space="preserve">FRUTTA E VERDURA BUONA DA MANGIARE</t>
  </si>
  <si>
    <t xml:space="preserve">9788894970722</t>
  </si>
  <si>
    <t xml:space="preserve">GIOCHI, GIOCATTOLI E SPORT</t>
  </si>
  <si>
    <t xml:space="preserve">9788894970944</t>
  </si>
  <si>
    <t xml:space="preserve">I COLORI DELLE EMOZIONI</t>
  </si>
  <si>
    <t xml:space="preserve">9788894970937</t>
  </si>
  <si>
    <t xml:space="preserve">I NUMERI PER CONTARE</t>
  </si>
  <si>
    <t xml:space="preserve">9788894970739</t>
  </si>
  <si>
    <t xml:space="preserve">IL TEMPO E LE STAGIONI</t>
  </si>
  <si>
    <t xml:space="preserve">9788898346950</t>
  </si>
  <si>
    <t xml:space="preserve">IN FATTORIA IL MIO PRIMO CERCA TROVA</t>
  </si>
  <si>
    <t xml:space="preserve">9788894970951</t>
  </si>
  <si>
    <t xml:space="preserve">IN VACANZA MARE E MONTAGNA</t>
  </si>
  <si>
    <t xml:space="preserve">9788898346653</t>
  </si>
  <si>
    <t xml:space="preserve">IO E TE SULL'ISOLA CHE NON C'E'</t>
  </si>
  <si>
    <t xml:space="preserve">9788894970043</t>
  </si>
  <si>
    <t xml:space="preserve">L'ALTRA META DI YUSUF</t>
  </si>
  <si>
    <t xml:space="preserve">9788894970784</t>
  </si>
  <si>
    <t xml:space="preserve">LE CASE NEL MONDO</t>
  </si>
  <si>
    <t xml:space="preserve">9788894970968</t>
  </si>
  <si>
    <t xml:space="preserve">LE FORME DEGLI OGGETTI</t>
  </si>
  <si>
    <t xml:space="preserve">9788894970975</t>
  </si>
  <si>
    <t xml:space="preserve">MEZZI DI TRASPORTO GRANDI E PICCOLI</t>
  </si>
  <si>
    <t xml:space="preserve">9788894970326</t>
  </si>
  <si>
    <t xml:space="preserve">MI SCAPPA UNA STORIA</t>
  </si>
  <si>
    <t xml:space="preserve">9788898346059</t>
  </si>
  <si>
    <t xml:space="preserve">MI SCAPPA UNA STORIA. CON CD AUDIO</t>
  </si>
  <si>
    <t xml:space="preserve">9788894970753</t>
  </si>
  <si>
    <t xml:space="preserve">MOSTRI FANTASMIE LUPO MANNARI</t>
  </si>
  <si>
    <t xml:space="preserve">9788894970760</t>
  </si>
  <si>
    <t xml:space="preserve">NEL MONDO DELLE FIABE</t>
  </si>
  <si>
    <t xml:space="preserve">9788894970982</t>
  </si>
  <si>
    <t xml:space="preserve">NELLO SPAZIO ALL'AVVENTURA</t>
  </si>
  <si>
    <t xml:space="preserve">9788894970777</t>
  </si>
  <si>
    <t xml:space="preserve">SPAGHETTI GELATO E PATATINE</t>
  </si>
  <si>
    <t xml:space="preserve">9788894970456</t>
  </si>
  <si>
    <t xml:space="preserve">SPLAT!</t>
  </si>
  <si>
    <t xml:space="preserve">9788898346271</t>
  </si>
  <si>
    <t xml:space="preserve">V.E. BESTIARIO FANTASTICO. MOSTRI E ANIMALI ALTRI TEMPI</t>
  </si>
  <si>
    <t xml:space="preserve">9788898346370</t>
  </si>
  <si>
    <t xml:space="preserve">VITA DA SOMARO</t>
  </si>
  <si>
    <t xml:space="preserve">9788889532980</t>
  </si>
  <si>
    <t xml:space="preserve">CONTROLUNA</t>
  </si>
  <si>
    <t xml:space="preserve">9791281117914</t>
  </si>
  <si>
    <t xml:space="preserve">NOTAZIONI DI UN COMMESSO VIAGGIATORE E ALTRE POESIE</t>
  </si>
  <si>
    <t xml:space="preserve">CORRIERE DELLA SERA</t>
  </si>
  <si>
    <t xml:space="preserve">9788817030328</t>
  </si>
  <si>
    <t xml:space="preserve">GUARESCHI AL CORRIERE 1940-1942</t>
  </si>
  <si>
    <t xml:space="preserve">DUMONT</t>
  </si>
  <si>
    <t xml:space="preserve">9788897749110</t>
  </si>
  <si>
    <t xml:space="preserve">ABU DHABI</t>
  </si>
  <si>
    <t xml:space="preserve">9783770162079</t>
  </si>
  <si>
    <t xml:space="preserve">ALGARVE</t>
  </si>
  <si>
    <t xml:space="preserve">9788895093550</t>
  </si>
  <si>
    <t xml:space="preserve">ALTO ADIGE</t>
  </si>
  <si>
    <t xml:space="preserve">9788895093598</t>
  </si>
  <si>
    <t xml:space="preserve">AMSTERDAM</t>
  </si>
  <si>
    <t xml:space="preserve">9788897749073</t>
  </si>
  <si>
    <t xml:space="preserve">AMSTERDAM 2A EDIZIONE</t>
  </si>
  <si>
    <t xml:space="preserve">9788895093956</t>
  </si>
  <si>
    <t xml:space="preserve">AZZORRE</t>
  </si>
  <si>
    <t xml:space="preserve">9788897749028</t>
  </si>
  <si>
    <t xml:space="preserve">BANGKOK</t>
  </si>
  <si>
    <t xml:space="preserve">9788897749905</t>
  </si>
  <si>
    <t xml:space="preserve">BANGKOK 2A ED.</t>
  </si>
  <si>
    <t xml:space="preserve">9788895093208</t>
  </si>
  <si>
    <t xml:space="preserve">BARCELLONA DIRECT</t>
  </si>
  <si>
    <t xml:space="preserve">9788895093239</t>
  </si>
  <si>
    <t xml:space="preserve">BERLINO</t>
  </si>
  <si>
    <t xml:space="preserve">9788895093734</t>
  </si>
  <si>
    <t xml:space="preserve">9788897749639</t>
  </si>
  <si>
    <t xml:space="preserve">BERLINO - 4A EDIZIONE</t>
  </si>
  <si>
    <t xml:space="preserve">9783770162178</t>
  </si>
  <si>
    <t xml:space="preserve">BORDEAUX E LA COSTA ATALNTICA FRANCESE</t>
  </si>
  <si>
    <t xml:space="preserve">9788886988827</t>
  </si>
  <si>
    <t xml:space="preserve">BORGOGNA</t>
  </si>
  <si>
    <t xml:space="preserve">9788886988711</t>
  </si>
  <si>
    <t xml:space="preserve">BRETAGNA</t>
  </si>
  <si>
    <t xml:space="preserve">9788895093413</t>
  </si>
  <si>
    <t xml:space="preserve">BUDAPEST II EDIZIONE</t>
  </si>
  <si>
    <t xml:space="preserve">9783770162482</t>
  </si>
  <si>
    <t xml:space="preserve">BULGARIA</t>
  </si>
  <si>
    <t xml:space="preserve">9788895093802</t>
  </si>
  <si>
    <t xml:space="preserve">CANTON TICINO</t>
  </si>
  <si>
    <t xml:space="preserve">9788895093055</t>
  </si>
  <si>
    <t xml:space="preserve">CIPRO</t>
  </si>
  <si>
    <t xml:space="preserve">9788895093611</t>
  </si>
  <si>
    <t xml:space="preserve">CITTA' DEL CAPO E DINTORNI</t>
  </si>
  <si>
    <t xml:space="preserve">9788895093529</t>
  </si>
  <si>
    <t xml:space="preserve">COPENAGHEN</t>
  </si>
  <si>
    <t xml:space="preserve">9788897749288</t>
  </si>
  <si>
    <t xml:space="preserve">CORSICA 3 EDIZIONE</t>
  </si>
  <si>
    <t xml:space="preserve">9788897749387</t>
  </si>
  <si>
    <t xml:space="preserve">COSTA AZZURRA - 4A EDIZIONE</t>
  </si>
  <si>
    <t xml:space="preserve">9788897749455</t>
  </si>
  <si>
    <t xml:space="preserve">CRACOVIA</t>
  </si>
  <si>
    <t xml:space="preserve">9788895093994</t>
  </si>
  <si>
    <t xml:space="preserve">CUBA</t>
  </si>
  <si>
    <t xml:space="preserve">9788897749219</t>
  </si>
  <si>
    <t xml:space="preserve">DANIMARCA LA COSTA DEL MARE DEL NORD</t>
  </si>
  <si>
    <t xml:space="preserve">9788897749523</t>
  </si>
  <si>
    <t xml:space="preserve">DUBAI - 3A EDIZIONE</t>
  </si>
  <si>
    <t xml:space="preserve">9788895093512</t>
  </si>
  <si>
    <t xml:space="preserve">DUBLINO</t>
  </si>
  <si>
    <t xml:space="preserve">9788886988506</t>
  </si>
  <si>
    <t xml:space="preserve">EGITTO MAR ROSSO E SINAI</t>
  </si>
  <si>
    <t xml:space="preserve">9788895093161</t>
  </si>
  <si>
    <t xml:space="preserve">EGITTO. IN VIAGGIO LUNGO IL NILO. II EDIZIONE</t>
  </si>
  <si>
    <t xml:space="preserve">9788895093321</t>
  </si>
  <si>
    <t xml:space="preserve">FIRENZE</t>
  </si>
  <si>
    <t xml:space="preserve">9788897749295</t>
  </si>
  <si>
    <t xml:space="preserve">FUERTEVENTURA - 3A EDIZIONE</t>
  </si>
  <si>
    <t xml:space="preserve">9788897749004</t>
  </si>
  <si>
    <t xml:space="preserve">GERUSALEMME</t>
  </si>
  <si>
    <t xml:space="preserve">9788897749707</t>
  </si>
  <si>
    <t xml:space="preserve">GERUSALEMME - 2A EDIZIONE</t>
  </si>
  <si>
    <t xml:space="preserve">9788895093819</t>
  </si>
  <si>
    <t xml:space="preserve">GRIGIONI</t>
  </si>
  <si>
    <t xml:space="preserve">9788897749530</t>
  </si>
  <si>
    <t xml:space="preserve">IBIZA E FORMENTERA - 5A EDIZIONE</t>
  </si>
  <si>
    <t xml:space="preserve">9788897749325</t>
  </si>
  <si>
    <t xml:space="preserve">IRLANDA 2 EDIZIONE</t>
  </si>
  <si>
    <t xml:space="preserve">9788886988704</t>
  </si>
  <si>
    <t xml:space="preserve">ISCHIA CAPRI PROCIDA</t>
  </si>
  <si>
    <t xml:space="preserve">9788895093109</t>
  </si>
  <si>
    <t xml:space="preserve">ISOLE EOLIE 2 A EDIZIONE</t>
  </si>
  <si>
    <t xml:space="preserve">9788897749257</t>
  </si>
  <si>
    <t xml:space="preserve">ISTANBUL</t>
  </si>
  <si>
    <t xml:space="preserve">9788895093383</t>
  </si>
  <si>
    <t xml:space="preserve">LA VIA DI SANTIAGO E LA GALIZIA II EDIZIONE</t>
  </si>
  <si>
    <t xml:space="preserve">9783770162352</t>
  </si>
  <si>
    <t xml:space="preserve">LAGO DI GARDA</t>
  </si>
  <si>
    <t xml:space="preserve">9788895093314</t>
  </si>
  <si>
    <t xml:space="preserve">LAGO MAGGIORE</t>
  </si>
  <si>
    <t xml:space="preserve">9788895093420</t>
  </si>
  <si>
    <t xml:space="preserve">L'ELBA E L'ARCIPELAGO TOSCANO II EDIZIONE</t>
  </si>
  <si>
    <t xml:space="preserve">9788886988148</t>
  </si>
  <si>
    <t xml:space="preserve">LETTONIA</t>
  </si>
  <si>
    <t xml:space="preserve">9788895093505</t>
  </si>
  <si>
    <t xml:space="preserve">LISBONA</t>
  </si>
  <si>
    <t xml:space="preserve">9788895093260</t>
  </si>
  <si>
    <t xml:space="preserve">LITUANIA</t>
  </si>
  <si>
    <t xml:space="preserve">9788895093246</t>
  </si>
  <si>
    <t xml:space="preserve">LONDRA</t>
  </si>
  <si>
    <t xml:space="preserve">9788895093796</t>
  </si>
  <si>
    <t xml:space="preserve">LOS ANGELES E CALIFORNIA DEL SUD</t>
  </si>
  <si>
    <t xml:space="preserve">9783770162000</t>
  </si>
  <si>
    <t xml:space="preserve">MADEIRA</t>
  </si>
  <si>
    <t xml:space="preserve">9788895093581</t>
  </si>
  <si>
    <t xml:space="preserve">MADRID</t>
  </si>
  <si>
    <t xml:space="preserve">9788897749189</t>
  </si>
  <si>
    <t xml:space="preserve">MADRID 2 EDIZIONE</t>
  </si>
  <si>
    <t xml:space="preserve">9788895093390</t>
  </si>
  <si>
    <t xml:space="preserve">MAIORCA II EDIZIONE</t>
  </si>
  <si>
    <t xml:space="preserve">9788897749417</t>
  </si>
  <si>
    <t xml:space="preserve">MARCHE - 3A EDIZIONE V.E.</t>
  </si>
  <si>
    <t xml:space="preserve">9788895093079</t>
  </si>
  <si>
    <t xml:space="preserve">MAROCCO IL SUD</t>
  </si>
  <si>
    <t xml:space="preserve">9788897749813</t>
  </si>
  <si>
    <t xml:space="preserve">MARRAKESH</t>
  </si>
  <si>
    <t xml:space="preserve">9788895093963</t>
  </si>
  <si>
    <t xml:space="preserve">MINORCA</t>
  </si>
  <si>
    <t xml:space="preserve">9788895093338</t>
  </si>
  <si>
    <t xml:space="preserve">MONACO DI BAVIERA</t>
  </si>
  <si>
    <t xml:space="preserve">9788895093277</t>
  </si>
  <si>
    <t xml:space="preserve">MONTENEGRO</t>
  </si>
  <si>
    <t xml:space="preserve">9783770162154</t>
  </si>
  <si>
    <t xml:space="preserve">MOSCA</t>
  </si>
  <si>
    <t xml:space="preserve">9788895093451</t>
  </si>
  <si>
    <t xml:space="preserve">NAPOLI E POMPEI</t>
  </si>
  <si>
    <t xml:space="preserve">9788895093468</t>
  </si>
  <si>
    <t xml:space="preserve">NEW YORK</t>
  </si>
  <si>
    <t xml:space="preserve">9788897749080</t>
  </si>
  <si>
    <t xml:space="preserve">NEW YORK 3A EDIZIONE</t>
  </si>
  <si>
    <t xml:space="preserve">9783770162505</t>
  </si>
  <si>
    <t xml:space="preserve">OLANDA</t>
  </si>
  <si>
    <t xml:space="preserve">9788897749486</t>
  </si>
  <si>
    <t xml:space="preserve">OSLO - 3A EDIZIONE</t>
  </si>
  <si>
    <t xml:space="preserve">9788895093192</t>
  </si>
  <si>
    <t xml:space="preserve">PARIGI DIRECT</t>
  </si>
  <si>
    <t xml:space="preserve">9788895093291</t>
  </si>
  <si>
    <t xml:space="preserve">PECHINO E DINTORNI</t>
  </si>
  <si>
    <t xml:space="preserve">9783770162420</t>
  </si>
  <si>
    <t xml:space="preserve">PELOPONNESO</t>
  </si>
  <si>
    <t xml:space="preserve">9783770162383</t>
  </si>
  <si>
    <t xml:space="preserve">PENISOLA CALCIDICA E SALONICCO</t>
  </si>
  <si>
    <t xml:space="preserve">9788895093307</t>
  </si>
  <si>
    <t xml:space="preserve">PRAGA</t>
  </si>
  <si>
    <t xml:space="preserve">9788897749103</t>
  </si>
  <si>
    <t xml:space="preserve">PRAGA 2A EDIZIONE</t>
  </si>
  <si>
    <t xml:space="preserve">9783770162253</t>
  </si>
  <si>
    <t xml:space="preserve">PROVENZA</t>
  </si>
  <si>
    <t xml:space="preserve">9788895093840</t>
  </si>
  <si>
    <t xml:space="preserve">REPUBBLICA DOMINICANA</t>
  </si>
  <si>
    <t xml:space="preserve">9788897749592</t>
  </si>
  <si>
    <t xml:space="preserve">RIO DE JANEIRO</t>
  </si>
  <si>
    <t xml:space="preserve">9788895093369</t>
  </si>
  <si>
    <t xml:space="preserve">RIVIERA LIGURE II EDIZIONE</t>
  </si>
  <si>
    <t xml:space="preserve">9788897749196</t>
  </si>
  <si>
    <t xml:space="preserve">ROMA 3 EDIZIONE</t>
  </si>
  <si>
    <t xml:space="preserve">9788895093185</t>
  </si>
  <si>
    <t xml:space="preserve">ROMA DIRECT</t>
  </si>
  <si>
    <t xml:space="preserve">9783770162499</t>
  </si>
  <si>
    <t xml:space="preserve">SAMOS</t>
  </si>
  <si>
    <t xml:space="preserve">9788897749141</t>
  </si>
  <si>
    <t xml:space="preserve">SANPIETROBURGO</t>
  </si>
  <si>
    <t xml:space="preserve">9788895093673</t>
  </si>
  <si>
    <t xml:space="preserve">9788895093987</t>
  </si>
  <si>
    <t xml:space="preserve">SARDEGNA</t>
  </si>
  <si>
    <t xml:space="preserve">9783770162475</t>
  </si>
  <si>
    <t xml:space="preserve">SCOZIA</t>
  </si>
  <si>
    <t xml:space="preserve">9788897749554</t>
  </si>
  <si>
    <t xml:space="preserve">SICILIA - 5A EDIZIONE</t>
  </si>
  <si>
    <t xml:space="preserve">9783770162444</t>
  </si>
  <si>
    <t xml:space="preserve">SLOVENIA</t>
  </si>
  <si>
    <t xml:space="preserve">9788897749202</t>
  </si>
  <si>
    <t xml:space="preserve">SRI LANKA</t>
  </si>
  <si>
    <t xml:space="preserve">9788897749233</t>
  </si>
  <si>
    <t xml:space="preserve">STOCCOLMA</t>
  </si>
  <si>
    <t xml:space="preserve">9788897749158</t>
  </si>
  <si>
    <t xml:space="preserve">TENERIFE 3 EDIZIONE</t>
  </si>
  <si>
    <t xml:space="preserve">9788895093499</t>
  </si>
  <si>
    <t xml:space="preserve">TOSCANA 2A EDIZIONE</t>
  </si>
  <si>
    <t xml:space="preserve">9783770162093</t>
  </si>
  <si>
    <t xml:space="preserve">TOSCANA V.E.</t>
  </si>
  <si>
    <t xml:space="preserve">9783770162215</t>
  </si>
  <si>
    <t xml:space="preserve">TURCHIA : COSTA DEL SUD</t>
  </si>
  <si>
    <t xml:space="preserve">9788897749264</t>
  </si>
  <si>
    <t xml:space="preserve">UMBRIA 3 EDIZIONE</t>
  </si>
  <si>
    <t xml:space="preserve">9788895093000</t>
  </si>
  <si>
    <t xml:space="preserve">V.E. AMSTERDAM</t>
  </si>
  <si>
    <t xml:space="preserve">9783770162147</t>
  </si>
  <si>
    <t xml:space="preserve">V.E. ANDALUSIA</t>
  </si>
  <si>
    <t xml:space="preserve">9788897749516</t>
  </si>
  <si>
    <t xml:space="preserve">V.E. AZZORRE - 2A EDIZIONE</t>
  </si>
  <si>
    <t xml:space="preserve">9788899694258</t>
  </si>
  <si>
    <t xml:space="preserve">V.E. AZZORRE - 4A EDIZIONE</t>
  </si>
  <si>
    <t xml:space="preserve">9788895093857</t>
  </si>
  <si>
    <t xml:space="preserve">V.E. BALI E LOMBOK</t>
  </si>
  <si>
    <t xml:space="preserve">9783770162345</t>
  </si>
  <si>
    <t xml:space="preserve">V.E. BARCELLONA</t>
  </si>
  <si>
    <t xml:space="preserve">9788895093031</t>
  </si>
  <si>
    <t xml:space="preserve">V.E. BARCELLONA 2A EDIZIONE</t>
  </si>
  <si>
    <t xml:space="preserve">9788897749172</t>
  </si>
  <si>
    <t xml:space="preserve">V.E. BARCELLONA 3 EDIZIONE</t>
  </si>
  <si>
    <t xml:space="preserve">9783770162055</t>
  </si>
  <si>
    <t xml:space="preserve">V.E. BERLINO</t>
  </si>
  <si>
    <t xml:space="preserve">9788895093086</t>
  </si>
  <si>
    <t xml:space="preserve">V.E. BOSTON E NEW ENGLAND</t>
  </si>
  <si>
    <t xml:space="preserve">9783770162246</t>
  </si>
  <si>
    <t xml:space="preserve">V.E. BUDAPEST</t>
  </si>
  <si>
    <t xml:space="preserve">9788895093543</t>
  </si>
  <si>
    <t xml:space="preserve">V.E. CAPO VERDE</t>
  </si>
  <si>
    <t xml:space="preserve">9788895093888</t>
  </si>
  <si>
    <t xml:space="preserve">V.E. CORFU' E LE ISOLE IONIE</t>
  </si>
  <si>
    <t xml:space="preserve">9788897749547</t>
  </si>
  <si>
    <t xml:space="preserve">V.E. CORFU' E LE ISOLE IONIE - 4A EDIZIONE</t>
  </si>
  <si>
    <t xml:space="preserve">9788899694128</t>
  </si>
  <si>
    <t xml:space="preserve">V.E. CORFU E LE ISOLE IONIE 5A EDIZIONE</t>
  </si>
  <si>
    <t xml:space="preserve">9783770162062</t>
  </si>
  <si>
    <t xml:space="preserve">V.E. CORFU' LEUCADE ZANTE ITACA CEFALONIA</t>
  </si>
  <si>
    <t xml:space="preserve">9788895093659</t>
  </si>
  <si>
    <t xml:space="preserve">V.E. CORSICA</t>
  </si>
  <si>
    <t xml:space="preserve">9788886988681</t>
  </si>
  <si>
    <t xml:space="preserve">9788895093758</t>
  </si>
  <si>
    <t xml:space="preserve">V.E. COSTA AZZURRA</t>
  </si>
  <si>
    <t xml:space="preserve">9783770162017</t>
  </si>
  <si>
    <t xml:space="preserve">V.E. CRETA</t>
  </si>
  <si>
    <t xml:space="preserve">9788895093925</t>
  </si>
  <si>
    <t xml:space="preserve">9788897749424</t>
  </si>
  <si>
    <t xml:space="preserve">V.E. CRETA - 6 EDIZIONE</t>
  </si>
  <si>
    <t xml:space="preserve">9788897749844</t>
  </si>
  <si>
    <t xml:space="preserve">V.E. CRETA - 7A EDIZIONE</t>
  </si>
  <si>
    <t xml:space="preserve">9788895093352</t>
  </si>
  <si>
    <t xml:space="preserve">V.E. CRETA III EDIZIONE</t>
  </si>
  <si>
    <t xml:space="preserve">9783770162291</t>
  </si>
  <si>
    <t xml:space="preserve">V.E. CROAZIA</t>
  </si>
  <si>
    <t xml:space="preserve">9788886988933</t>
  </si>
  <si>
    <t xml:space="preserve">9788895093635</t>
  </si>
  <si>
    <t xml:space="preserve">V.E. CROAZIA - LA COSTA E LE ISOLE</t>
  </si>
  <si>
    <t xml:space="preserve">9788897749318</t>
  </si>
  <si>
    <t xml:space="preserve">V.E. CROAZIA LA COSTA E LE ISOLE 4 EDIZIONE</t>
  </si>
  <si>
    <t xml:space="preserve">9788897749059</t>
  </si>
  <si>
    <t xml:space="preserve">V.E. DUBAI 2A EDIZIONE</t>
  </si>
  <si>
    <t xml:space="preserve">9788895093864</t>
  </si>
  <si>
    <t xml:space="preserve">V.E. FIORDI NORVEGESI</t>
  </si>
  <si>
    <t xml:space="preserve">9788895093918</t>
  </si>
  <si>
    <t xml:space="preserve">V.E. FUERTEVENTURA</t>
  </si>
  <si>
    <t xml:space="preserve">9788897749899</t>
  </si>
  <si>
    <t xml:space="preserve">V.E. FUERTEVENTURA 4A ED.</t>
  </si>
  <si>
    <t xml:space="preserve">9788886988995</t>
  </si>
  <si>
    <t xml:space="preserve">V.E. GRAN CANARIA</t>
  </si>
  <si>
    <t xml:space="preserve">9788897749585</t>
  </si>
  <si>
    <t xml:space="preserve">V.E. HELSINKI - 2A EDIZIONE</t>
  </si>
  <si>
    <t xml:space="preserve">9788897749011</t>
  </si>
  <si>
    <t xml:space="preserve">V.E. HELSINKI 1.A EDIZ</t>
  </si>
  <si>
    <t xml:space="preserve">9788899694166</t>
  </si>
  <si>
    <t xml:space="preserve">V.E. HELSINKI 3A EDIZIONE</t>
  </si>
  <si>
    <t xml:space="preserve">9788895093697</t>
  </si>
  <si>
    <t xml:space="preserve">V.E. IBIZA</t>
  </si>
  <si>
    <t xml:space="preserve">9788897749462</t>
  </si>
  <si>
    <t xml:space="preserve">V.E. IBIZA - 2A EDIZIONE</t>
  </si>
  <si>
    <t xml:space="preserve">9783770162024</t>
  </si>
  <si>
    <t xml:space="preserve">V.E. IBIZA &amp; FORMENTERA</t>
  </si>
  <si>
    <t xml:space="preserve">9788895093932</t>
  </si>
  <si>
    <t xml:space="preserve">V.E. IBIZA E FORMENTERA</t>
  </si>
  <si>
    <t xml:space="preserve">9783770162307</t>
  </si>
  <si>
    <t xml:space="preserve">V.E. IRLANDA</t>
  </si>
  <si>
    <t xml:space="preserve">9788895093789</t>
  </si>
  <si>
    <t xml:space="preserve">V.E. ISLANDA</t>
  </si>
  <si>
    <t xml:space="preserve">9788897749561</t>
  </si>
  <si>
    <t xml:space="preserve">V.E. ISLANDA - 3A EDIZIONE</t>
  </si>
  <si>
    <t xml:space="preserve">9788897749363</t>
  </si>
  <si>
    <t xml:space="preserve">V.E. ISLANDA 2 EDIZIONE</t>
  </si>
  <si>
    <t xml:space="preserve">9783770162284</t>
  </si>
  <si>
    <t xml:space="preserve">V.E. ISOLE EOLIE</t>
  </si>
  <si>
    <t xml:space="preserve">9788895093826</t>
  </si>
  <si>
    <t xml:space="preserve">V.E. ISTANBUL</t>
  </si>
  <si>
    <t xml:space="preserve">9783770162222</t>
  </si>
  <si>
    <t xml:space="preserve">V.E. KOS NISSIROS KALYMNOS LIPSI</t>
  </si>
  <si>
    <t xml:space="preserve">9788895093666</t>
  </si>
  <si>
    <t xml:space="preserve">V.E. KOS, NISSYROS, KALYMNOS, LEROS, PATMOS</t>
  </si>
  <si>
    <t xml:space="preserve">9783770162192</t>
  </si>
  <si>
    <t xml:space="preserve">V.E. LA GALIZIA E LA VIA DI SANTIAGO</t>
  </si>
  <si>
    <t xml:space="preserve">9788895093093</t>
  </si>
  <si>
    <t xml:space="preserve">V.E. LISBONA</t>
  </si>
  <si>
    <t xml:space="preserve">9788897749035</t>
  </si>
  <si>
    <t xml:space="preserve">V.E. LISBONA 3 EDIZIONE</t>
  </si>
  <si>
    <t xml:space="preserve">9788895093642</t>
  </si>
  <si>
    <t xml:space="preserve">V.E. LONDRA</t>
  </si>
  <si>
    <t xml:space="preserve">9788886988698</t>
  </si>
  <si>
    <t xml:space="preserve">9788895093833</t>
  </si>
  <si>
    <t xml:space="preserve">V.E. MADAGASCAR</t>
  </si>
  <si>
    <t xml:space="preserve">9788895093284</t>
  </si>
  <si>
    <t xml:space="preserve">V.E. MADRID</t>
  </si>
  <si>
    <t xml:space="preserve">9783770162314</t>
  </si>
  <si>
    <t xml:space="preserve">V.E. MAIORCA</t>
  </si>
  <si>
    <t xml:space="preserve">9783770162468</t>
  </si>
  <si>
    <t xml:space="preserve">V.E. MALTA</t>
  </si>
  <si>
    <t xml:space="preserve">9788895093741</t>
  </si>
  <si>
    <t xml:space="preserve">V.E. MALTA GOZO E COMINO</t>
  </si>
  <si>
    <t xml:space="preserve">9788895093062</t>
  </si>
  <si>
    <t xml:space="preserve">V.E. MALTA GOZO E COMINO 2 A EDIZIONE</t>
  </si>
  <si>
    <t xml:space="preserve">9783770162413</t>
  </si>
  <si>
    <t xml:space="preserve">V.E. MARCHE</t>
  </si>
  <si>
    <t xml:space="preserve">9788895093710</t>
  </si>
  <si>
    <t xml:space="preserve">9783770162086</t>
  </si>
  <si>
    <t xml:space="preserve">V.E. MESSICO YUCATAN CHIAPAS</t>
  </si>
  <si>
    <t xml:space="preserve">9788895093680</t>
  </si>
  <si>
    <t xml:space="preserve">V.E. MIKONOS, PAROS, NAXOS</t>
  </si>
  <si>
    <t xml:space="preserve">9788897749370</t>
  </si>
  <si>
    <t xml:space="preserve">V.E. MIKONOS, PAROS, NAXOS 3 EDIZIONE</t>
  </si>
  <si>
    <t xml:space="preserve">9783770162321</t>
  </si>
  <si>
    <t xml:space="preserve">V.E. MINORCA</t>
  </si>
  <si>
    <t xml:space="preserve">9783770162239</t>
  </si>
  <si>
    <t xml:space="preserve">V.E. MYKONOS PAROS NAXOS</t>
  </si>
  <si>
    <t xml:space="preserve">9788897749127</t>
  </si>
  <si>
    <t xml:space="preserve">V.E. NAMIBIA</t>
  </si>
  <si>
    <t xml:space="preserve">9788886988964</t>
  </si>
  <si>
    <t xml:space="preserve">V.E. NAPOLI</t>
  </si>
  <si>
    <t xml:space="preserve">9783770162185</t>
  </si>
  <si>
    <t xml:space="preserve">V.E. NAPOLI,LA COSTIERA AMALFITANA E IL CILENTO</t>
  </si>
  <si>
    <t xml:space="preserve">9783770162390</t>
  </si>
  <si>
    <t xml:space="preserve">V.E. NEW YORK</t>
  </si>
  <si>
    <t xml:space="preserve">9788895093901</t>
  </si>
  <si>
    <t xml:space="preserve">V.E. OSLO E DINTORNI</t>
  </si>
  <si>
    <t xml:space="preserve">9783770162109</t>
  </si>
  <si>
    <t xml:space="preserve">V.E. PARIGI</t>
  </si>
  <si>
    <t xml:space="preserve">9788895093147</t>
  </si>
  <si>
    <t xml:space="preserve">V.E. PARIGI 2 A EDIZIONE</t>
  </si>
  <si>
    <t xml:space="preserve">9788897749097</t>
  </si>
  <si>
    <t xml:space="preserve">V.E. PARIGI 3A EDIZIONE</t>
  </si>
  <si>
    <t xml:space="preserve">9788886988490</t>
  </si>
  <si>
    <t xml:space="preserve">V.E. PRAGA</t>
  </si>
  <si>
    <t xml:space="preserve">9783770162277</t>
  </si>
  <si>
    <t xml:space="preserve">V.E. PUGLIA</t>
  </si>
  <si>
    <t xml:space="preserve">9788895093017</t>
  </si>
  <si>
    <t xml:space="preserve">V.E. PUGLIA 2A EDIZIONE</t>
  </si>
  <si>
    <t xml:space="preserve">9788897749165</t>
  </si>
  <si>
    <t xml:space="preserve">V.E. PUGLIA 3 EDIZIONE</t>
  </si>
  <si>
    <t xml:space="preserve">9788897749509</t>
  </si>
  <si>
    <t xml:space="preserve">V.E. RODI - 4A EDIZIONE</t>
  </si>
  <si>
    <t xml:space="preserve">9788899694050</t>
  </si>
  <si>
    <t xml:space="preserve">V.E. RODI - 5A EDIZIONE</t>
  </si>
  <si>
    <t xml:space="preserve">9788886988667</t>
  </si>
  <si>
    <t xml:space="preserve">V.E. ROMA</t>
  </si>
  <si>
    <t xml:space="preserve">9783770162437</t>
  </si>
  <si>
    <t xml:space="preserve">V.E. SAN PIETROBURGO</t>
  </si>
  <si>
    <t xml:space="preserve">9783770162208</t>
  </si>
  <si>
    <t xml:space="preserve">V.E. SANTORINI</t>
  </si>
  <si>
    <t xml:space="preserve">9788895093871</t>
  </si>
  <si>
    <t xml:space="preserve">9788897749479</t>
  </si>
  <si>
    <t xml:space="preserve">V.E. SANTORINI - 4A EDIZIONE</t>
  </si>
  <si>
    <t xml:space="preserve">9788897749622</t>
  </si>
  <si>
    <t xml:space="preserve">V.E. SARDEGNA - 3A EDIZIONE</t>
  </si>
  <si>
    <t xml:space="preserve">9783770162376</t>
  </si>
  <si>
    <t xml:space="preserve">V.E. SICILIA</t>
  </si>
  <si>
    <t xml:space="preserve">9788895093727</t>
  </si>
  <si>
    <t xml:space="preserve">9788897749356</t>
  </si>
  <si>
    <t xml:space="preserve">V.E. SICILIA 4 EDIZIONE</t>
  </si>
  <si>
    <t xml:space="preserve">9788897749998</t>
  </si>
  <si>
    <t xml:space="preserve">V.E. SICILIA 6A ED.</t>
  </si>
  <si>
    <t xml:space="preserve">9788899694074</t>
  </si>
  <si>
    <t xml:space="preserve">V.E. SICILIA 7A EDIZIONE</t>
  </si>
  <si>
    <t xml:space="preserve">9783770162369</t>
  </si>
  <si>
    <t xml:space="preserve">V.E. TENERIFE</t>
  </si>
  <si>
    <t xml:space="preserve">9788895093253</t>
  </si>
  <si>
    <t xml:space="preserve">V.E. TENERIFE. II EDIZIONE</t>
  </si>
  <si>
    <t xml:space="preserve">9783770162406</t>
  </si>
  <si>
    <t xml:space="preserve">V.E. UMBRIA</t>
  </si>
  <si>
    <t xml:space="preserve">9788895093772</t>
  </si>
  <si>
    <t xml:space="preserve">9783770162116</t>
  </si>
  <si>
    <t xml:space="preserve">V.E. VALLE DELLA LOIRA</t>
  </si>
  <si>
    <t xml:space="preserve">9783770162130</t>
  </si>
  <si>
    <t xml:space="preserve">V.E. VENEZIA</t>
  </si>
  <si>
    <t xml:space="preserve">9788895093895</t>
  </si>
  <si>
    <t xml:space="preserve">V.E. YUCATAN E CHIAPAS</t>
  </si>
  <si>
    <t xml:space="preserve">9788897749646</t>
  </si>
  <si>
    <t xml:space="preserve">V.E.ALGARVE - 2A EDIZIONE</t>
  </si>
  <si>
    <t xml:space="preserve">9788897749066</t>
  </si>
  <si>
    <t xml:space="preserve">V.E.ANDALUSIA 3A EDIZIONE</t>
  </si>
  <si>
    <t xml:space="preserve">9788895093376</t>
  </si>
  <si>
    <t xml:space="preserve">V.E.ANDALUSIA II EDIZIONE</t>
  </si>
  <si>
    <t xml:space="preserve">9788899694043</t>
  </si>
  <si>
    <t xml:space="preserve">V.E.AZZORRE - 3A EDIZIONE</t>
  </si>
  <si>
    <t xml:space="preserve">9788897749042</t>
  </si>
  <si>
    <t xml:space="preserve">V.E.BOSTON E IL NEW ENGLAND 3A EDIZIONE</t>
  </si>
  <si>
    <t xml:space="preserve">9788897749134</t>
  </si>
  <si>
    <t xml:space="preserve">V.E.BUDAPEST</t>
  </si>
  <si>
    <t xml:space="preserve">9788897749271</t>
  </si>
  <si>
    <t xml:space="preserve">V.E.CAPO VERDE 2 EDIZIONE</t>
  </si>
  <si>
    <t xml:space="preserve">9783770162123</t>
  </si>
  <si>
    <t xml:space="preserve">V.E.COSTA AZZURRA</t>
  </si>
  <si>
    <t xml:space="preserve">9788897749691</t>
  </si>
  <si>
    <t xml:space="preserve">V.E.CRACOVIA - 2A EDIZIONE</t>
  </si>
  <si>
    <t xml:space="preserve">9788886988957</t>
  </si>
  <si>
    <t xml:space="preserve">V.E.CRETA</t>
  </si>
  <si>
    <t xml:space="preserve">9783770162048</t>
  </si>
  <si>
    <t xml:space="preserve">V.E.EGITTO VIAGGIO LUNGO IL NILO</t>
  </si>
  <si>
    <t xml:space="preserve">9783770162260</t>
  </si>
  <si>
    <t xml:space="preserve">V.E.ELBA</t>
  </si>
  <si>
    <t xml:space="preserve">9788886988988</t>
  </si>
  <si>
    <t xml:space="preserve">V.E.IBIZA FORMENTERA</t>
  </si>
  <si>
    <t xml:space="preserve">9788897749226</t>
  </si>
  <si>
    <t xml:space="preserve">V.E.ISTRIA E GOLFO DEL QUARNERO</t>
  </si>
  <si>
    <t xml:space="preserve">9788897749301</t>
  </si>
  <si>
    <t xml:space="preserve">V.E.KOS, NISSYROS, KALYMNOS, LEROS, LIPSI, PATMOS 3 ED.</t>
  </si>
  <si>
    <t xml:space="preserve">9783770162161</t>
  </si>
  <si>
    <t xml:space="preserve">V.E.LA RIVIERA LIGURE</t>
  </si>
  <si>
    <t xml:space="preserve">9788897749332</t>
  </si>
  <si>
    <t xml:space="preserve">V.E.LISBONA 4 EDIZIONE</t>
  </si>
  <si>
    <t xml:space="preserve">9788897749349</t>
  </si>
  <si>
    <t xml:space="preserve">V.E.LONDRA 3 EDIZIONE</t>
  </si>
  <si>
    <t xml:space="preserve">9788897749394</t>
  </si>
  <si>
    <t xml:space="preserve">V.E.MADAGASKAR - 2A EDIZIONE</t>
  </si>
  <si>
    <t xml:space="preserve">9788897749653</t>
  </si>
  <si>
    <t xml:space="preserve">V.E.MADEIRA - 2A EDIZIONE</t>
  </si>
  <si>
    <t xml:space="preserve">9788897749660</t>
  </si>
  <si>
    <t xml:space="preserve">V.E.MAIORCA - 3A EDIZIONE</t>
  </si>
  <si>
    <t xml:space="preserve">9788897749240</t>
  </si>
  <si>
    <t xml:space="preserve">V.E.MALTA GOZO E COMINO</t>
  </si>
  <si>
    <t xml:space="preserve">9788895093178</t>
  </si>
  <si>
    <t xml:space="preserve">V.E.MILANO DIRECT</t>
  </si>
  <si>
    <t xml:space="preserve">9788897749943</t>
  </si>
  <si>
    <t xml:space="preserve">V.E.MINORCA</t>
  </si>
  <si>
    <t xml:space="preserve">9788897749912</t>
  </si>
  <si>
    <t xml:space="preserve">V.E.OSLO 4A ED.</t>
  </si>
  <si>
    <t xml:space="preserve">9788895093970</t>
  </si>
  <si>
    <t xml:space="preserve">V.E.RODI</t>
  </si>
  <si>
    <t xml:space="preserve">9788895093567</t>
  </si>
  <si>
    <t xml:space="preserve">V.E.SHANGAI</t>
  </si>
  <si>
    <t xml:space="preserve">9788897749608</t>
  </si>
  <si>
    <t xml:space="preserve">V.E.SLOVENIA</t>
  </si>
  <si>
    <t xml:space="preserve">9788897749615</t>
  </si>
  <si>
    <t xml:space="preserve">V.E.TENERIFE - 4A EDIZIONE</t>
  </si>
  <si>
    <t xml:space="preserve">9788897749820</t>
  </si>
  <si>
    <t xml:space="preserve">V.E.VALENCIA</t>
  </si>
  <si>
    <t xml:space="preserve">9783770162031</t>
  </si>
  <si>
    <t xml:space="preserve">V.E.VIENNA</t>
  </si>
  <si>
    <t xml:space="preserve">9788895093116</t>
  </si>
  <si>
    <t xml:space="preserve">VALLE LOIRA 2 A EDIZIONE</t>
  </si>
  <si>
    <t xml:space="preserve">9788895093475</t>
  </si>
  <si>
    <t xml:space="preserve">VE ROMA 2A EDIZIONE</t>
  </si>
  <si>
    <t xml:space="preserve">9788895093482</t>
  </si>
  <si>
    <t xml:space="preserve">VENEZIA 2A EDIZIONE</t>
  </si>
  <si>
    <t xml:space="preserve">9788895093949</t>
  </si>
  <si>
    <t xml:space="preserve">VIENNA</t>
  </si>
  <si>
    <t xml:space="preserve">EDIZIONI AMRITA</t>
  </si>
  <si>
    <t xml:space="preserve">9788896865996</t>
  </si>
  <si>
    <t xml:space="preserve">AZZARDOPATIA. SMETTERE DI GIOCARE D'AZZARDO</t>
  </si>
  <si>
    <t xml:space="preserve">EDIZIONI NPE</t>
  </si>
  <si>
    <t xml:space="preserve">9788888893778</t>
  </si>
  <si>
    <t xml:space="preserve">LA FABBRICA DELL'INCUBO - L'INCUBATRICE</t>
  </si>
  <si>
    <t xml:space="preserve">9788897141273</t>
  </si>
  <si>
    <t xml:space="preserve">LA STORIA CONTEMPORANEA NEI FUMETTI</t>
  </si>
  <si>
    <t xml:space="preserve">9788888893693</t>
  </si>
  <si>
    <t xml:space="preserve">REGNO DI SILENZIO</t>
  </si>
  <si>
    <t xml:space="preserve">9788888893563</t>
  </si>
  <si>
    <t xml:space="preserve">RICH VACANT - FRANKIE GOES TO HOLLYWOOD</t>
  </si>
  <si>
    <t xml:space="preserve">9788897141402</t>
  </si>
  <si>
    <t xml:space="preserve">VANGELO SECONDO CARLO</t>
  </si>
  <si>
    <t xml:space="preserve">EDT</t>
  </si>
  <si>
    <t xml:space="preserve">9788870631234</t>
  </si>
  <si>
    <t xml:space="preserve">LA LAMBRETTA E IL VIDEOCLIP COSE COSTUMI IMMAGINARIO</t>
  </si>
  <si>
    <t xml:space="preserve">9788870632132</t>
  </si>
  <si>
    <t xml:space="preserve">L'IMMAGINE POP MUSICA E ARTI VISIVE DA WARHOL</t>
  </si>
  <si>
    <t xml:space="preserve">9788870631869</t>
  </si>
  <si>
    <t xml:space="preserve">MUSICA DEGENERATA IL JAZZ SOTTO IL NAZISMO</t>
  </si>
  <si>
    <t xml:space="preserve">9788870630800</t>
  </si>
  <si>
    <t xml:space="preserve">ROCK E STILI NELLA NUOVA CULTURA SOVIETICA TUSOVKA</t>
  </si>
  <si>
    <t xml:space="preserve">9788870630787</t>
  </si>
  <si>
    <t xml:space="preserve">TRE CHILI DI CAFFE'</t>
  </si>
  <si>
    <t xml:space="preserve">EDT GUIDE</t>
  </si>
  <si>
    <t xml:space="preserve">9788859257424</t>
  </si>
  <si>
    <t xml:space="preserve">BERLINO 6 POCKET</t>
  </si>
  <si>
    <t xml:space="preserve">9788859246046</t>
  </si>
  <si>
    <t xml:space="preserve">DANIMARCA 7</t>
  </si>
  <si>
    <t xml:space="preserve">9788859257592</t>
  </si>
  <si>
    <t xml:space="preserve">EMILIA ROMAGNA 1</t>
  </si>
  <si>
    <t xml:space="preserve">9788859264897</t>
  </si>
  <si>
    <t xml:space="preserve">GIAPPONE VIAGGIO FOTOGRAFICO</t>
  </si>
  <si>
    <t xml:space="preserve">9788859246077</t>
  </si>
  <si>
    <t xml:space="preserve">KENYA 8</t>
  </si>
  <si>
    <t xml:space="preserve">9788859246749</t>
  </si>
  <si>
    <t xml:space="preserve">PRAGA 5 POCKET</t>
  </si>
  <si>
    <t xml:space="preserve">9788859265580</t>
  </si>
  <si>
    <t xml:space="preserve">SIVIGLIA 3 POCKET</t>
  </si>
  <si>
    <t xml:space="preserve">9788859238195</t>
  </si>
  <si>
    <t xml:space="preserve">TAHITI E LA POLINESIA FRANCESE 7</t>
  </si>
  <si>
    <t xml:space="preserve">9788859265108</t>
  </si>
  <si>
    <t xml:space="preserve">V.E. ANDALUSIA 10</t>
  </si>
  <si>
    <t xml:space="preserve">9788859238812</t>
  </si>
  <si>
    <t xml:space="preserve">V.E. BUDAPEST E UNGHERIA 7</t>
  </si>
  <si>
    <t xml:space="preserve">9788859257394</t>
  </si>
  <si>
    <t xml:space="preserve">V.E. CAMMINO DI SANTIAGO 2 POCKET</t>
  </si>
  <si>
    <t xml:space="preserve">9788859247487</t>
  </si>
  <si>
    <t xml:space="preserve">V.E. IL GIRO DEL MONDO IN 52 WEEK END</t>
  </si>
  <si>
    <t xml:space="preserve">9788859246138</t>
  </si>
  <si>
    <t xml:space="preserve">V.E. ISRAELE E I TERRITORI PALESTINESI 7</t>
  </si>
  <si>
    <t xml:space="preserve">9788859245841</t>
  </si>
  <si>
    <t xml:space="preserve">V.E. LOMBARDIA 2</t>
  </si>
  <si>
    <t xml:space="preserve">9788859246091</t>
  </si>
  <si>
    <t xml:space="preserve">V.E. SVEZIA 7</t>
  </si>
  <si>
    <t xml:space="preserve">9788859246237</t>
  </si>
  <si>
    <t xml:space="preserve">VIETNAM 12</t>
  </si>
  <si>
    <t xml:space="preserve">EDT MARCO POLO GUIDE</t>
  </si>
  <si>
    <t xml:space="preserve">9788859225553</t>
  </si>
  <si>
    <t xml:space="preserve">AMSTERDAM 3</t>
  </si>
  <si>
    <t xml:space="preserve">9788859226376</t>
  </si>
  <si>
    <t xml:space="preserve">NEW YORK 3</t>
  </si>
  <si>
    <t xml:space="preserve">9788859226383</t>
  </si>
  <si>
    <t xml:space="preserve">PARIGI 2</t>
  </si>
  <si>
    <t xml:space="preserve">EDT NARRAZIONI</t>
  </si>
  <si>
    <t xml:space="preserve">9788870634822</t>
  </si>
  <si>
    <t xml:space="preserve">ANIMALI E SPIRITUALITA'</t>
  </si>
  <si>
    <t xml:space="preserve">9788870632958</t>
  </si>
  <si>
    <t xml:space="preserve">IL SENTIERO DEL BUDDHA</t>
  </si>
  <si>
    <t xml:space="preserve">9788870632941</t>
  </si>
  <si>
    <t xml:space="preserve">LE SPIRITUALITA' DELL'INDIA</t>
  </si>
  <si>
    <t xml:space="preserve">ESTEMPORANEE EDIZ</t>
  </si>
  <si>
    <t xml:space="preserve">9788889508480</t>
  </si>
  <si>
    <t xml:space="preserve">MIMI FIFI GLOUGLOU</t>
  </si>
  <si>
    <t xml:space="preserve">ETA' DELL'ACQUARIO</t>
  </si>
  <si>
    <t xml:space="preserve">9788871365312</t>
  </si>
  <si>
    <t xml:space="preserve">SUPERFOODS</t>
  </si>
  <si>
    <t xml:space="preserve">9788871363622</t>
  </si>
  <si>
    <t xml:space="preserve">EUROPA EDIZIONI</t>
  </si>
  <si>
    <t xml:space="preserve">9788893841542</t>
  </si>
  <si>
    <t xml:space="preserve">AVVENIMENTI STRAORDINARI NELLA VITA</t>
  </si>
  <si>
    <t xml:space="preserve">9788893842051</t>
  </si>
  <si>
    <t xml:space="preserve">GLORIA DEL SANGUE LIBRO PRIMO (LA)</t>
  </si>
  <si>
    <t xml:space="preserve">9788893841559</t>
  </si>
  <si>
    <t xml:space="preserve">RESTERA' UN ETERNO ENIGMA</t>
  </si>
  <si>
    <t xml:space="preserve">GRIBAUDO-FELTRINELLI</t>
  </si>
  <si>
    <t xml:space="preserve">9788858044988</t>
  </si>
  <si>
    <t xml:space="preserve">ALLENIAMO L INTELLIGENZA CON 50 CERCA E</t>
  </si>
  <si>
    <t xml:space="preserve">ALLENIAMO L INTELLIGENZA CON 50 GIOCHI D</t>
  </si>
  <si>
    <t xml:space="preserve">ALLENIAMO L INTELLIGENZA CON 50 GIOCHI E</t>
  </si>
  <si>
    <t xml:space="preserve">ALLENIAMO L INTELLIGENZA CON 50 GIOCHI M</t>
  </si>
  <si>
    <t xml:space="preserve">ALLENIAMO L INTELLIGENZA CON 50 INDOVINE</t>
  </si>
  <si>
    <t xml:space="preserve">ALLENIAMO L INTELLIGENZA CON 50 LABIRINT</t>
  </si>
  <si>
    <t xml:space="preserve">ALLENIAMO L INTELLIGENZA CON 50 MANDALA</t>
  </si>
  <si>
    <t xml:space="preserve">ALLENIAMO L INTELLIGENZA CON 50 PAGINE D</t>
  </si>
  <si>
    <t xml:space="preserve">ALLENIAMO L INTELLIGENZA CON 50 RITMI E</t>
  </si>
  <si>
    <t xml:space="preserve">ALLENIAMO L INTELLIGENZA CON 50 UNISCI I</t>
  </si>
  <si>
    <t xml:space="preserve">GRIBAUDO 2 LIBRI A 9,90 EURO 2023</t>
  </si>
  <si>
    <t xml:space="preserve">IL MIO PRIMO ALBO DA COLORARE… CON DRAGH</t>
  </si>
  <si>
    <t xml:space="preserve">IL MIO PRIMO ALBO DA COLORARE… CON UNICO</t>
  </si>
  <si>
    <t xml:space="preserve">IL MIO PRIMO ALBO DI ATTIVITA… CON GLI A</t>
  </si>
  <si>
    <t xml:space="preserve">IL MIO PRIMO ALBO DI ATTIVITA… PRIMA DEL</t>
  </si>
  <si>
    <t xml:space="preserve">IL MIO PRIMO ALBO DI BARZELLETTE E INDOV</t>
  </si>
  <si>
    <t xml:space="preserve">IL MIO PRIMO ALBO DI GIOCHI E ROMPICAPI</t>
  </si>
  <si>
    <t xml:space="preserve">IL MIO PRIMO ALBO DI PAROLE IN INGLESE</t>
  </si>
  <si>
    <t xml:space="preserve">IL MIO PRIMO ALBO DI TRACCIATI E PREGRAF</t>
  </si>
  <si>
    <t xml:space="preserve">IL MIO PRIMO ALBO… PER PREPARARMI ALLA S</t>
  </si>
  <si>
    <t xml:space="preserve">IL MIO PRIMO ALBO… PER PREPARARMI ALLE E</t>
  </si>
  <si>
    <t xml:space="preserve">HOMO SCRIVENS</t>
  </si>
  <si>
    <t xml:space="preserve">9788832781137</t>
  </si>
  <si>
    <t xml:space="preserve">IRENE</t>
  </si>
  <si>
    <t xml:space="preserve">IL  SAGGIATORE</t>
  </si>
  <si>
    <t xml:space="preserve">9788842817468</t>
  </si>
  <si>
    <t xml:space="preserve">CAPRI</t>
  </si>
  <si>
    <t xml:space="preserve">9788842820031</t>
  </si>
  <si>
    <t xml:space="preserve">COOL WAR</t>
  </si>
  <si>
    <t xml:space="preserve">9788842809128</t>
  </si>
  <si>
    <t xml:space="preserve">DELLA INTERPRETAZIONE. SAGGIO SU FREUD</t>
  </si>
  <si>
    <t xml:space="preserve">9788842823759</t>
  </si>
  <si>
    <t xml:space="preserve">DENARO</t>
  </si>
  <si>
    <t xml:space="preserve">9788842823070</t>
  </si>
  <si>
    <t xml:space="preserve">DYNASTY</t>
  </si>
  <si>
    <t xml:space="preserve">9788842820536</t>
  </si>
  <si>
    <t xml:space="preserve">I BAMBINI DELLA NOTTE</t>
  </si>
  <si>
    <t xml:space="preserve">9788842825272</t>
  </si>
  <si>
    <t xml:space="preserve">I CAVALIERI DIVINI DEL VUDU'</t>
  </si>
  <si>
    <t xml:space="preserve">9788842819424</t>
  </si>
  <si>
    <t xml:space="preserve">ITALIA VENTUNESIMO SECOLO</t>
  </si>
  <si>
    <t xml:space="preserve">9788842820833</t>
  </si>
  <si>
    <t xml:space="preserve">LA SCATOLA DEL SIGNOR HULFORD</t>
  </si>
  <si>
    <t xml:space="preserve">9788842820444</t>
  </si>
  <si>
    <t xml:space="preserve">LA VERSIONE DI JOSH</t>
  </si>
  <si>
    <t xml:space="preserve">9788842823988</t>
  </si>
  <si>
    <t xml:space="preserve">L'EQUAZIONE DI DIO</t>
  </si>
  <si>
    <t xml:space="preserve">9788842821809</t>
  </si>
  <si>
    <t xml:space="preserve">LIPSTICK TRACES</t>
  </si>
  <si>
    <t xml:space="preserve">9788842820482</t>
  </si>
  <si>
    <t xml:space="preserve">L'ITALIA PUO' FARCELA</t>
  </si>
  <si>
    <t xml:space="preserve">9788842819776</t>
  </si>
  <si>
    <t xml:space="preserve">MARNIE</t>
  </si>
  <si>
    <t xml:space="preserve">9788842827818</t>
  </si>
  <si>
    <t xml:space="preserve">POTENTE E TURBOLENTA</t>
  </si>
  <si>
    <t xml:space="preserve">9788842819707</t>
  </si>
  <si>
    <t xml:space="preserve">PROTOCOLLO FANTASMA</t>
  </si>
  <si>
    <t xml:space="preserve">9788842823650</t>
  </si>
  <si>
    <t xml:space="preserve">SINFONIA DI LENINGRADO</t>
  </si>
  <si>
    <t xml:space="preserve">9788842822639</t>
  </si>
  <si>
    <t xml:space="preserve">STORIA DEL ROCK IN DIECI CANZONI</t>
  </si>
  <si>
    <t xml:space="preserve">9788842819653</t>
  </si>
  <si>
    <t xml:space="preserve">TRIBU PERICOLOSE</t>
  </si>
  <si>
    <t xml:space="preserve">9788842821175</t>
  </si>
  <si>
    <t xml:space="preserve">V.E. IO TI SALVERO'</t>
  </si>
  <si>
    <t xml:space="preserve">9788842822813</t>
  </si>
  <si>
    <t xml:space="preserve">WHAT HAPPENED, MISS SIMONE?</t>
  </si>
  <si>
    <t xml:space="preserve">IL FILO</t>
  </si>
  <si>
    <t xml:space="preserve">9788830648128</t>
  </si>
  <si>
    <t xml:space="preserve">100 RACCONTI</t>
  </si>
  <si>
    <t xml:space="preserve">9788830655089</t>
  </si>
  <si>
    <t xml:space="preserve">AMICI GATTI</t>
  </si>
  <si>
    <t xml:space="preserve">9788830634978</t>
  </si>
  <si>
    <t xml:space="preserve">E L'AFRICA MI RICHIAMO'</t>
  </si>
  <si>
    <t xml:space="preserve">9788830652941</t>
  </si>
  <si>
    <t xml:space="preserve">IL PAVONE E LO SCORPIONE</t>
  </si>
  <si>
    <t xml:space="preserve">9788830655188</t>
  </si>
  <si>
    <t xml:space="preserve">LE FAVOLE DEL NONNO</t>
  </si>
  <si>
    <t xml:space="preserve">9788830641853</t>
  </si>
  <si>
    <t xml:space="preserve">NO PASA NADA</t>
  </si>
  <si>
    <t xml:space="preserve">9788830657755</t>
  </si>
  <si>
    <t xml:space="preserve">PRESUNTA REALTA'</t>
  </si>
  <si>
    <t xml:space="preserve">JACA BOOK</t>
  </si>
  <si>
    <t xml:space="preserve">9788816701021</t>
  </si>
  <si>
    <t xml:space="preserve">BEATI I PURI DI CUORE</t>
  </si>
  <si>
    <t xml:space="preserve">9788816606746</t>
  </si>
  <si>
    <t xml:space="preserve">BEATO ANGELICO</t>
  </si>
  <si>
    <t xml:space="preserve">9788816602953</t>
  </si>
  <si>
    <t xml:space="preserve">CAMPANIA BAROCCA</t>
  </si>
  <si>
    <t xml:space="preserve">9788816701014</t>
  </si>
  <si>
    <t xml:space="preserve">CRISTIANESIMO E/O BUDDISMO</t>
  </si>
  <si>
    <t xml:space="preserve">9788816439207</t>
  </si>
  <si>
    <t xml:space="preserve">ECONOMIA POLITICA</t>
  </si>
  <si>
    <t xml:space="preserve">9788816700895</t>
  </si>
  <si>
    <t xml:space="preserve">FAMIGLIE CRISTIANE</t>
  </si>
  <si>
    <t xml:space="preserve">9788816350526</t>
  </si>
  <si>
    <t xml:space="preserve">GUIDA ALLA LETTURA DEI PADRI DELLA CHIESA</t>
  </si>
  <si>
    <t xml:space="preserve">9788816606418</t>
  </si>
  <si>
    <t xml:space="preserve">IL GIORNO DI PASQUA NELL'ARTE</t>
  </si>
  <si>
    <t xml:space="preserve">9788816282247</t>
  </si>
  <si>
    <t xml:space="preserve">IO SONO</t>
  </si>
  <si>
    <t xml:space="preserve">9788816701373</t>
  </si>
  <si>
    <t xml:space="preserve">LA CARITA'</t>
  </si>
  <si>
    <t xml:space="preserve">9788816701496</t>
  </si>
  <si>
    <t xml:space="preserve">LA CONFERENZA EPISCOPALE ITALIANA</t>
  </si>
  <si>
    <t xml:space="preserve">9788816701960</t>
  </si>
  <si>
    <t xml:space="preserve">L'ABITARE</t>
  </si>
  <si>
    <t xml:space="preserve">9788816606692</t>
  </si>
  <si>
    <t xml:space="preserve">L'ARTE RINASCIMENTALE IN EUROPA</t>
  </si>
  <si>
    <t xml:space="preserve">9788816701380</t>
  </si>
  <si>
    <t xml:space="preserve">LE SCUOLE DI TEOLOGIA IN ITALIA</t>
  </si>
  <si>
    <t xml:space="preserve">9788816606586</t>
  </si>
  <si>
    <t xml:space="preserve">MANET</t>
  </si>
  <si>
    <t xml:space="preserve">9788816701045</t>
  </si>
  <si>
    <t xml:space="preserve">PER COSTRUIRE LA PACE</t>
  </si>
  <si>
    <t xml:space="preserve">9788816439078</t>
  </si>
  <si>
    <t xml:space="preserve">POLITICA</t>
  </si>
  <si>
    <t xml:space="preserve">9788816606678</t>
  </si>
  <si>
    <t xml:space="preserve">PONTORMO</t>
  </si>
  <si>
    <t xml:space="preserve">9788816700987</t>
  </si>
  <si>
    <t xml:space="preserve">RIFLESSIONI SUL 'SENSO RELIGIOSO'</t>
  </si>
  <si>
    <t xml:space="preserve">9788816439061</t>
  </si>
  <si>
    <t xml:space="preserve">STORIA DELL'EUROPA MODERNA</t>
  </si>
  <si>
    <t xml:space="preserve">9788816700864</t>
  </si>
  <si>
    <t xml:space="preserve">VENGA IL TUO REGNO</t>
  </si>
  <si>
    <t xml:space="preserve">9788816701984</t>
  </si>
  <si>
    <t xml:space="preserve">VITA CONSACRATA</t>
  </si>
  <si>
    <t xml:space="preserve">LA NUOVA FRONTIERA</t>
  </si>
  <si>
    <t xml:space="preserve">9788883733574</t>
  </si>
  <si>
    <t xml:space="preserve">ORSO</t>
  </si>
  <si>
    <t xml:space="preserve">LATERZA &amp; FIGLI S.P.</t>
  </si>
  <si>
    <t xml:space="preserve">9788842080220</t>
  </si>
  <si>
    <t xml:space="preserve">I TESTI</t>
  </si>
  <si>
    <t xml:space="preserve">9788842087540</t>
  </si>
  <si>
    <t xml:space="preserve">INTRODUZIONE ALLE FILOOFIE CLANDESTINE</t>
  </si>
  <si>
    <t xml:space="preserve">9788858126783</t>
  </si>
  <si>
    <t xml:space="preserve">L'AFFAIRE POTEMPA</t>
  </si>
  <si>
    <t xml:space="preserve">9788842084457</t>
  </si>
  <si>
    <t xml:space="preserve">SOCIOLOGA DELLA MODA</t>
  </si>
  <si>
    <t xml:space="preserve">9788842090298</t>
  </si>
  <si>
    <t xml:space="preserve">TRISTISSIMI GIARDINI</t>
  </si>
  <si>
    <t xml:space="preserve">LES FLANEURS EDIZ.</t>
  </si>
  <si>
    <t xml:space="preserve">9788894990652</t>
  </si>
  <si>
    <t xml:space="preserve">IL MOSTRO</t>
  </si>
  <si>
    <t xml:space="preserve">9788899500603</t>
  </si>
  <si>
    <t xml:space="preserve">IL MOSTRO. VERSI DI RABBIA E D'AMORE</t>
  </si>
  <si>
    <t xml:space="preserve">9788894990805</t>
  </si>
  <si>
    <t xml:space="preserve">RIVOLTO A SUD</t>
  </si>
  <si>
    <t xml:space="preserve">9788894990218</t>
  </si>
  <si>
    <t xml:space="preserve">RIVOLTO A SUD. PENSIERI E POESIE</t>
  </si>
  <si>
    <t xml:space="preserve">LINEA EDIZIONI</t>
  </si>
  <si>
    <t xml:space="preserve">9788899644956</t>
  </si>
  <si>
    <t xml:space="preserve">ABIGAILLE</t>
  </si>
  <si>
    <t xml:space="preserve">9788899644680</t>
  </si>
  <si>
    <t xml:space="preserve">ADULTERIO E IGNOMINIA</t>
  </si>
  <si>
    <t xml:space="preserve">9788899644406</t>
  </si>
  <si>
    <t xml:space="preserve">AL TERMINE BINARIO AUSCHWITZ</t>
  </si>
  <si>
    <t xml:space="preserve">9788894092073</t>
  </si>
  <si>
    <t xml:space="preserve">ALVISE E IL KILLER CHIMICO</t>
  </si>
  <si>
    <t xml:space="preserve">9788899644826</t>
  </si>
  <si>
    <t xml:space="preserve">BELLO-BRUTTO</t>
  </si>
  <si>
    <t xml:space="preserve">9788899644765</t>
  </si>
  <si>
    <t xml:space="preserve">COME AI NOSTRI DEBITORI</t>
  </si>
  <si>
    <t xml:space="preserve">9788899644444</t>
  </si>
  <si>
    <t xml:space="preserve">DA COSA NASCE COSA</t>
  </si>
  <si>
    <t xml:space="preserve">9788894092028</t>
  </si>
  <si>
    <t xml:space="preserve">DA ZIA RACCONTAMI UNA STORIA</t>
  </si>
  <si>
    <t xml:space="preserve">9788899644253</t>
  </si>
  <si>
    <t xml:space="preserve">DALLA CONSERVAZIONE DEL VALORE</t>
  </si>
  <si>
    <t xml:space="preserve">9788831499286</t>
  </si>
  <si>
    <t xml:space="preserve">DARK DAR10</t>
  </si>
  <si>
    <t xml:space="preserve">9788831499750</t>
  </si>
  <si>
    <t xml:space="preserve">DODICI MESI</t>
  </si>
  <si>
    <t xml:space="preserve">9788899644116</t>
  </si>
  <si>
    <t xml:space="preserve">FAVOLE VERE QUASI A META</t>
  </si>
  <si>
    <t xml:space="preserve">9788899644659</t>
  </si>
  <si>
    <t xml:space="preserve">FILASTROCCHE DI OGNI GIORNO</t>
  </si>
  <si>
    <t xml:space="preserve">9788899644420</t>
  </si>
  <si>
    <t xml:space="preserve">FOTO SOCIAL</t>
  </si>
  <si>
    <t xml:space="preserve">9788899644925</t>
  </si>
  <si>
    <t xml:space="preserve">GIAMBATTISTA TIEPOLO A PIOVE DI SACCO</t>
  </si>
  <si>
    <t xml:space="preserve">9788899644932</t>
  </si>
  <si>
    <t xml:space="preserve">GRANDMA AND THE BALLERINA</t>
  </si>
  <si>
    <t xml:space="preserve">9788831499309</t>
  </si>
  <si>
    <t xml:space="preserve">GRETA TACE</t>
  </si>
  <si>
    <t xml:space="preserve">9788899644345</t>
  </si>
  <si>
    <t xml:space="preserve">I MOSAICI DI AUGUSTO SEZANNE</t>
  </si>
  <si>
    <t xml:space="preserve">9788899644376</t>
  </si>
  <si>
    <t xml:space="preserve">IL BENEFICIO DEL DUBBIO</t>
  </si>
  <si>
    <t xml:space="preserve">9788831499460</t>
  </si>
  <si>
    <t xml:space="preserve">IL COMMISSARIO VIRGOLA E IL GIALLO E DEL GIALLI</t>
  </si>
  <si>
    <t xml:space="preserve">9788899644895</t>
  </si>
  <si>
    <t xml:space="preserve">IL MARE OSCURO DELLA VERITA</t>
  </si>
  <si>
    <t xml:space="preserve">9788899644017</t>
  </si>
  <si>
    <t xml:space="preserve">IL MISTERO DELLA MINIATURA</t>
  </si>
  <si>
    <t xml:space="preserve">9788899644437</t>
  </si>
  <si>
    <t xml:space="preserve">IL POSTO DELLE FRAGOLE VERDI</t>
  </si>
  <si>
    <t xml:space="preserve">9788831499040</t>
  </si>
  <si>
    <t xml:space="preserve">IL TEMPO NON S'IMPARA</t>
  </si>
  <si>
    <t xml:space="preserve">9788899644918</t>
  </si>
  <si>
    <t xml:space="preserve">IL VAN GOGH DI SAN LIBERALE</t>
  </si>
  <si>
    <t xml:space="preserve">9788899644529</t>
  </si>
  <si>
    <t xml:space="preserve">IL VIAGGIO DI SCOTTY</t>
  </si>
  <si>
    <t xml:space="preserve">9788894092042</t>
  </si>
  <si>
    <t xml:space="preserve">IMMAGINARIO A COLORI</t>
  </si>
  <si>
    <t xml:space="preserve">9788894092080</t>
  </si>
  <si>
    <t xml:space="preserve">LA CASA DELLE DONNE SOLE</t>
  </si>
  <si>
    <t xml:space="preserve">9788894092011</t>
  </si>
  <si>
    <t xml:space="preserve">LA CASSETTA DI NASTURZI</t>
  </si>
  <si>
    <t xml:space="preserve">9788894092097</t>
  </si>
  <si>
    <t xml:space="preserve">LA MERCANTE D'ALI</t>
  </si>
  <si>
    <t xml:space="preserve">9788899644369</t>
  </si>
  <si>
    <t xml:space="preserve">LA QUADRATURA DEL CERCHIO</t>
  </si>
  <si>
    <t xml:space="preserve">9788899644604</t>
  </si>
  <si>
    <t xml:space="preserve">LA RAGAZZA D'IRLANDA</t>
  </si>
  <si>
    <t xml:space="preserve">9788899644567</t>
  </si>
  <si>
    <t xml:space="preserve">LA TUA FORZA TRA IMMAGINE E ANIMA</t>
  </si>
  <si>
    <t xml:space="preserve">9788899644161</t>
  </si>
  <si>
    <t xml:space="preserve">L'ARIA IN AUTUNNO PROFUMA DI CANNELLA</t>
  </si>
  <si>
    <t xml:space="preserve">9788894092035</t>
  </si>
  <si>
    <t xml:space="preserve">LAVORI IN CORSO</t>
  </si>
  <si>
    <t xml:space="preserve">9788899644178</t>
  </si>
  <si>
    <t xml:space="preserve">LEO E ZANNI AUTUNNO A VENEZIA</t>
  </si>
  <si>
    <t xml:space="preserve">9788899644307</t>
  </si>
  <si>
    <t xml:space="preserve">LEO E ZANNI INVERNO A VENEZIA</t>
  </si>
  <si>
    <t xml:space="preserve">9788831499224</t>
  </si>
  <si>
    <t xml:space="preserve">L'INEDITA CRONACA VENEZIANA DI MARCO</t>
  </si>
  <si>
    <t xml:space="preserve">9788899644185</t>
  </si>
  <si>
    <t xml:space="preserve">L'INSIGNE COLLEGIATA DI S. MARTINO. PIOVE DI SACCO</t>
  </si>
  <si>
    <t xml:space="preserve">9788894092059</t>
  </si>
  <si>
    <t xml:space="preserve">LUCA SACCHETTI</t>
  </si>
  <si>
    <t xml:space="preserve">9788899644079</t>
  </si>
  <si>
    <t xml:space="preserve">MATITE COLORATI</t>
  </si>
  <si>
    <t xml:space="preserve">9788899644000</t>
  </si>
  <si>
    <t xml:space="preserve">MEETICAMENTE AMORE</t>
  </si>
  <si>
    <t xml:space="preserve">9788899644499</t>
  </si>
  <si>
    <t xml:space="preserve">NELLA TANA DEL LUPO</t>
  </si>
  <si>
    <t xml:space="preserve">9788899644451</t>
  </si>
  <si>
    <t xml:space="preserve">NON SOLO LA PESCA IN MARE NEL DNA</t>
  </si>
  <si>
    <t xml:space="preserve">9788831499026</t>
  </si>
  <si>
    <t xml:space="preserve">NUMERI PRIMI</t>
  </si>
  <si>
    <t xml:space="preserve">9788899644192</t>
  </si>
  <si>
    <t xml:space="preserve">PANDA GIALLA</t>
  </si>
  <si>
    <t xml:space="preserve">9788831499293</t>
  </si>
  <si>
    <t xml:space="preserve">PANE E LETTURA 1 EDIZIONE</t>
  </si>
  <si>
    <t xml:space="preserve">9788894092066</t>
  </si>
  <si>
    <t xml:space="preserve">PORTRAITS OF XXI CENTURY. CONDOMINIO D'AUTORE</t>
  </si>
  <si>
    <t xml:space="preserve">9788899644840</t>
  </si>
  <si>
    <t xml:space="preserve">ROTHKO IN LAMPEDUSA</t>
  </si>
  <si>
    <t xml:space="preserve">9788899644154</t>
  </si>
  <si>
    <t xml:space="preserve">SENZA DOMENICA</t>
  </si>
  <si>
    <t xml:space="preserve">9788899644024</t>
  </si>
  <si>
    <t xml:space="preserve">SOTTO IL SEGNO DELL'ONDA DORATA E DEL SOLE SPLENDENTE</t>
  </si>
  <si>
    <t xml:space="preserve">9788899644611</t>
  </si>
  <si>
    <t xml:space="preserve">TECHNOSHOCK</t>
  </si>
  <si>
    <t xml:space="preserve">9788894092004</t>
  </si>
  <si>
    <t xml:space="preserve">UN LUCCICHIO SUL COMO</t>
  </si>
  <si>
    <t xml:space="preserve">9788899644697</t>
  </si>
  <si>
    <t xml:space="preserve">UNA BAMBINA LA SUA GUERRA</t>
  </si>
  <si>
    <t xml:space="preserve">9788899644710</t>
  </si>
  <si>
    <t xml:space="preserve">UNA RAGAZZA I SUOI ANNI SESSANTA</t>
  </si>
  <si>
    <t xml:space="preserve">9788899644390</t>
  </si>
  <si>
    <t xml:space="preserve">UNA SAGA VENETA</t>
  </si>
  <si>
    <t xml:space="preserve">9788899644239</t>
  </si>
  <si>
    <t xml:space="preserve">UNO SCRIGNO DI PIETRA DIPINTO</t>
  </si>
  <si>
    <t xml:space="preserve">9788899644048</t>
  </si>
  <si>
    <t xml:space="preserve">VARIANTI AL PIANO</t>
  </si>
  <si>
    <t xml:space="preserve">9788899644055</t>
  </si>
  <si>
    <t xml:space="preserve">VATICANO CHRONOS</t>
  </si>
  <si>
    <t xml:space="preserve">9788899644550</t>
  </si>
  <si>
    <t xml:space="preserve">VEDENDO UN QUADRO VEDO UN AMICO</t>
  </si>
  <si>
    <t xml:space="preserve">9788899644314</t>
  </si>
  <si>
    <t xml:space="preserve">WOMEN FIGHTERS 1 EDIZIONE</t>
  </si>
  <si>
    <t xml:space="preserve">MCGRAW-HILL</t>
  </si>
  <si>
    <t xml:space="preserve">9780077639471</t>
  </si>
  <si>
    <t xml:space="preserve">(CONNECT - ESSENTIALS OF BUSINESS STATISTICS)</t>
  </si>
  <si>
    <t xml:space="preserve">9781308435794</t>
  </si>
  <si>
    <t xml:space="preserve">ACCOUNTING</t>
  </si>
  <si>
    <t xml:space="preserve">9781308318851</t>
  </si>
  <si>
    <t xml:space="preserve">ADVANCED FINANCIAL ACCOUNTING (ORIGINAL)</t>
  </si>
  <si>
    <t xml:space="preserve">9781308998893</t>
  </si>
  <si>
    <t xml:space="preserve">ANTROPOLOGIA CULTURALE - LINEAMENTI ESSENZIALI</t>
  </si>
  <si>
    <t xml:space="preserve">9781121941601</t>
  </si>
  <si>
    <t xml:space="preserve">CORPORATE FINANCE AND FINANCIAL INSTITUTIONS</t>
  </si>
  <si>
    <t xml:space="preserve">9781308440941</t>
  </si>
  <si>
    <t xml:space="preserve">CORPORATE INVESTMENT BANKING</t>
  </si>
  <si>
    <t xml:space="preserve">9781121938670</t>
  </si>
  <si>
    <t xml:space="preserve">CORSO DI ECONOMIA POLITICA</t>
  </si>
  <si>
    <t xml:space="preserve">9781121943834</t>
  </si>
  <si>
    <t xml:space="preserve">CORSO DI PROGRAMMAZIONE E CONTROLLO</t>
  </si>
  <si>
    <t xml:space="preserve">9781308718972</t>
  </si>
  <si>
    <t xml:space="preserve">ECONOMIA</t>
  </si>
  <si>
    <t xml:space="preserve">9781308864136</t>
  </si>
  <si>
    <t xml:space="preserve">ECONOMIA APPLICATA ALL'INGEGNERIA+CONNECT (BUNDLE)</t>
  </si>
  <si>
    <t xml:space="preserve">9781308874081</t>
  </si>
  <si>
    <t xml:space="preserve">ECONOMIA E ORGANIZZAZIONE AZIENDALE</t>
  </si>
  <si>
    <t xml:space="preserve">9781308730318</t>
  </si>
  <si>
    <t xml:space="preserve">9781308611594</t>
  </si>
  <si>
    <t xml:space="preserve">ELETTRONICA</t>
  </si>
  <si>
    <t xml:space="preserve">9781308414119</t>
  </si>
  <si>
    <t xml:space="preserve">ESSENTIALS OF MANAGEMENT. AN INTERNATIONAL PERSPECTIVE</t>
  </si>
  <si>
    <t xml:space="preserve">9781308271361</t>
  </si>
  <si>
    <t xml:space="preserve">FINANZA AZIENDALE</t>
  </si>
  <si>
    <t xml:space="preserve">9781308730325</t>
  </si>
  <si>
    <t xml:space="preserve">9781308590349</t>
  </si>
  <si>
    <t xml:space="preserve">FINANZA AZIENDALE+CONNECT (BUNDLE)</t>
  </si>
  <si>
    <t xml:space="preserve">9781308863382</t>
  </si>
  <si>
    <t xml:space="preserve">FINANZA STRAORDINARIA</t>
  </si>
  <si>
    <t xml:space="preserve">9781121951846</t>
  </si>
  <si>
    <t xml:space="preserve">FINANZIA AZIENDALE (A.A. 2013-2014)</t>
  </si>
  <si>
    <t xml:space="preserve">9781308411682</t>
  </si>
  <si>
    <t xml:space="preserve">INTERNATIONAL MARKETING</t>
  </si>
  <si>
    <t xml:space="preserve">9781308118543</t>
  </si>
  <si>
    <t xml:space="preserve">MANAGERIAL FINANCE</t>
  </si>
  <si>
    <t xml:space="preserve">9781121667938</t>
  </si>
  <si>
    <t xml:space="preserve">MARKETING</t>
  </si>
  <si>
    <t xml:space="preserve">9781121929111</t>
  </si>
  <si>
    <t xml:space="preserve">9781308591711</t>
  </si>
  <si>
    <t xml:space="preserve">MARKETING E TCP MODULO DI MARKETING+CONNECT+PRACTICE MA</t>
  </si>
  <si>
    <t xml:space="preserve">9781308457192</t>
  </si>
  <si>
    <t xml:space="preserve">METODI E TECNICHE STATISTICHE PER LO STUDIO DELLE RELAZ</t>
  </si>
  <si>
    <t xml:space="preserve">9781308261058</t>
  </si>
  <si>
    <t xml:space="preserve">OPERATION MANAGEMENT</t>
  </si>
  <si>
    <t xml:space="preserve">9781308590356</t>
  </si>
  <si>
    <t xml:space="preserve">POLITICHE FINANZIARIE AZIENDALI</t>
  </si>
  <si>
    <t xml:space="preserve">9781308281483</t>
  </si>
  <si>
    <t xml:space="preserve">POLITICHE FINANZIARIE E STRATEGIE DI INVESTIMENTO</t>
  </si>
  <si>
    <t xml:space="preserve">9781308595108</t>
  </si>
  <si>
    <t xml:space="preserve">PSICOLOGIA GENERALE (CREATE+CONNECT) A.A.2015-2016</t>
  </si>
  <si>
    <t xml:space="preserve">9781121919839</t>
  </si>
  <si>
    <t xml:space="preserve">SCIENZA DELLE FINANZE</t>
  </si>
  <si>
    <t xml:space="preserve">9781307547382</t>
  </si>
  <si>
    <t xml:space="preserve">V.E. ALGORITMI E PRINCIPI DELLA E INFORMATICA</t>
  </si>
  <si>
    <t xml:space="preserve">9781308894683</t>
  </si>
  <si>
    <t xml:space="preserve">V.E. CORSO DI SCIENZA DELLE FINANZE</t>
  </si>
  <si>
    <t xml:space="preserve">9781307776492</t>
  </si>
  <si>
    <t xml:space="preserve">V.E. COST ACCOUNTING+EBOOK(BUNDLE)</t>
  </si>
  <si>
    <t xml:space="preserve">9781307536904</t>
  </si>
  <si>
    <t xml:space="preserve">V.E. ECONOMIA DELLA TASSAZIONE</t>
  </si>
  <si>
    <t xml:space="preserve">9781121824249</t>
  </si>
  <si>
    <t xml:space="preserve">V.E. ECONOMIA E ORGANIZZAZIONE AZIENDALE</t>
  </si>
  <si>
    <t xml:space="preserve">9781307881127</t>
  </si>
  <si>
    <t xml:space="preserve">V.E. ECONOMIA INDUSTRIALE+EBOOK(BUNDLE)</t>
  </si>
  <si>
    <t xml:space="preserve">9781308253350</t>
  </si>
  <si>
    <t xml:space="preserve">V.E. ELETTROTECNICA</t>
  </si>
  <si>
    <t xml:space="preserve">9781121939493</t>
  </si>
  <si>
    <t xml:space="preserve">V.E. FINANZA AZIENDALE</t>
  </si>
  <si>
    <t xml:space="preserve">9781308271408</t>
  </si>
  <si>
    <t xml:space="preserve">9781308528694</t>
  </si>
  <si>
    <t xml:space="preserve">V.E. GESTIONE DELLA TECNOLOGIA,DELL'INNOVAZIONE E DELLE</t>
  </si>
  <si>
    <t xml:space="preserve">9781307881844</t>
  </si>
  <si>
    <t xml:space="preserve">V.E. GESTIONE DELLE IMPRESE+EBOOK(BUNDLE)</t>
  </si>
  <si>
    <t xml:space="preserve">9781307858709</t>
  </si>
  <si>
    <t xml:space="preserve">V.E. INTERMEDIARI, MERCATI E STRUMENTI+EBOOK+CONNECT(BU</t>
  </si>
  <si>
    <t xml:space="preserve">9781307721294</t>
  </si>
  <si>
    <t xml:space="preserve">V.E. LOGICA</t>
  </si>
  <si>
    <t xml:space="preserve">9781308308166</t>
  </si>
  <si>
    <t xml:space="preserve">V.E. MARKETING AND INNOVATION + PRACTICE MARKETING (BUN</t>
  </si>
  <si>
    <t xml:space="preserve">9781307667226</t>
  </si>
  <si>
    <t xml:space="preserve">V.E. MATERIALI PER L INSEGNAMENTO DI ALGORITMI E STRUTT</t>
  </si>
  <si>
    <t xml:space="preserve">9781308035659</t>
  </si>
  <si>
    <t xml:space="preserve">V.E. MICROECONOMIA</t>
  </si>
  <si>
    <t xml:space="preserve">9781308708744</t>
  </si>
  <si>
    <t xml:space="preserve">V.E. MICROECONOMIA SECONDA EDIZIONE</t>
  </si>
  <si>
    <t xml:space="preserve">9781308312774</t>
  </si>
  <si>
    <t xml:space="preserve">V.E. MODULO DI ISTITUZIONI DI ECONOMIA</t>
  </si>
  <si>
    <t xml:space="preserve">9781307866582</t>
  </si>
  <si>
    <t xml:space="preserve">V.E. PRINCIPI DI ECONOMIA E ECONOMIA SANITARIA+EBOOK(BU</t>
  </si>
  <si>
    <t xml:space="preserve">9781308872452</t>
  </si>
  <si>
    <t xml:space="preserve">V.E. PSICOLOGIA GENERALE+CONNECT (BUNDLE)</t>
  </si>
  <si>
    <t xml:space="preserve">9781308303710</t>
  </si>
  <si>
    <t xml:space="preserve">V.E. SCIENZA DELLE FINANZE (CREATE + CONNECT)</t>
  </si>
  <si>
    <t xml:space="preserve">9781308248240</t>
  </si>
  <si>
    <t xml:space="preserve">V.E. SCIENZE DELLE FINANZE 4/ED</t>
  </si>
  <si>
    <t xml:space="preserve">NERI POZZA.</t>
  </si>
  <si>
    <t xml:space="preserve">9788854505551</t>
  </si>
  <si>
    <t xml:space="preserve">A EST DELL'OCCIDENTE</t>
  </si>
  <si>
    <t xml:space="preserve">9788854503243</t>
  </si>
  <si>
    <t xml:space="preserve">A OCCIDENTE CON LA NOTTE</t>
  </si>
  <si>
    <t xml:space="preserve">9788854511613</t>
  </si>
  <si>
    <t xml:space="preserve">9788854512429</t>
  </si>
  <si>
    <t xml:space="preserve">ADDII FISCHI NEL BUIO CENNI TOSSE</t>
  </si>
  <si>
    <t xml:space="preserve">9788854505766</t>
  </si>
  <si>
    <t xml:space="preserve">9788873057956</t>
  </si>
  <si>
    <t xml:space="preserve">AGNES</t>
  </si>
  <si>
    <t xml:space="preserve">9788854512184</t>
  </si>
  <si>
    <t xml:space="preserve">9788854507708</t>
  </si>
  <si>
    <t xml:space="preserve">9788854514621</t>
  </si>
  <si>
    <t xml:space="preserve">ALLA FINE DELLA NOTTE</t>
  </si>
  <si>
    <t xml:space="preserve">9788854515291</t>
  </si>
  <si>
    <t xml:space="preserve">ALLA RICERCA DI VELAZQUEZ</t>
  </si>
  <si>
    <t xml:space="preserve">9788854502369</t>
  </si>
  <si>
    <t xml:space="preserve">9788854515369</t>
  </si>
  <si>
    <t xml:space="preserve">ANTABUS</t>
  </si>
  <si>
    <t xml:space="preserve">9788854503977</t>
  </si>
  <si>
    <t xml:space="preserve">ARMENIA</t>
  </si>
  <si>
    <t xml:space="preserve">9788854506459</t>
  </si>
  <si>
    <t xml:space="preserve">ASPETTANDO L'ALBA</t>
  </si>
  <si>
    <t xml:space="preserve">9788854511156</t>
  </si>
  <si>
    <t xml:space="preserve">BALENE BIANCHE</t>
  </si>
  <si>
    <t xml:space="preserve">9788854512849</t>
  </si>
  <si>
    <t xml:space="preserve">BELGRAVIA</t>
  </si>
  <si>
    <t xml:space="preserve">9788854505827</t>
  </si>
  <si>
    <t xml:space="preserve">BELLI E DANNATI. RITRATTO DELLA NUOVA INDIA</t>
  </si>
  <si>
    <t xml:space="preserve">9788854506299</t>
  </si>
  <si>
    <t xml:space="preserve">BUGIE BIANCHE</t>
  </si>
  <si>
    <t xml:space="preserve">9788854504288</t>
  </si>
  <si>
    <t xml:space="preserve">CACCIATORI DI TEMPESTE</t>
  </si>
  <si>
    <t xml:space="preserve">9788854500129</t>
  </si>
  <si>
    <t xml:space="preserve">CAFFE' BABILONIA</t>
  </si>
  <si>
    <t xml:space="preserve">9788854508644</t>
  </si>
  <si>
    <t xml:space="preserve">CAPODANNO DA MIA MADRE</t>
  </si>
  <si>
    <t xml:space="preserve">9788873059981</t>
  </si>
  <si>
    <t xml:space="preserve">CARE PRESENZE</t>
  </si>
  <si>
    <t xml:space="preserve">9788854509634</t>
  </si>
  <si>
    <t xml:space="preserve">CLOCKERS</t>
  </si>
  <si>
    <t xml:space="preserve">9788854507418</t>
  </si>
  <si>
    <t xml:space="preserve">CON RISPETTO PARLANDO</t>
  </si>
  <si>
    <t xml:space="preserve">9788873059851</t>
  </si>
  <si>
    <t xml:space="preserve">CREPUSCOLO A DELHI</t>
  </si>
  <si>
    <t xml:space="preserve">9788854502116</t>
  </si>
  <si>
    <t xml:space="preserve">CRONACHE DUBLINESI</t>
  </si>
  <si>
    <t xml:space="preserve">9788873058359</t>
  </si>
  <si>
    <t xml:space="preserve">DEGLI ESSERI SI INCONTRANO E UNA DOLCE MUSICA SI LEVA</t>
  </si>
  <si>
    <t xml:space="preserve">9788854507999</t>
  </si>
  <si>
    <t xml:space="preserve">DENTRO C'E' UNA STRADA PER PARIGI</t>
  </si>
  <si>
    <t xml:space="preserve">9788854509719</t>
  </si>
  <si>
    <t xml:space="preserve">DESERTO AMERICANO</t>
  </si>
  <si>
    <t xml:space="preserve">9788854502222</t>
  </si>
  <si>
    <t xml:space="preserve">DILUVIO DI FUOCO</t>
  </si>
  <si>
    <t xml:space="preserve">9788854508651</t>
  </si>
  <si>
    <t xml:space="preserve">DIMORE VUOTE</t>
  </si>
  <si>
    <t xml:space="preserve">9788854505186</t>
  </si>
  <si>
    <t xml:space="preserve">DOLCEAMARO A BOMBAY</t>
  </si>
  <si>
    <t xml:space="preserve">9788854508040</t>
  </si>
  <si>
    <t xml:space="preserve">DOMANI SORGERA' IL SOLE</t>
  </si>
  <si>
    <t xml:space="preserve">9788854506619</t>
  </si>
  <si>
    <t xml:space="preserve">DONNE D'ORIENTE</t>
  </si>
  <si>
    <t xml:space="preserve">9788854516595</t>
  </si>
  <si>
    <t xml:space="preserve">DOVE SOFFIANO I VENTI SELVAGGI</t>
  </si>
  <si>
    <t xml:space="preserve">9788854507203</t>
  </si>
  <si>
    <t xml:space="preserve">DOWNTON ABBEY. STAGIONE 1</t>
  </si>
  <si>
    <t xml:space="preserve">9788854506671</t>
  </si>
  <si>
    <t xml:space="preserve">DUE IN UNO</t>
  </si>
  <si>
    <t xml:space="preserve">9788854505629</t>
  </si>
  <si>
    <t xml:space="preserve">EDUCAZIONE DI UNA DONNA</t>
  </si>
  <si>
    <t xml:space="preserve">9788854509221</t>
  </si>
  <si>
    <t xml:space="preserve">ENON DOPO L'ESTATE</t>
  </si>
  <si>
    <t xml:space="preserve">9788854515833</t>
  </si>
  <si>
    <t xml:space="preserve">FIGLI DELL'ESTATE</t>
  </si>
  <si>
    <t xml:space="preserve">9788854516038</t>
  </si>
  <si>
    <t xml:space="preserve">FINO A DOPO L'EQUINOZIO</t>
  </si>
  <si>
    <t xml:space="preserve">9788854508378</t>
  </si>
  <si>
    <t xml:space="preserve">FINO A SALGAREDA</t>
  </si>
  <si>
    <t xml:space="preserve">9788854508149</t>
  </si>
  <si>
    <t xml:space="preserve">GAS IN ETIOPIA</t>
  </si>
  <si>
    <t xml:space="preserve">9788854514140</t>
  </si>
  <si>
    <t xml:space="preserve">GEORGIA</t>
  </si>
  <si>
    <t xml:space="preserve">9788854506510</t>
  </si>
  <si>
    <t xml:space="preserve">GLI ACCORDI DEL CUORE</t>
  </si>
  <si>
    <t xml:space="preserve">9788854504387</t>
  </si>
  <si>
    <t xml:space="preserve">GLI OCCHIALI DI HEIDEGGER</t>
  </si>
  <si>
    <t xml:space="preserve">9788854511064</t>
  </si>
  <si>
    <t xml:space="preserve">9788854506589</t>
  </si>
  <si>
    <t xml:space="preserve">I MELROSE</t>
  </si>
  <si>
    <t xml:space="preserve">9788854507142</t>
  </si>
  <si>
    <t xml:space="preserve">IL BUDDHA DI BROOKLYN</t>
  </si>
  <si>
    <t xml:space="preserve">9788873057598</t>
  </si>
  <si>
    <t xml:space="preserve">IL CANE CHE ANDAVA PER MARE ALTRI ECCENTRICI SICIL.</t>
  </si>
  <si>
    <t xml:space="preserve">9788854507166</t>
  </si>
  <si>
    <t xml:space="preserve">IL CASALE</t>
  </si>
  <si>
    <t xml:space="preserve">9788854510081</t>
  </si>
  <si>
    <t xml:space="preserve">IL CASO CARAVAGGIO</t>
  </si>
  <si>
    <t xml:space="preserve">9788854515635</t>
  </si>
  <si>
    <t xml:space="preserve">IL CIELO PUO' CADERE</t>
  </si>
  <si>
    <t xml:space="preserve">9788854516106</t>
  </si>
  <si>
    <t xml:space="preserve">IL CILIEGIO DEL MIO NEMICO</t>
  </si>
  <si>
    <t xml:space="preserve">9788854512450</t>
  </si>
  <si>
    <t xml:space="preserve">IL CORTILE DI PIETRA</t>
  </si>
  <si>
    <t xml:space="preserve">9788854505889</t>
  </si>
  <si>
    <t xml:space="preserve">IL DIAVOLO E LA CITTA' BIANCA</t>
  </si>
  <si>
    <t xml:space="preserve">9788854515017</t>
  </si>
  <si>
    <t xml:space="preserve">IL FOSSO</t>
  </si>
  <si>
    <t xml:space="preserve">9788854516090</t>
  </si>
  <si>
    <t xml:space="preserve">IL FRUSCIO DELL'ERBA SELVAGGIA</t>
  </si>
  <si>
    <t xml:space="preserve">9788854508002</t>
  </si>
  <si>
    <t xml:space="preserve">IL GENIO DELL'ABBANDONO</t>
  </si>
  <si>
    <t xml:space="preserve">9788854505858</t>
  </si>
  <si>
    <t xml:space="preserve">IL GENIO E IL GOLEM</t>
  </si>
  <si>
    <t xml:space="preserve">9788854508910</t>
  </si>
  <si>
    <t xml:space="preserve">IL GRANDE CALIFFATO</t>
  </si>
  <si>
    <t xml:space="preserve">9788854514058</t>
  </si>
  <si>
    <t xml:space="preserve">IL GRANDE MARINAIO</t>
  </si>
  <si>
    <t xml:space="preserve">9788873059721</t>
  </si>
  <si>
    <t xml:space="preserve">IL MATRIMONIO DELLE SORELLE WEBER</t>
  </si>
  <si>
    <t xml:space="preserve">9788854502444</t>
  </si>
  <si>
    <t xml:space="preserve">IL MERCANTE DEI QUADRI PERDUTI</t>
  </si>
  <si>
    <t xml:space="preserve">9788854515611</t>
  </si>
  <si>
    <t xml:space="preserve">IL MIO CANE DEL KLONDIKE</t>
  </si>
  <si>
    <t xml:space="preserve">9788854508668</t>
  </si>
  <si>
    <t xml:space="preserve">IL MISTERO DI OLIVER RYAN</t>
  </si>
  <si>
    <t xml:space="preserve">9788854504813</t>
  </si>
  <si>
    <t xml:space="preserve">IL MONDO OLTRE LA BAIA</t>
  </si>
  <si>
    <t xml:space="preserve">9788854514928</t>
  </si>
  <si>
    <t xml:space="preserve">IL MORSO</t>
  </si>
  <si>
    <t xml:space="preserve">9788854515345</t>
  </si>
  <si>
    <t xml:space="preserve">IL NERVO OTTICO</t>
  </si>
  <si>
    <t xml:space="preserve">9788854514294</t>
  </si>
  <si>
    <t xml:space="preserve">IL NOME DEL PADRE</t>
  </si>
  <si>
    <t xml:space="preserve">9788854509665</t>
  </si>
  <si>
    <t xml:space="preserve">IL PAESE DEL MALE. 152 GIORNI IN OSTAGGIO</t>
  </si>
  <si>
    <t xml:space="preserve">9788854506138</t>
  </si>
  <si>
    <t xml:space="preserve">IL PASTICCIERE DEL RE</t>
  </si>
  <si>
    <t xml:space="preserve">9788854516212</t>
  </si>
  <si>
    <t xml:space="preserve">IL PESO DELL'INCHIOSTRO</t>
  </si>
  <si>
    <t xml:space="preserve">9788854503632</t>
  </si>
  <si>
    <t xml:space="preserve">IL PIACERE E LA NOIA</t>
  </si>
  <si>
    <t xml:space="preserve">9788854514379</t>
  </si>
  <si>
    <t xml:space="preserve">IL POTERE DEL CANE</t>
  </si>
  <si>
    <t xml:space="preserve">9788854513969</t>
  </si>
  <si>
    <t xml:space="preserve">9788854505797</t>
  </si>
  <si>
    <t xml:space="preserve">IL PROFUMO DEL CAFFE'</t>
  </si>
  <si>
    <t xml:space="preserve">9788854514355</t>
  </si>
  <si>
    <t xml:space="preserve">IL QUINTO QUARTO DELLA LUNA</t>
  </si>
  <si>
    <t xml:space="preserve">9788854512535</t>
  </si>
  <si>
    <t xml:space="preserve">IL RAGAZZO MORTO E LE COMETE</t>
  </si>
  <si>
    <t xml:space="preserve">9788854510814</t>
  </si>
  <si>
    <t xml:space="preserve">IL RE DELLA FESTA</t>
  </si>
  <si>
    <t xml:space="preserve">9788854504196</t>
  </si>
  <si>
    <t xml:space="preserve">IL RISTORANTE DELL'AMORE RITROVATO</t>
  </si>
  <si>
    <t xml:space="preserve">9788854510784</t>
  </si>
  <si>
    <t xml:space="preserve">IL SANGUE MACCHIA, SIR</t>
  </si>
  <si>
    <t xml:space="preserve">9788854506091</t>
  </si>
  <si>
    <t xml:space="preserve">IL SENSO DELLA VITA</t>
  </si>
  <si>
    <t xml:space="preserve">9788854514706</t>
  </si>
  <si>
    <t xml:space="preserve">IL SERPENTE DELL'ESSEX</t>
  </si>
  <si>
    <t xml:space="preserve">9788854508873</t>
  </si>
  <si>
    <t xml:space="preserve">IL SETTIMO BAMBINO</t>
  </si>
  <si>
    <t xml:space="preserve">9788873059547</t>
  </si>
  <si>
    <t xml:space="preserve">IL SILENZIO DI DIO</t>
  </si>
  <si>
    <t xml:space="preserve">9788854508125</t>
  </si>
  <si>
    <t xml:space="preserve">IL SOLDATO SCHLUMP</t>
  </si>
  <si>
    <t xml:space="preserve">9788854504820</t>
  </si>
  <si>
    <t xml:space="preserve">IL TRONO CREMISI</t>
  </si>
  <si>
    <t xml:space="preserve">9788854506183</t>
  </si>
  <si>
    <t xml:space="preserve">IL TURCHETTO</t>
  </si>
  <si>
    <t xml:space="preserve">9788854506312</t>
  </si>
  <si>
    <t xml:space="preserve">IMPERIUM</t>
  </si>
  <si>
    <t xml:space="preserve">9788854506121</t>
  </si>
  <si>
    <t xml:space="preserve">9788854513402</t>
  </si>
  <si>
    <t xml:space="preserve">INGROSSARE LE SCHIERE CELESTI</t>
  </si>
  <si>
    <t xml:space="preserve">9788854501287</t>
  </si>
  <si>
    <t xml:space="preserve">INSOSPETTABILE</t>
  </si>
  <si>
    <t xml:space="preserve">9788854514980</t>
  </si>
  <si>
    <t xml:space="preserve">INVITO A CENA</t>
  </si>
  <si>
    <t xml:space="preserve">9788854502277</t>
  </si>
  <si>
    <t xml:space="preserve">IO NON RICORDO</t>
  </si>
  <si>
    <t xml:space="preserve">9788854502635</t>
  </si>
  <si>
    <t xml:space="preserve">IO, GESU'</t>
  </si>
  <si>
    <t xml:space="preserve">9788854503731</t>
  </si>
  <si>
    <t xml:space="preserve">ISTANTANEE</t>
  </si>
  <si>
    <t xml:space="preserve">9788854509252</t>
  </si>
  <si>
    <t xml:space="preserve">ISTITUTO DI BELLEZZA MARGARET THATCHER</t>
  </si>
  <si>
    <t xml:space="preserve">9788854506275</t>
  </si>
  <si>
    <t xml:space="preserve">ISTRUZIONI PER LA MANUTENZIONE DEL PARQUET</t>
  </si>
  <si>
    <t xml:space="preserve">9788854505483</t>
  </si>
  <si>
    <t xml:space="preserve">ITALIANI. CITAZIONI, AFORISMI, PENSIERI</t>
  </si>
  <si>
    <t xml:space="preserve">9788854500297</t>
  </si>
  <si>
    <t xml:space="preserve">9788854508880</t>
  </si>
  <si>
    <t xml:space="preserve">JUAN BELMONTE MATADOR DE TOROS</t>
  </si>
  <si>
    <t xml:space="preserve">9788854519657</t>
  </si>
  <si>
    <t xml:space="preserve">KIT MAT PROM.  VOL. UN DOLORE COSI' DOLCE</t>
  </si>
  <si>
    <t xml:space="preserve">9788854518278</t>
  </si>
  <si>
    <t xml:space="preserve">L' INCANTATRICE DEI NUMERI</t>
  </si>
  <si>
    <t xml:space="preserve">9788854504462</t>
  </si>
  <si>
    <t xml:space="preserve">9788854506046</t>
  </si>
  <si>
    <t xml:space="preserve">LA CASA DELLE VERGINI</t>
  </si>
  <si>
    <t xml:space="preserve">9788854503328</t>
  </si>
  <si>
    <t xml:space="preserve">LA CASA DI VETRO</t>
  </si>
  <si>
    <t xml:space="preserve">9788854511576</t>
  </si>
  <si>
    <t xml:space="preserve">LA CATTURA DELL'EFFIMERO</t>
  </si>
  <si>
    <t xml:space="preserve">9788854516397</t>
  </si>
  <si>
    <t xml:space="preserve">LA CITTA' D'ORO</t>
  </si>
  <si>
    <t xml:space="preserve">9788873059363</t>
  </si>
  <si>
    <t xml:space="preserve">LA DAMA E L'UNICORNO</t>
  </si>
  <si>
    <t xml:space="preserve">9788854502314</t>
  </si>
  <si>
    <t xml:space="preserve">LA DANZA DELLE FALENE</t>
  </si>
  <si>
    <t xml:space="preserve">9788854507227</t>
  </si>
  <si>
    <t xml:space="preserve">LA FALSARIA</t>
  </si>
  <si>
    <t xml:space="preserve">9788854504493</t>
  </si>
  <si>
    <t xml:space="preserve">LA FIGLIA DEL REVERENDO</t>
  </si>
  <si>
    <t xml:space="preserve">9788854507012</t>
  </si>
  <si>
    <t xml:space="preserve">LA FUNE</t>
  </si>
  <si>
    <t xml:space="preserve">9788854519701</t>
  </si>
  <si>
    <t xml:space="preserve">LA GUERRA DI MATTIE</t>
  </si>
  <si>
    <t xml:space="preserve">9788854508019</t>
  </si>
  <si>
    <t xml:space="preserve">LA LETTERATURA TAMIL A NAPOLI</t>
  </si>
  <si>
    <t xml:space="preserve">9788854509450</t>
  </si>
  <si>
    <t xml:space="preserve">LA LIBRERIA DI ZIA CHARLOTTE</t>
  </si>
  <si>
    <t xml:space="preserve">9788854511699</t>
  </si>
  <si>
    <t xml:space="preserve">9788854513945</t>
  </si>
  <si>
    <t xml:space="preserve">LA LOGICA DEL LUPO</t>
  </si>
  <si>
    <t xml:space="preserve">9788854515550</t>
  </si>
  <si>
    <t xml:space="preserve">LA MIA CASA A DAMASCO</t>
  </si>
  <si>
    <t xml:space="preserve">9788854508026</t>
  </si>
  <si>
    <t xml:space="preserve">9788854515239</t>
  </si>
  <si>
    <t xml:space="preserve">LA NATURA DELLA GRAZIA</t>
  </si>
  <si>
    <t xml:space="preserve">9788854507548</t>
  </si>
  <si>
    <t xml:space="preserve">LA NOTTE PIU' BUIA</t>
  </si>
  <si>
    <t xml:space="preserve">9788854504721</t>
  </si>
  <si>
    <t xml:space="preserve">LA PESCATRICE DEL PLATANI</t>
  </si>
  <si>
    <t xml:space="preserve">9788854510821</t>
  </si>
  <si>
    <t xml:space="preserve">LA PIU' BELLA REGIA</t>
  </si>
  <si>
    <t xml:space="preserve">9788854509573</t>
  </si>
  <si>
    <t xml:space="preserve">LA RAGAZZA CHE CADDE DAL CIELO</t>
  </si>
  <si>
    <t xml:space="preserve">9788873059196</t>
  </si>
  <si>
    <t xml:space="preserve">LA RAGAZZA IN BLU</t>
  </si>
  <si>
    <t xml:space="preserve">9788854508439</t>
  </si>
  <si>
    <t xml:space="preserve">9788854514010</t>
  </si>
  <si>
    <t xml:space="preserve">LA RAGAZZA IN VERDE</t>
  </si>
  <si>
    <t xml:space="preserve">9788854510432</t>
  </si>
  <si>
    <t xml:space="preserve">LA RAGAZZA INGLESE</t>
  </si>
  <si>
    <t xml:space="preserve">9788854507760</t>
  </si>
  <si>
    <t xml:space="preserve">LA RICCHEZZA</t>
  </si>
  <si>
    <t xml:space="preserve">9788854516045</t>
  </si>
  <si>
    <t xml:space="preserve">LA SCOMPARSA DI JOSEF MENGELE</t>
  </si>
  <si>
    <t xml:space="preserve">9788873058410</t>
  </si>
  <si>
    <t xml:space="preserve">LA SCRITTRICE ABITA QUI</t>
  </si>
  <si>
    <t xml:space="preserve">9788854518087</t>
  </si>
  <si>
    <t xml:space="preserve">LA SINFONIA DEL VIVENTE</t>
  </si>
  <si>
    <t xml:space="preserve">9788854504554</t>
  </si>
  <si>
    <t xml:space="preserve">LA SOLA IDEA DI TE</t>
  </si>
  <si>
    <t xml:space="preserve">9788854503250</t>
  </si>
  <si>
    <t xml:space="preserve">LA STANZA DELLA MUSICA</t>
  </si>
  <si>
    <t xml:space="preserve">9788854511392</t>
  </si>
  <si>
    <t xml:space="preserve">LA STELLA BOARA</t>
  </si>
  <si>
    <t xml:space="preserve">9788854506596</t>
  </si>
  <si>
    <t xml:space="preserve">LA STORIA DEL SILENZIO</t>
  </si>
  <si>
    <t xml:space="preserve">9788854503878</t>
  </si>
  <si>
    <t xml:space="preserve">LA STORIA DELLA STORIA</t>
  </si>
  <si>
    <t xml:space="preserve">9788854502598</t>
  </si>
  <si>
    <t xml:space="preserve">LA STORIA SIAMO NOI. 15 SCRITTORI RACCONTANO L'ITALIA</t>
  </si>
  <si>
    <t xml:space="preserve">9788854504837</t>
  </si>
  <si>
    <t xml:space="preserve">LA TEMPESTOSA VITA DI CAPITAN SALGARI</t>
  </si>
  <si>
    <t xml:space="preserve">9788854506701</t>
  </si>
  <si>
    <t xml:space="preserve">LA TERRA DEL SACERDOTE</t>
  </si>
  <si>
    <t xml:space="preserve">9788854515178</t>
  </si>
  <si>
    <t xml:space="preserve">LA VANITA' DELLA CAVALLERIA</t>
  </si>
  <si>
    <t xml:space="preserve">9788873059998</t>
  </si>
  <si>
    <t xml:space="preserve">LA VERGINE AZZURRA</t>
  </si>
  <si>
    <t xml:space="preserve">9788854502550</t>
  </si>
  <si>
    <t xml:space="preserve">LA VIA DELLE DONNE</t>
  </si>
  <si>
    <t xml:space="preserve">9788854501188</t>
  </si>
  <si>
    <t xml:space="preserve">LA VIRTU' FEMMINILE</t>
  </si>
  <si>
    <t xml:space="preserve">9788854510173</t>
  </si>
  <si>
    <t xml:space="preserve">LA VITA DEGLI ALTRI</t>
  </si>
  <si>
    <t xml:space="preserve">9788873059080</t>
  </si>
  <si>
    <t xml:space="preserve">LADY HAMILTON</t>
  </si>
  <si>
    <t xml:space="preserve">9788854507784</t>
  </si>
  <si>
    <t xml:space="preserve">L'AGONIA DELLA FRANCIA</t>
  </si>
  <si>
    <t xml:space="preserve">9788854521520</t>
  </si>
  <si>
    <t xml:space="preserve">L'ALLEGRA BRIGATA</t>
  </si>
  <si>
    <t xml:space="preserve">9788854519008</t>
  </si>
  <si>
    <t xml:space="preserve">L'AMORE E' CIECO</t>
  </si>
  <si>
    <t xml:space="preserve">9788854506251</t>
  </si>
  <si>
    <t xml:space="preserve">L'ANIMA DEL MONDO</t>
  </si>
  <si>
    <t xml:space="preserve">9788854512252</t>
  </si>
  <si>
    <t xml:space="preserve">L'ARMONIA SEGRETA</t>
  </si>
  <si>
    <t xml:space="preserve">9788854512405</t>
  </si>
  <si>
    <t xml:space="preserve">9788854502703</t>
  </si>
  <si>
    <t xml:space="preserve">LASCIANDO CASA</t>
  </si>
  <si>
    <t xml:space="preserve">9788854512283</t>
  </si>
  <si>
    <t xml:space="preserve">LE CENE INUTILI</t>
  </si>
  <si>
    <t xml:space="preserve">9788854520004</t>
  </si>
  <si>
    <t xml:space="preserve">LE CINQUE DONNE</t>
  </si>
  <si>
    <t xml:space="preserve">9788854503847</t>
  </si>
  <si>
    <t xml:space="preserve">LE NOTTI AL SANTA CATERINA</t>
  </si>
  <si>
    <t xml:space="preserve">9788854502697</t>
  </si>
  <si>
    <t xml:space="preserve">LE REGOLE DELL'IMPEGNO</t>
  </si>
  <si>
    <t xml:space="preserve">9788854509238</t>
  </si>
  <si>
    <t xml:space="preserve">LE SORELLE DELL'OCEANO</t>
  </si>
  <si>
    <t xml:space="preserve">9788854506244</t>
  </si>
  <si>
    <t xml:space="preserve">9788854511590</t>
  </si>
  <si>
    <t xml:space="preserve">LE STORIE D'AMORE CHE HANNO CAMBIATO IL MONDO</t>
  </si>
  <si>
    <t xml:space="preserve">9788854508132</t>
  </si>
  <si>
    <t xml:space="preserve">LE STORIE DEGLI ALTRI</t>
  </si>
  <si>
    <t xml:space="preserve">9788854506213</t>
  </si>
  <si>
    <t xml:space="preserve">9788854520332</t>
  </si>
  <si>
    <t xml:space="preserve">L'ETA' INCERTA</t>
  </si>
  <si>
    <t xml:space="preserve">9788854506572</t>
  </si>
  <si>
    <t xml:space="preserve">LIETO FINE</t>
  </si>
  <si>
    <t xml:space="preserve">9788854507951</t>
  </si>
  <si>
    <t xml:space="preserve">9788854514867</t>
  </si>
  <si>
    <t xml:space="preserve">L'INCONTRO</t>
  </si>
  <si>
    <t xml:space="preserve">9788854510586</t>
  </si>
  <si>
    <t xml:space="preserve">L'INNOCENZA</t>
  </si>
  <si>
    <t xml:space="preserve">9788854502321</t>
  </si>
  <si>
    <t xml:space="preserve">L'INSAZIABILE</t>
  </si>
  <si>
    <t xml:space="preserve">9788854517059</t>
  </si>
  <si>
    <t xml:space="preserve">L'ISOLA DELLE ANIME</t>
  </si>
  <si>
    <t xml:space="preserve">9788854506022</t>
  </si>
  <si>
    <t xml:space="preserve">L'ITALIA DEGLI ALTRI</t>
  </si>
  <si>
    <t xml:space="preserve">9788854515581</t>
  </si>
  <si>
    <t xml:space="preserve">LIZZIE</t>
  </si>
  <si>
    <t xml:space="preserve">9788854504806</t>
  </si>
  <si>
    <t xml:space="preserve">LO SCHIAFFO</t>
  </si>
  <si>
    <t xml:space="preserve">9788854513099</t>
  </si>
  <si>
    <t xml:space="preserve">LO STRADIVARI PERDUTO</t>
  </si>
  <si>
    <t xml:space="preserve">9788854513082</t>
  </si>
  <si>
    <t xml:space="preserve">L'ONORE SOPRA OGNI COSA</t>
  </si>
  <si>
    <t xml:space="preserve">9788854503687</t>
  </si>
  <si>
    <t xml:space="preserve">LUCE PROIBITA</t>
  </si>
  <si>
    <t xml:space="preserve">9788854503540</t>
  </si>
  <si>
    <t xml:space="preserve">9788854505643</t>
  </si>
  <si>
    <t xml:space="preserve">L'ULTIMO GIORNO DI JOSEPH CONRAD</t>
  </si>
  <si>
    <t xml:space="preserve">9788854503892</t>
  </si>
  <si>
    <t xml:space="preserve">L'UNIVERSO E' FATTO DI STORIE NON SOLO DI ATOMI</t>
  </si>
  <si>
    <t xml:space="preserve">9788854507029</t>
  </si>
  <si>
    <t xml:space="preserve">9788854512276</t>
  </si>
  <si>
    <t xml:space="preserve">MARCA GIOIOSA</t>
  </si>
  <si>
    <t xml:space="preserve">9788854504516</t>
  </si>
  <si>
    <t xml:space="preserve">MIO SODALIZIO CON DE PISIS</t>
  </si>
  <si>
    <t xml:space="preserve">9788854514553</t>
  </si>
  <si>
    <t xml:space="preserve">MITOLOGIE ECONOMICHE</t>
  </si>
  <si>
    <t xml:space="preserve">9788854514782</t>
  </si>
  <si>
    <t xml:space="preserve">MORANTEMORAVIA. UNA STORIA D'AMORE</t>
  </si>
  <si>
    <t xml:space="preserve">9788854505117</t>
  </si>
  <si>
    <t xml:space="preserve">NARCOPOLIS</t>
  </si>
  <si>
    <t xml:space="preserve">9788854519886</t>
  </si>
  <si>
    <t xml:space="preserve">NATO DA NESSUNA DONNA</t>
  </si>
  <si>
    <t xml:space="preserve">9788854508224</t>
  </si>
  <si>
    <t xml:space="preserve">NAVI PERDUTE</t>
  </si>
  <si>
    <t xml:space="preserve">9788854515574</t>
  </si>
  <si>
    <t xml:space="preserve">NEL NOME DI ALLAH.ORIGINE E STORIA DEL TOTAL. ISLAMISTA</t>
  </si>
  <si>
    <t xml:space="preserve">9788854516953</t>
  </si>
  <si>
    <t xml:space="preserve">NEL PEGGIORE DEI MODI</t>
  </si>
  <si>
    <t xml:space="preserve">9788854505971</t>
  </si>
  <si>
    <t xml:space="preserve">NELLA LUCE E NELL'OMBRA</t>
  </si>
  <si>
    <t xml:space="preserve">9788854504608</t>
  </si>
  <si>
    <t xml:space="preserve">NEW YORK 1916</t>
  </si>
  <si>
    <t xml:space="preserve">9788854510807</t>
  </si>
  <si>
    <t xml:space="preserve">NOI DUE E GLI ALTRI</t>
  </si>
  <si>
    <t xml:space="preserve">9788854503144</t>
  </si>
  <si>
    <t xml:space="preserve">NON CONOSCO IL TUO NOME</t>
  </si>
  <si>
    <t xml:space="preserve">9788854513426</t>
  </si>
  <si>
    <t xml:space="preserve">NON SIAMO PIU' NOI STESSI</t>
  </si>
  <si>
    <t xml:space="preserve">9788854522213</t>
  </si>
  <si>
    <t xml:space="preserve">NOTIZIE DAL MONDO</t>
  </si>
  <si>
    <t xml:space="preserve">9788854507753</t>
  </si>
  <si>
    <t xml:space="preserve">ODESSA STAR</t>
  </si>
  <si>
    <t xml:space="preserve">9788854509535</t>
  </si>
  <si>
    <t xml:space="preserve">OGNI COSA E' SEGRETA</t>
  </si>
  <si>
    <t xml:space="preserve">9788854516984</t>
  </si>
  <si>
    <t xml:space="preserve">PACTUM SALIS</t>
  </si>
  <si>
    <t xml:space="preserve">9788854506442</t>
  </si>
  <si>
    <t xml:space="preserve">9788854504660</t>
  </si>
  <si>
    <t xml:space="preserve">PER MARE E PER TERRA</t>
  </si>
  <si>
    <t xml:space="preserve">9788854509528</t>
  </si>
  <si>
    <t xml:space="preserve">PUNTO ZERO</t>
  </si>
  <si>
    <t xml:space="preserve">9788854505438</t>
  </si>
  <si>
    <t xml:space="preserve">Q UNA STORIA D'AMORE</t>
  </si>
  <si>
    <t xml:space="preserve">9788873058564</t>
  </si>
  <si>
    <t xml:space="preserve">QUANDO CADONO GLI ANGELI</t>
  </si>
  <si>
    <t xml:space="preserve">9788854500235</t>
  </si>
  <si>
    <t xml:space="preserve">QUANDO UOMINI E MONTAGNE SI INCONTRANO</t>
  </si>
  <si>
    <t xml:space="preserve">9788854514935</t>
  </si>
  <si>
    <t xml:space="preserve">QUATTRO LETTERE D'AMORE</t>
  </si>
  <si>
    <t xml:space="preserve">9788854506657</t>
  </si>
  <si>
    <t xml:space="preserve">QUEL TRENO PER BAGHDAD</t>
  </si>
  <si>
    <t xml:space="preserve">9788873057901</t>
  </si>
  <si>
    <t xml:space="preserve">RACCONTI POPOLARI YIDDISH</t>
  </si>
  <si>
    <t xml:space="preserve">9788854515956</t>
  </si>
  <si>
    <t xml:space="preserve">REDENZIONE</t>
  </si>
  <si>
    <t xml:space="preserve">9788854515666</t>
  </si>
  <si>
    <t xml:space="preserve">RIUNIONE DI CLASSE</t>
  </si>
  <si>
    <t xml:space="preserve">9788854506770</t>
  </si>
  <si>
    <t xml:space="preserve">SANGUE E ONORE. I BORGIA</t>
  </si>
  <si>
    <t xml:space="preserve">9788854509641</t>
  </si>
  <si>
    <t xml:space="preserve">9788854508170</t>
  </si>
  <si>
    <t xml:space="preserve">SCIA DI MORTE. L'ULTIMO VIAGGIO DELLA LUSIT.</t>
  </si>
  <si>
    <t xml:space="preserve">9788854510845</t>
  </si>
  <si>
    <t xml:space="preserve">SCOMPARSA</t>
  </si>
  <si>
    <t xml:space="preserve">9788854511163</t>
  </si>
  <si>
    <t xml:space="preserve">SECONDA ROMA: 1850-1870</t>
  </si>
  <si>
    <t xml:space="preserve">9788854504264</t>
  </si>
  <si>
    <t xml:space="preserve">SETTE ANNI</t>
  </si>
  <si>
    <t xml:space="preserve">9788854505100</t>
  </si>
  <si>
    <t xml:space="preserve">SHINING INDIA</t>
  </si>
  <si>
    <t xml:space="preserve">9788854505902</t>
  </si>
  <si>
    <t xml:space="preserve">SINFONIA LENINGRADO</t>
  </si>
  <si>
    <t xml:space="preserve">9788854509436</t>
  </si>
  <si>
    <t xml:space="preserve">STORIA DELLA PIOGGIA</t>
  </si>
  <si>
    <t xml:space="preserve">9788854506763</t>
  </si>
  <si>
    <t xml:space="preserve">STORIA D'INVERNO</t>
  </si>
  <si>
    <t xml:space="preserve">9788854509566</t>
  </si>
  <si>
    <t xml:space="preserve">9788854500976</t>
  </si>
  <si>
    <t xml:space="preserve">STRANIERI A SAMOA</t>
  </si>
  <si>
    <t xml:space="preserve">9788854516700</t>
  </si>
  <si>
    <t xml:space="preserve">TERRA CRUDELE</t>
  </si>
  <si>
    <t xml:space="preserve">9788854516830</t>
  </si>
  <si>
    <t xml:space="preserve">TIENI FERMA LA TUA CORONA</t>
  </si>
  <si>
    <t xml:space="preserve">9788854510838</t>
  </si>
  <si>
    <t xml:space="preserve">TRA CIELO E TERRA</t>
  </si>
  <si>
    <t xml:space="preserve">9788854511606</t>
  </si>
  <si>
    <t xml:space="preserve">TUTTI STANNO A GUARDARE</t>
  </si>
  <si>
    <t xml:space="preserve">9788854502994</t>
  </si>
  <si>
    <t xml:space="preserve">UN ANGELO EGOISTA</t>
  </si>
  <si>
    <t xml:space="preserve">9788854508576</t>
  </si>
  <si>
    <t xml:space="preserve">UN ANIMO D'INVERNO</t>
  </si>
  <si>
    <t xml:space="preserve">9788854501997</t>
  </si>
  <si>
    <t xml:space="preserve">UN GIORNO COME QUESTO</t>
  </si>
  <si>
    <t xml:space="preserve">9788854515765</t>
  </si>
  <si>
    <t xml:space="preserve">UN GIORNO DI FESTA  ED. SPECIALE</t>
  </si>
  <si>
    <t xml:space="preserve">9788854503168</t>
  </si>
  <si>
    <t xml:space="preserve">UN GIORNO DI GLORIA PER MISS PETTIGREW</t>
  </si>
  <si>
    <t xml:space="preserve">9788854518025</t>
  </si>
  <si>
    <t xml:space="preserve">UN MATRIMONIO AMERICANO</t>
  </si>
  <si>
    <t xml:space="preserve">9788854506145</t>
  </si>
  <si>
    <t xml:space="preserve">UN UOMO DI PASSAGGIO</t>
  </si>
  <si>
    <t xml:space="preserve">9788854505865</t>
  </si>
  <si>
    <t xml:space="preserve">UNA BUGIA SU MIO PADRE</t>
  </si>
  <si>
    <t xml:space="preserve">9788854512245</t>
  </si>
  <si>
    <t xml:space="preserve">UNA DOLCE CAREZZA</t>
  </si>
  <si>
    <t xml:space="preserve">9788854504165</t>
  </si>
  <si>
    <t xml:space="preserve">UNA MOGLIE A PARIGI</t>
  </si>
  <si>
    <t xml:space="preserve">9788854504523</t>
  </si>
  <si>
    <t xml:space="preserve">UNA RAGAZZA DA TIFFANY</t>
  </si>
  <si>
    <t xml:space="preserve">9788873058588</t>
  </si>
  <si>
    <t xml:space="preserve">UNA VITA INCERTA</t>
  </si>
  <si>
    <t xml:space="preserve">9788854508897</t>
  </si>
  <si>
    <t xml:space="preserve">UNO STRANO LUOGO PER MORIRE</t>
  </si>
  <si>
    <t xml:space="preserve">9788854504738</t>
  </si>
  <si>
    <t xml:space="preserve">V.E. ARRIVANO I SISTER</t>
  </si>
  <si>
    <t xml:space="preserve">9788854512320</t>
  </si>
  <si>
    <t xml:space="preserve">V.E. GEOMETRIE DI UN PANORAMA SCONOSCIUTO</t>
  </si>
  <si>
    <t xml:space="preserve">9788854508590</t>
  </si>
  <si>
    <t xml:space="preserve">V.E. LA LISTA DI LISETTE</t>
  </si>
  <si>
    <t xml:space="preserve">9788854507722</t>
  </si>
  <si>
    <t xml:space="preserve">V.E. LA RAGAZZA CON L'ORECCHINO DI PERLA</t>
  </si>
  <si>
    <t xml:space="preserve">9788854520462</t>
  </si>
  <si>
    <t xml:space="preserve">V.E.DUE VITE</t>
  </si>
  <si>
    <t xml:space="preserve">9788854517561</t>
  </si>
  <si>
    <t xml:space="preserve">V.E.I GOLDBAUM</t>
  </si>
  <si>
    <t xml:space="preserve">9788854519909</t>
  </si>
  <si>
    <t xml:space="preserve">V.E.IL MISTERO DELL'EREBUS</t>
  </si>
  <si>
    <t xml:space="preserve">9788854508583</t>
  </si>
  <si>
    <t xml:space="preserve">V.E.LA SIGNORA DI WILDFELL HALL</t>
  </si>
  <si>
    <t xml:space="preserve">9788854506817</t>
  </si>
  <si>
    <t xml:space="preserve">V.E.L'OMBRA DELLA MONTAGNA</t>
  </si>
  <si>
    <t xml:space="preserve">9788854508422</t>
  </si>
  <si>
    <t xml:space="preserve">9788854506084</t>
  </si>
  <si>
    <t xml:space="preserve">V.E.SUL LETTINO DI FREUD</t>
  </si>
  <si>
    <t xml:space="preserve">9788854513815</t>
  </si>
  <si>
    <t xml:space="preserve">V.E.UN ALBERO CRESCE A BROOKLYN</t>
  </si>
  <si>
    <t xml:space="preserve">9788854513976</t>
  </si>
  <si>
    <t xml:space="preserve">V.E.UN GENTILUOMO A MOSCA</t>
  </si>
  <si>
    <t xml:space="preserve">9788854500365</t>
  </si>
  <si>
    <t xml:space="preserve">VENEZIA NASCITA DI UNA CITTA'</t>
  </si>
  <si>
    <t xml:space="preserve">9788854502987</t>
  </si>
  <si>
    <t xml:space="preserve">VENTIQUATTR'ORE DI UNA DONNA SENSIBILE</t>
  </si>
  <si>
    <t xml:space="preserve">9788854509627</t>
  </si>
  <si>
    <t xml:space="preserve">9788854512702</t>
  </si>
  <si>
    <t xml:space="preserve">VIA D'USCITA</t>
  </si>
  <si>
    <t xml:space="preserve">9788854500754</t>
  </si>
  <si>
    <t xml:space="preserve">VIAGGIO IN INDIA IN GROPPA AL MIO ELEFANTE</t>
  </si>
  <si>
    <t xml:space="preserve">9788854505445</t>
  </si>
  <si>
    <t xml:space="preserve">9788854504059</t>
  </si>
  <si>
    <t xml:space="preserve">VITA BREVE DI UN GIOVANE GENTILUOMO</t>
  </si>
  <si>
    <t xml:space="preserve">9788854506565</t>
  </si>
  <si>
    <t xml:space="preserve">VITA DI PANTASILEA</t>
  </si>
  <si>
    <t xml:space="preserve">9788854502857</t>
  </si>
  <si>
    <t xml:space="preserve">VITA DURA</t>
  </si>
  <si>
    <t xml:space="preserve">9788854501522</t>
  </si>
  <si>
    <t xml:space="preserve">VITE STRAORDINARIE</t>
  </si>
  <si>
    <t xml:space="preserve">NEUMANN</t>
  </si>
  <si>
    <t xml:space="preserve">4002725987518</t>
  </si>
  <si>
    <t xml:space="preserve">AGENDA 12X17 CM EARTHLINE BEACH 2024</t>
  </si>
  <si>
    <t xml:space="preserve">4002725987556</t>
  </si>
  <si>
    <t xml:space="preserve">AGENDA 12X17 CM EARTHLINE BERRY 2024</t>
  </si>
  <si>
    <t xml:space="preserve">4002725987570</t>
  </si>
  <si>
    <t xml:space="preserve">AGENDA 12X17 CM EARTHLINE BLUE SPRUCE 2024</t>
  </si>
  <si>
    <t xml:space="preserve">4002725987532</t>
  </si>
  <si>
    <t xml:space="preserve">AGENDA 12X17 CM EARTHLINE TRANSLUCENT 2024</t>
  </si>
  <si>
    <t xml:space="preserve">4002725987594</t>
  </si>
  <si>
    <t xml:space="preserve">AGENDA 12X17 CM GLAMLINE BE KIND 2024</t>
  </si>
  <si>
    <t xml:space="preserve">4002725987600</t>
  </si>
  <si>
    <t xml:space="preserve">AGENDA 12X17 CM GLAMLINE TIME 2024</t>
  </si>
  <si>
    <t xml:space="preserve">4002725987495</t>
  </si>
  <si>
    <t xml:space="preserve">AGENDA 14,8X21 CM GLAMLINE BE KIND 2024</t>
  </si>
  <si>
    <t xml:space="preserve">4002725987501</t>
  </si>
  <si>
    <t xml:space="preserve">AGENDA 14,8X21 CM GLAMLINE TIME 2024</t>
  </si>
  <si>
    <t xml:space="preserve">4002725987631</t>
  </si>
  <si>
    <t xml:space="preserve">AGENDA 16X22 CM APRICOT 2024</t>
  </si>
  <si>
    <t xml:space="preserve">4002725987617</t>
  </si>
  <si>
    <t xml:space="preserve">AGENDA 16X22 CM BLACK 2024</t>
  </si>
  <si>
    <t xml:space="preserve">4002725987006</t>
  </si>
  <si>
    <t xml:space="preserve">AGENDA 16X22 CM CLAUDE MONET 2024</t>
  </si>
  <si>
    <t xml:space="preserve">4002725987648</t>
  </si>
  <si>
    <t xml:space="preserve">AGENDA 16X22 CM CRIMSON 2024</t>
  </si>
  <si>
    <t xml:space="preserve">4002725986993</t>
  </si>
  <si>
    <t xml:space="preserve">AGENDA 16X22 CM GUSTAV KLIMT 2024</t>
  </si>
  <si>
    <t xml:space="preserve">4002725987013</t>
  </si>
  <si>
    <t xml:space="preserve">AGENDA 16X22 CM HOKUSAI 2024</t>
  </si>
  <si>
    <t xml:space="preserve">4002725987624</t>
  </si>
  <si>
    <t xml:space="preserve">AGENDA 16X22 CM LAVENDER 2024</t>
  </si>
  <si>
    <t xml:space="preserve">4002725987020</t>
  </si>
  <si>
    <t xml:space="preserve">AGENDA 16X22 CM VINCENT VAN GOGH 2024</t>
  </si>
  <si>
    <t xml:space="preserve">4002725981530</t>
  </si>
  <si>
    <t xml:space="preserve">AGENDA 29,7X10,5 CM FLORAL 2024</t>
  </si>
  <si>
    <t xml:space="preserve">4002725981547</t>
  </si>
  <si>
    <t xml:space="preserve">AGENDA 29,7X10,5 CM HAPPY VIBES 2024</t>
  </si>
  <si>
    <t xml:space="preserve">4002725987525</t>
  </si>
  <si>
    <t xml:space="preserve">AGENDA 8X11,5 CM EARTHLINE BEACH 2024</t>
  </si>
  <si>
    <t xml:space="preserve">4002725987563</t>
  </si>
  <si>
    <t xml:space="preserve">AGENDA 8X11,5 CM EARTHLINE BERRY 2024</t>
  </si>
  <si>
    <t xml:space="preserve">4002725987587</t>
  </si>
  <si>
    <t xml:space="preserve">AGENDA 8X11,5 CM EARTHLINE BLUE SPRUCE 2024</t>
  </si>
  <si>
    <t xml:space="preserve">4002725987549</t>
  </si>
  <si>
    <t xml:space="preserve">AGENDA 8X11,5 CM EARTHLINE TRANSLUCENT 2024</t>
  </si>
  <si>
    <t xml:space="preserve">4002725987679</t>
  </si>
  <si>
    <t xml:space="preserve">AGENDA 9X14 CM APRICOT 2024</t>
  </si>
  <si>
    <t xml:space="preserve">4002725987655</t>
  </si>
  <si>
    <t xml:space="preserve">AGENDA 9X14 CM BLACK 2024</t>
  </si>
  <si>
    <t xml:space="preserve">4002725987686</t>
  </si>
  <si>
    <t xml:space="preserve">AGENDA 9X14 CM CRIMSON 2024</t>
  </si>
  <si>
    <t xml:space="preserve">4002725987662</t>
  </si>
  <si>
    <t xml:space="preserve">AGENDA 9X14 CM LAVENDER 2024</t>
  </si>
  <si>
    <t xml:space="preserve">4002725987204</t>
  </si>
  <si>
    <t xml:space="preserve">AGENDA DIARY 16,5X21,6 CM BEAUTIFUL PLANET 2024</t>
  </si>
  <si>
    <t xml:space="preserve">4002725987228</t>
  </si>
  <si>
    <t xml:space="preserve">AGENDA DIARY 16,5X21,6 CM CLAUDE MONET 2024</t>
  </si>
  <si>
    <t xml:space="preserve">4002725987280</t>
  </si>
  <si>
    <t xml:space="preserve">AGENDA DIARY 16,5X21,6 CM EDWARD HOPPER 2024</t>
  </si>
  <si>
    <t xml:space="preserve">4002725987273</t>
  </si>
  <si>
    <t xml:space="preserve">AGENDA DIARY 16,5X21,6 CM HOKUSAI 2024</t>
  </si>
  <si>
    <t xml:space="preserve">4002725987297</t>
  </si>
  <si>
    <t xml:space="preserve">AGENDA DIARY 16,5X21,6 CM IMPRESSIONISM 2024</t>
  </si>
  <si>
    <t xml:space="preserve">4002725987259</t>
  </si>
  <si>
    <t xml:space="preserve">AGENDA DIARY 16,5X21,6 CM JACK VETTRIANO 2024</t>
  </si>
  <si>
    <t xml:space="preserve">4002725987211</t>
  </si>
  <si>
    <t xml:space="preserve">AGENDA DIARY 16,5X21,6 CM JAMES RIZZI 2024</t>
  </si>
  <si>
    <t xml:space="preserve">4002725987242</t>
  </si>
  <si>
    <t xml:space="preserve">AGENDA DIARY 16,5X21,6 CM MARC CHAGALL 2024</t>
  </si>
  <si>
    <t xml:space="preserve">4002725987303</t>
  </si>
  <si>
    <t xml:space="preserve">AGENDA DIARY 16,5X21,6 CM NEW YORK 2024</t>
  </si>
  <si>
    <t xml:space="preserve">4002725987310</t>
  </si>
  <si>
    <t xml:space="preserve">AGENDA DIARY 16,5X21,6 CM PARIS 2024</t>
  </si>
  <si>
    <t xml:space="preserve">4002725987266</t>
  </si>
  <si>
    <t xml:space="preserve">AGENDA DIARY 16,5X21,6 CM TON SCHULTEN 2024</t>
  </si>
  <si>
    <t xml:space="preserve">4002725987235</t>
  </si>
  <si>
    <t xml:space="preserve">AGENDA DIARY 16,5X21,6 CM VINCENT VAN GOGH 2024</t>
  </si>
  <si>
    <t xml:space="preserve">4250809652146</t>
  </si>
  <si>
    <t xml:space="preserve">AGENDA DOODLE ART 2024</t>
  </si>
  <si>
    <t xml:space="preserve">4250809651927</t>
  </si>
  <si>
    <t xml:space="preserve">AGENDA FIORELLINI 2024</t>
  </si>
  <si>
    <t xml:space="preserve">4002725987181</t>
  </si>
  <si>
    <t xml:space="preserve">AGENDA MAGNETO 10X15 CM ANTIQUE MAPS 2024</t>
  </si>
  <si>
    <t xml:space="preserve">4002725987198</t>
  </si>
  <si>
    <t xml:space="preserve">AGENDA MAGNETO 10X15 CM ART DECO 2024</t>
  </si>
  <si>
    <t xml:space="preserve">4002725987143</t>
  </si>
  <si>
    <t xml:space="preserve">AGENDA MAGNETO 10X15 CM DAN BENNETT 2024</t>
  </si>
  <si>
    <t xml:space="preserve">4002725987150</t>
  </si>
  <si>
    <t xml:space="preserve">AGENDA MAGNETO 10X15 CM FLOWER FANTASY 2024</t>
  </si>
  <si>
    <t xml:space="preserve">4002725987136</t>
  </si>
  <si>
    <t xml:space="preserve">AGENDA MAGNETO 10X15 CM FLOWERS 2024</t>
  </si>
  <si>
    <t xml:space="preserve">4002725987174</t>
  </si>
  <si>
    <t xml:space="preserve">AGENDA MAGNETO 10X15 CM JAPANESE PAPERS 2024</t>
  </si>
  <si>
    <t xml:space="preserve">4002725987129</t>
  </si>
  <si>
    <t xml:space="preserve">AGENDA MAGNETO 10X15 CM THE LITTLE PRINCE 2024</t>
  </si>
  <si>
    <t xml:space="preserve">4002725987167</t>
  </si>
  <si>
    <t xml:space="preserve">AGENDA MAGNETO 10X15 CM WATERCOLOURS 2024</t>
  </si>
  <si>
    <t xml:space="preserve">4002725987099</t>
  </si>
  <si>
    <t xml:space="preserve">AGENDA MAGNETO 16X22 CM ANTIQUE MAPS 2024</t>
  </si>
  <si>
    <t xml:space="preserve">4002725987037</t>
  </si>
  <si>
    <t xml:space="preserve">AGENDA MAGNETO 16X22 CM ART DECO 2024</t>
  </si>
  <si>
    <t xml:space="preserve">4002725987105</t>
  </si>
  <si>
    <t xml:space="preserve">AGENDA MAGNETO 16X22 CM BIRDS 2024</t>
  </si>
  <si>
    <t xml:space="preserve">4002725987051</t>
  </si>
  <si>
    <t xml:space="preserve">AGENDA MAGNETO 16X22 CM DAN BENNETT 2024</t>
  </si>
  <si>
    <t xml:space="preserve">4002725987075</t>
  </si>
  <si>
    <t xml:space="preserve">AGENDA MAGNETO 16X22 CM FLOWER FANTASY 2024</t>
  </si>
  <si>
    <t xml:space="preserve">4002725987068</t>
  </si>
  <si>
    <t xml:space="preserve">AGENDA MAGNETO 16X22 CM FLOWERS 2024</t>
  </si>
  <si>
    <t xml:space="preserve">4002725987082</t>
  </si>
  <si>
    <t xml:space="preserve">AGENDA MAGNETO 16X22 CM JAPANESE PAPERS 2024</t>
  </si>
  <si>
    <t xml:space="preserve">4002725987112</t>
  </si>
  <si>
    <t xml:space="preserve">AGENDA MAGNETO 16X22 CM JUNGLE 2024</t>
  </si>
  <si>
    <t xml:space="preserve">4002725987044</t>
  </si>
  <si>
    <t xml:space="preserve">AGENDA MAGNETO 16X22 CM THE LITTLE PRINCE 2024</t>
  </si>
  <si>
    <t xml:space="preserve">4002725987327</t>
  </si>
  <si>
    <t xml:space="preserve">AGENDA MAGNETO 16X22 CM WATERCOLOURS 2024</t>
  </si>
  <si>
    <t xml:space="preserve">4002725986894</t>
  </si>
  <si>
    <t xml:space="preserve">CALENDARIO 30X30 CM ENGLISH COUNTRY GARDENS 2024</t>
  </si>
  <si>
    <t xml:space="preserve">4002725986863</t>
  </si>
  <si>
    <t xml:space="preserve">CALENDARIO 30X30 CM TOILETS AROUND THE WORLD 2024</t>
  </si>
  <si>
    <t xml:space="preserve">4002725986900</t>
  </si>
  <si>
    <t xml:space="preserve">CALENDARIO DA MURO 30X30 CM A CATS LIFE 2024</t>
  </si>
  <si>
    <t xml:space="preserve">4002725986924</t>
  </si>
  <si>
    <t xml:space="preserve">CALENDARIO DA MURO 30X30 CM A DOGS LIFE 2024</t>
  </si>
  <si>
    <t xml:space="preserve">4002725986825</t>
  </si>
  <si>
    <t xml:space="preserve">CALENDARIO DA MURO 30X30 CM BAUHAUS 2024</t>
  </si>
  <si>
    <t xml:space="preserve">4002725986986</t>
  </si>
  <si>
    <t xml:space="preserve">CALENDARIO DA MURO 30X30 CM BUNNY SUICIDES 2024</t>
  </si>
  <si>
    <t xml:space="preserve">4002725986870</t>
  </si>
  <si>
    <t xml:space="preserve">CALENDARIO DA MURO 30X30 CM CATS AROUND THE WORLD 2024</t>
  </si>
  <si>
    <t xml:space="preserve">4002725986511</t>
  </si>
  <si>
    <t xml:space="preserve">CALENDARIO DA MURO 30X30 CM CLAUDE MONET 2024</t>
  </si>
  <si>
    <t xml:space="preserve">4002725986443</t>
  </si>
  <si>
    <t xml:space="preserve">CALENDARIO DA MURO 30X30 CM DALI 2024</t>
  </si>
  <si>
    <t xml:space="preserve">4002725986481</t>
  </si>
  <si>
    <t xml:space="preserve">CALENDARIO DA MURO 30X30 CM EDWARD HOPPER 2024</t>
  </si>
  <si>
    <t xml:space="preserve">4002725981493</t>
  </si>
  <si>
    <t xml:space="preserve">CALENDARIO DA MURO 30X30 CM FLORAL 2024</t>
  </si>
  <si>
    <t xml:space="preserve">4002725981509</t>
  </si>
  <si>
    <t xml:space="preserve">CALENDARIO DA MURO 30X30 CM GREEN VIBES 2024</t>
  </si>
  <si>
    <t xml:space="preserve">4002725986535</t>
  </si>
  <si>
    <t xml:space="preserve">CALENDARIO DA MURO 30X30 CM GUSTAV KLIMT 2024</t>
  </si>
  <si>
    <t xml:space="preserve">4002725981516</t>
  </si>
  <si>
    <t xml:space="preserve">CALENDARIO DA MURO 30X30 CM HAPPY VIBES 2024</t>
  </si>
  <si>
    <t xml:space="preserve">4002725986764</t>
  </si>
  <si>
    <t xml:space="preserve">CALENDARIO DA MURO 30X30 CM HENRI MATISSE 2024</t>
  </si>
  <si>
    <t xml:space="preserve">4002725986566</t>
  </si>
  <si>
    <t xml:space="preserve">CALENDARIO DA MURO 30X30 CM HIROSHIGE 2024</t>
  </si>
  <si>
    <t xml:space="preserve">4002725986559</t>
  </si>
  <si>
    <t xml:space="preserve">CALENDARIO DA MURO 30X30 CM HOKUSAI 2024</t>
  </si>
  <si>
    <t xml:space="preserve">4002725986474</t>
  </si>
  <si>
    <t xml:space="preserve">CALENDARIO DA MURO 30X30 CM IMPRESSIONISM 2024</t>
  </si>
  <si>
    <t xml:space="preserve">4002725986801</t>
  </si>
  <si>
    <t xml:space="preserve">CALENDARIO DA MURO 30X30 CM JACK VETTRIANO 2024</t>
  </si>
  <si>
    <t xml:space="preserve">4002725986504</t>
  </si>
  <si>
    <t xml:space="preserve">CALENDARIO DA MURO 30X30 CM JAMES RIZZI 2024</t>
  </si>
  <si>
    <t xml:space="preserve">4002725986887</t>
  </si>
  <si>
    <t xml:space="preserve">CALENDARIO DA MURO 30X30 CM JAPAN 2024</t>
  </si>
  <si>
    <t xml:space="preserve">4002725981523</t>
  </si>
  <si>
    <t xml:space="preserve">CALENDARIO DA MURO 30X30 CM JUNGLE 2024</t>
  </si>
  <si>
    <t xml:space="preserve">4002725986450</t>
  </si>
  <si>
    <t xml:space="preserve">CALENDARIO DA MURO 30X30 CM KANDINSKY 2024</t>
  </si>
  <si>
    <t xml:space="preserve">4002725986948</t>
  </si>
  <si>
    <t xml:space="preserve">CALENDARIO DA MURO 30X30 CM LONDON CALLING 2024</t>
  </si>
  <si>
    <t xml:space="preserve">4002725986467</t>
  </si>
  <si>
    <t xml:space="preserve">CALENDARIO DA MURO 30X30 CM MARC CHAGALL 2024</t>
  </si>
  <si>
    <t xml:space="preserve">4002725986818</t>
  </si>
  <si>
    <t xml:space="preserve">CALENDARIO DA MURO 30X30 CM MARK ROTHKO 2024</t>
  </si>
  <si>
    <t xml:space="preserve">4002725986832</t>
  </si>
  <si>
    <t xml:space="preserve">CALENDARIO DA MURO 30X30 CM MODERN SURREALISM 2024</t>
  </si>
  <si>
    <t xml:space="preserve">4002725986542</t>
  </si>
  <si>
    <t xml:space="preserve">CALENDARIO DA MURO 30X30 CM MUCHA 2024</t>
  </si>
  <si>
    <t xml:space="preserve">4002725986788</t>
  </si>
  <si>
    <t xml:space="preserve">CALENDARIO DA MURO 30X30 CM PAUL CEZANNE 2024</t>
  </si>
  <si>
    <t xml:space="preserve">4002725986795</t>
  </si>
  <si>
    <t xml:space="preserve">CALENDARIO DA MURO 30X30 CM PAUL KLEE 2024</t>
  </si>
  <si>
    <t xml:space="preserve">4002725986771</t>
  </si>
  <si>
    <t xml:space="preserve">CALENDARIO DA MURO 30X30 CM PICASSO 2024</t>
  </si>
  <si>
    <t xml:space="preserve">4002725986573</t>
  </si>
  <si>
    <t xml:space="preserve">CALENDARIO DA MURO 30X30 CM THE LITTLE PRINCE 2024</t>
  </si>
  <si>
    <t xml:space="preserve">4002725986528</t>
  </si>
  <si>
    <t xml:space="preserve">CALENDARIO DA MURO 30X30 CM TON SCHULTEN 2024</t>
  </si>
  <si>
    <t xml:space="preserve">4002725986498</t>
  </si>
  <si>
    <t xml:space="preserve">CALENDARIO DA MURO 30X30 CM VINCENT VAN GOGH 2024</t>
  </si>
  <si>
    <t xml:space="preserve">4002725986627</t>
  </si>
  <si>
    <t xml:space="preserve">CALENDARIO DA MURO 30X70 CM BEAUTIFUL HORSES 2024</t>
  </si>
  <si>
    <t xml:space="preserve">4002725986634</t>
  </si>
  <si>
    <t xml:space="preserve">CALENDARIO DA MURO 30X70 CM BEAUTIFUL PLANET 2024</t>
  </si>
  <si>
    <t xml:space="preserve">4250809652283</t>
  </si>
  <si>
    <t xml:space="preserve">CALENDARIO DA MURO 34X98 CM GARDENS 2024</t>
  </si>
  <si>
    <t xml:space="preserve">4250809652252</t>
  </si>
  <si>
    <t xml:space="preserve">CALENDARIO DA MURO 34X98 CM LIGHTHOUSES 2024</t>
  </si>
  <si>
    <t xml:space="preserve">4250809652245</t>
  </si>
  <si>
    <t xml:space="preserve">CALENDARIO DA MURO 34X98 CM NEW YORK 2024</t>
  </si>
  <si>
    <t xml:space="preserve">4250809652276</t>
  </si>
  <si>
    <t xml:space="preserve">CALENDARIO DA MURO 34X98 CM TREES 2024</t>
  </si>
  <si>
    <t xml:space="preserve">4250809652269</t>
  </si>
  <si>
    <t xml:space="preserve">CALENDARIO DA MURO 34X98 CM WATERFALLS 2024</t>
  </si>
  <si>
    <t xml:space="preserve">4002725986726</t>
  </si>
  <si>
    <t xml:space="preserve">CALENDARIO DA MURO 42X29,7 CM GARDENS 2024</t>
  </si>
  <si>
    <t xml:space="preserve">4002725986740</t>
  </si>
  <si>
    <t xml:space="preserve">CALENDARIO DA MURO 42X29,7 CM HARLEYS 2024</t>
  </si>
  <si>
    <t xml:space="preserve">4002725986702</t>
  </si>
  <si>
    <t xml:space="preserve">CALENDARIO DA MURO 42X29,7 CM MAGICAL FORESTS 2024</t>
  </si>
  <si>
    <t xml:space="preserve">4002725986719</t>
  </si>
  <si>
    <t xml:space="preserve">CALENDARIO DA MURO 42X29,7 CM ROMANTIC TRAILS 2024</t>
  </si>
  <si>
    <t xml:space="preserve">4002725986597</t>
  </si>
  <si>
    <t xml:space="preserve">CALENDARIO DA MURO 42X29,7 CM SPORTS CARS 2024</t>
  </si>
  <si>
    <t xml:space="preserve">4002725986733</t>
  </si>
  <si>
    <t xml:space="preserve">CALENDARIO DA MURO 42X29,7 CM STEAM ENGINES 2024</t>
  </si>
  <si>
    <t xml:space="preserve">4250809651019</t>
  </si>
  <si>
    <t xml:space="preserve">CALENDARIO DA MURO 45X48 CM BIBLIOTHEKEN 2024</t>
  </si>
  <si>
    <t xml:space="preserve">4002725986641</t>
  </si>
  <si>
    <t xml:space="preserve">CALENDARIO DA MURO 45X48 CM BOUQUETS 2024</t>
  </si>
  <si>
    <t xml:space="preserve">4250809651026</t>
  </si>
  <si>
    <t xml:space="preserve">CALENDARIO DA MURO 45X48 CM CASPAR DAVID FRIEDRICH 2024</t>
  </si>
  <si>
    <t xml:space="preserve">4250809652092</t>
  </si>
  <si>
    <t xml:space="preserve">CALENDARIO DA MURO 45X48 CM JACK VETTRIANO 2024</t>
  </si>
  <si>
    <t xml:space="preserve">4250809650975</t>
  </si>
  <si>
    <t xml:space="preserve">CALENDARIO DA MURO 48X64 CM CLAUDE MONET 2024</t>
  </si>
  <si>
    <t xml:space="preserve">4250809650937</t>
  </si>
  <si>
    <t xml:space="preserve">CALENDARIO DA MURO 48X64 CM EDWARD HOPPER 2024</t>
  </si>
  <si>
    <t xml:space="preserve">4250809650999</t>
  </si>
  <si>
    <t xml:space="preserve">CALENDARIO DA MURO 48X64 CM GUSTAV KLIMT 2024</t>
  </si>
  <si>
    <t xml:space="preserve">4250809650920</t>
  </si>
  <si>
    <t xml:space="preserve">CALENDARIO DA MURO 48X64 CM JAMES RIZZI 2024</t>
  </si>
  <si>
    <t xml:space="preserve">4250809650944</t>
  </si>
  <si>
    <t xml:space="preserve">CALENDARIO DA MURO 48X64 CM MARK ROTHKO 2024</t>
  </si>
  <si>
    <t xml:space="preserve">4250809650982</t>
  </si>
  <si>
    <t xml:space="preserve">CALENDARIO DA MURO 48X64 CM MUCHA 2024</t>
  </si>
  <si>
    <t xml:space="preserve">4250809652238</t>
  </si>
  <si>
    <t xml:space="preserve">CALENDARIO DA MURO 48X64 CM NEW YORK 2024</t>
  </si>
  <si>
    <t xml:space="preserve">4250809650968</t>
  </si>
  <si>
    <t xml:space="preserve">CALENDARIO DA MURO 48X64 CM PAUL KLEE 2024</t>
  </si>
  <si>
    <t xml:space="preserve">4250809650951</t>
  </si>
  <si>
    <t xml:space="preserve">CALENDARIO DA MURO 48X64 CM TON SCHULTEN 2024</t>
  </si>
  <si>
    <t xml:space="preserve">4250809651002</t>
  </si>
  <si>
    <t xml:space="preserve">CALENDARIO DA MURO 60X50 CM NAMIBIA 2024</t>
  </si>
  <si>
    <t xml:space="preserve">4251734300577</t>
  </si>
  <si>
    <t xml:space="preserve">CALENDARIO DA MURO 60X50 CM OUTDOOR 2024</t>
  </si>
  <si>
    <t xml:space="preserve">4002725986757</t>
  </si>
  <si>
    <t xml:space="preserve">CALENDARIO LEGENDARY CLASSIC &amp; MUSCLE CARS 2024</t>
  </si>
  <si>
    <t xml:space="preserve">4251732340537</t>
  </si>
  <si>
    <t xml:space="preserve">CF 20 AGENDE MIDI PER CENTRO LIBRI</t>
  </si>
  <si>
    <t xml:space="preserve">4251732340544</t>
  </si>
  <si>
    <t xml:space="preserve">CF 24 DIARY ART PER CENTRO LIBRI BR</t>
  </si>
  <si>
    <t xml:space="preserve">4251732340513</t>
  </si>
  <si>
    <t xml:space="preserve">CF 6 CALENDARI PER CENTRO LIBRI</t>
  </si>
  <si>
    <t xml:space="preserve">4002725981424</t>
  </si>
  <si>
    <t xml:space="preserve">FAMILY PLANNER 22X45 CM FLORAL 2024</t>
  </si>
  <si>
    <t xml:space="preserve">4002725981431</t>
  </si>
  <si>
    <t xml:space="preserve">FAMILY PLANNER 22X45 CM GREEN VIBES 2024</t>
  </si>
  <si>
    <t xml:space="preserve">4002725981448</t>
  </si>
  <si>
    <t xml:space="preserve">FAMILY PLANNER 22X45 CM HAPPY VIBES 2024</t>
  </si>
  <si>
    <t xml:space="preserve">4002725981455</t>
  </si>
  <si>
    <t xml:space="preserve">FAMILY PLANNER 22X45 CM JUNGLE 2024</t>
  </si>
  <si>
    <t xml:space="preserve">4002725981462</t>
  </si>
  <si>
    <t xml:space="preserve">FAMILY PLANNER 22X45 CM PASTELL 2024</t>
  </si>
  <si>
    <t xml:space="preserve">4002725981486</t>
  </si>
  <si>
    <t xml:space="preserve">FAMILY PLANNER 22X45 CM TURNOWSKY 2024</t>
  </si>
  <si>
    <t xml:space="preserve">4002725981554</t>
  </si>
  <si>
    <t xml:space="preserve">GREENLINE DIARY 10X15 CM FLORAL 2024</t>
  </si>
  <si>
    <t xml:space="preserve">4002725981561</t>
  </si>
  <si>
    <t xml:space="preserve">GREENLINE DIARY 10X15 CM GREEN VIBES 2024</t>
  </si>
  <si>
    <t xml:space="preserve">4002725981578</t>
  </si>
  <si>
    <t xml:space="preserve">GREENLINE DIARY 10X15 CM HAPPY VIBES 2024</t>
  </si>
  <si>
    <t xml:space="preserve">4002725981585</t>
  </si>
  <si>
    <t xml:space="preserve">GREENLINE DIARY 10X15 CM JUNGLE 2024</t>
  </si>
  <si>
    <t xml:space="preserve">4002725981592</t>
  </si>
  <si>
    <t xml:space="preserve">GREENLINE DIARY 16X22 CM FLORAL 2024</t>
  </si>
  <si>
    <t xml:space="preserve">4002725981608</t>
  </si>
  <si>
    <t xml:space="preserve">GREENLINE DIARY 16X22 CM GREEN VIBES 2024</t>
  </si>
  <si>
    <t xml:space="preserve">4002725981615</t>
  </si>
  <si>
    <t xml:space="preserve">GREENLINE DIARY 16X22 CM HAPPY VIBES 2024</t>
  </si>
  <si>
    <t xml:space="preserve">4002725981622</t>
  </si>
  <si>
    <t xml:space="preserve">GREENLINE DIARY 16X22 CM JUNGLE 2024</t>
  </si>
  <si>
    <t xml:space="preserve">NEWTON &amp; COMPTON</t>
  </si>
  <si>
    <t xml:space="preserve">9788822717078</t>
  </si>
  <si>
    <t xml:space="preserve">AMORE HA TUOI OCCHI-AMORE HA TUO SORRISO-VORREI AVERTI</t>
  </si>
  <si>
    <t xml:space="preserve">9788822716378</t>
  </si>
  <si>
    <t xml:space="preserve">CHIEDIMI QUELLO CHE VUOI</t>
  </si>
  <si>
    <t xml:space="preserve">9788854161979</t>
  </si>
  <si>
    <t xml:space="preserve">I LOVE NEW YORK 2013</t>
  </si>
  <si>
    <t xml:space="preserve">9788854193772</t>
  </si>
  <si>
    <t xml:space="preserve">I LOVE TRILOGY</t>
  </si>
  <si>
    <t xml:space="preserve">9788822707666</t>
  </si>
  <si>
    <t xml:space="preserve">IL MIO SBAGLIO PIU' GRANDE</t>
  </si>
  <si>
    <t xml:space="preserve">9788822706447</t>
  </si>
  <si>
    <t xml:space="preserve">INSIEME SIAMO PERFETTI</t>
  </si>
  <si>
    <t xml:space="preserve">9788822768636</t>
  </si>
  <si>
    <t xml:space="preserve">IO TI PROTEGGERO. CREDENCE</t>
  </si>
  <si>
    <t xml:space="preserve">9788822715869</t>
  </si>
  <si>
    <t xml:space="preserve">LA GRANDE STORIA DELLA PRIMA GUERRA MONDIALE</t>
  </si>
  <si>
    <t xml:space="preserve">9788822770233</t>
  </si>
  <si>
    <t xml:space="preserve">LA MERAVIGLIA DI ESSERE SIMILI</t>
  </si>
  <si>
    <t xml:space="preserve">9788854197138</t>
  </si>
  <si>
    <t xml:space="preserve">L'AMORE E' UNO SBAGLIO STRAORDINARIO</t>
  </si>
  <si>
    <t xml:space="preserve">9788822740885</t>
  </si>
  <si>
    <t xml:space="preserve">LE GRANDI BATTAGLIE DELL'ANTICA GRECIA</t>
  </si>
  <si>
    <t xml:space="preserve">9788822765192</t>
  </si>
  <si>
    <t xml:space="preserve">LE GRANDI BATTAGLIE DI ROMA ANTICA</t>
  </si>
  <si>
    <t xml:space="preserve">9788854194199</t>
  </si>
  <si>
    <t xml:space="preserve">LIBRI ANTISTRESS DA COLORARE PARADISI ESOTICI</t>
  </si>
  <si>
    <t xml:space="preserve">9788822732095</t>
  </si>
  <si>
    <t xml:space="preserve">L'IMPERO LA SPADA E L'ONORE</t>
  </si>
  <si>
    <t xml:space="preserve">9788822769503</t>
  </si>
  <si>
    <t xml:space="preserve">L'INCREDIBILE STORIA DI ROMA ANTICA</t>
  </si>
  <si>
    <t xml:space="preserve">9788822722027</t>
  </si>
  <si>
    <t xml:space="preserve">NON BASTA DIRMI TI AMO</t>
  </si>
  <si>
    <t xml:space="preserve">9788854186729</t>
  </si>
  <si>
    <t xml:space="preserve">NON RIESCO A DIMENTICARTI</t>
  </si>
  <si>
    <t xml:space="preserve">9788854193918</t>
  </si>
  <si>
    <t xml:space="preserve">ODIAMI COME IO TI AMO</t>
  </si>
  <si>
    <t xml:space="preserve">9788822713988</t>
  </si>
  <si>
    <t xml:space="preserve">SEI L'ARIA CHE RESPIRO - LA DOLCEZZA PUO' FAR MALE</t>
  </si>
  <si>
    <t xml:space="preserve">NORD SUD VERLAG AG.</t>
  </si>
  <si>
    <t xml:space="preserve">9788893081467</t>
  </si>
  <si>
    <t xml:space="preserve">SPONGEBOB - SALVIAMO GARY!</t>
  </si>
  <si>
    <t xml:space="preserve">9788893081450</t>
  </si>
  <si>
    <t xml:space="preserve">SPONGEBOB AMICI DEL MARE</t>
  </si>
  <si>
    <t xml:space="preserve">9788893081443</t>
  </si>
  <si>
    <t xml:space="preserve">SPONGEBOB BENVENUTO A BIKINI BOTTOM</t>
  </si>
  <si>
    <t xml:space="preserve">9788893081481</t>
  </si>
  <si>
    <t xml:space="preserve">SPONGEBOB IL LIBRO PUZZLE</t>
  </si>
  <si>
    <t xml:space="preserve">9788893081474</t>
  </si>
  <si>
    <t xml:space="preserve">SPONGEBOB VA DAL DOTTORE</t>
  </si>
  <si>
    <t xml:space="preserve">PASSIONE SCRITTORE</t>
  </si>
  <si>
    <t xml:space="preserve">9788833776224</t>
  </si>
  <si>
    <t xml:space="preserve">L INFLUENZA DI GIOVE</t>
  </si>
  <si>
    <t xml:space="preserve">9788833777306</t>
  </si>
  <si>
    <t xml:space="preserve">PAPA VECCHIO FA BUON BRODO</t>
  </si>
  <si>
    <t xml:space="preserve">RAFFAELLO CORTINA ED</t>
  </si>
  <si>
    <t xml:space="preserve">9788860309945</t>
  </si>
  <si>
    <t xml:space="preserve">ANTROPOLOGIA CULTURALE. I TEMI FONDAMENTALI</t>
  </si>
  <si>
    <t xml:space="preserve">9788860302243</t>
  </si>
  <si>
    <t xml:space="preserve">DALLA NASCITA AI CINQUE ANNI. LE TAPPE FONDAMENTALI DEL</t>
  </si>
  <si>
    <t xml:space="preserve">RICCA EDITORE</t>
  </si>
  <si>
    <t xml:space="preserve">9788866940586</t>
  </si>
  <si>
    <t xml:space="preserve">IL FALCO PELLEGRINO</t>
  </si>
  <si>
    <t xml:space="preserve">RUBBETTINO</t>
  </si>
  <si>
    <t xml:space="preserve">9788849828535</t>
  </si>
  <si>
    <t xml:space="preserve">ANATOMIA DELLE BRIGATE ROSSE</t>
  </si>
  <si>
    <t xml:space="preserve">9788849841862</t>
  </si>
  <si>
    <t xml:space="preserve">CENTO PASSI ANCORA. PEPPINO IMPASTATO, I COMPAGNI, FELI</t>
  </si>
  <si>
    <t xml:space="preserve">SAGGIATORE TASCABILI</t>
  </si>
  <si>
    <t xml:space="preserve">9788856503647</t>
  </si>
  <si>
    <t xml:space="preserve">MILLENNIUM</t>
  </si>
  <si>
    <t xml:space="preserve">SALANI EDITORE S.P.A</t>
  </si>
  <si>
    <t xml:space="preserve">9788869181863</t>
  </si>
  <si>
    <t xml:space="preserve">BREVE STORIA DELLA NUOVA SCIENZA</t>
  </si>
  <si>
    <t xml:space="preserve">9788867157785</t>
  </si>
  <si>
    <t xml:space="preserve">POCHI SPICCI PER STUART</t>
  </si>
  <si>
    <t xml:space="preserve">9788884516428</t>
  </si>
  <si>
    <t xml:space="preserve">TAREPANDA</t>
  </si>
  <si>
    <t xml:space="preserve">SKIRA EDITORE</t>
  </si>
  <si>
    <t xml:space="preserve">9788857203331</t>
  </si>
  <si>
    <t xml:space="preserve">101 INTER! LE GRANDI EMOZIONI NERAZZURRE DAL CENTENARIO</t>
  </si>
  <si>
    <t xml:space="preserve">9788857219851</t>
  </si>
  <si>
    <t xml:space="preserve">ALBERT SPEER E MARCELLO PIACENTINI</t>
  </si>
  <si>
    <t xml:space="preserve">9788857220031</t>
  </si>
  <si>
    <t xml:space="preserve">ALBERTO BURRI</t>
  </si>
  <si>
    <t xml:space="preserve">9788857237299</t>
  </si>
  <si>
    <t xml:space="preserve">ANDY WARHOL DA NEW YORK ALLE STELLINE</t>
  </si>
  <si>
    <t xml:space="preserve">9788857242903</t>
  </si>
  <si>
    <t xml:space="preserve">ANTONIO MARASCO. FUTURISTA INDIPENDENTE</t>
  </si>
  <si>
    <t xml:space="preserve">9788857207377</t>
  </si>
  <si>
    <t xml:space="preserve">ARCHITETTURA PER UN TERRITORIO SOSTENIBILE</t>
  </si>
  <si>
    <t xml:space="preserve">9788857238944</t>
  </si>
  <si>
    <t xml:space="preserve">ARTISTI IN GALERA</t>
  </si>
  <si>
    <t xml:space="preserve">9788857211480</t>
  </si>
  <si>
    <t xml:space="preserve">ATLANTE DEI PAESAGGI RICICLATI</t>
  </si>
  <si>
    <t xml:space="preserve">9788857241340</t>
  </si>
  <si>
    <t xml:space="preserve">BACON FREUD. LA SCUOLA DI LONDRA</t>
  </si>
  <si>
    <t xml:space="preserve">9788857225982</t>
  </si>
  <si>
    <t xml:space="preserve">BASILICO</t>
  </si>
  <si>
    <t xml:space="preserve">9788857241869</t>
  </si>
  <si>
    <t xml:space="preserve">BOTERO</t>
  </si>
  <si>
    <t xml:space="preserve">9788857233826</t>
  </si>
  <si>
    <t xml:space="preserve">BRUNO ROVESTI. PITTORE CONTADINO CELEBRE EUROPEO</t>
  </si>
  <si>
    <t xml:space="preserve">9788857242521</t>
  </si>
  <si>
    <t xml:space="preserve">CANOVA THORVALDSEN. LA NASCITA DELLA SCULTURA MODERNA</t>
  </si>
  <si>
    <t xml:space="preserve">9788857240725</t>
  </si>
  <si>
    <t xml:space="preserve">CARAVAGGIO SAN GIROLAMO</t>
  </si>
  <si>
    <t xml:space="preserve">9788857242750</t>
  </si>
  <si>
    <t xml:space="preserve">CHAGALL. SOGNO E MAGIA</t>
  </si>
  <si>
    <t xml:space="preserve">9788857242729</t>
  </si>
  <si>
    <t xml:space="preserve">DA IMPRESSIONISTI A PICASSO. CAPOLAVORI JOHANNESBURG</t>
  </si>
  <si>
    <t xml:space="preserve">9788876240058</t>
  </si>
  <si>
    <t xml:space="preserve">DA RAFFAELLO ALLA RIVOLUZIONE</t>
  </si>
  <si>
    <t xml:space="preserve">9788876249013</t>
  </si>
  <si>
    <t xml:space="preserve">DIALOGHI D'ARTISTA. INCONTRI CON L'ARTE CONTEMPORANEA</t>
  </si>
  <si>
    <t xml:space="preserve">9788857233109</t>
  </si>
  <si>
    <t xml:space="preserve">DOMENICO SPINOSA. UNA VITA PER L'ARTE 1916-2007</t>
  </si>
  <si>
    <t xml:space="preserve">9788857238814</t>
  </si>
  <si>
    <t xml:space="preserve">DUCHAMP</t>
  </si>
  <si>
    <t xml:space="preserve">9788857239163</t>
  </si>
  <si>
    <t xml:space="preserve">DYLAN / SCHATZBERG</t>
  </si>
  <si>
    <t xml:space="preserve">9788857233888</t>
  </si>
  <si>
    <t xml:space="preserve">ED ATKINS</t>
  </si>
  <si>
    <t xml:space="preserve">9788857241357</t>
  </si>
  <si>
    <t xml:space="preserve">EFFETTO ARAKI</t>
  </si>
  <si>
    <t xml:space="preserve">9788857230863</t>
  </si>
  <si>
    <t xml:space="preserve">EGITTO</t>
  </si>
  <si>
    <t xml:space="preserve">9788881185108</t>
  </si>
  <si>
    <t xml:space="preserve">ELEMENTI DI ARCHITETTURA</t>
  </si>
  <si>
    <t xml:space="preserve">9788857239187</t>
  </si>
  <si>
    <t xml:space="preserve">ETERNAL CITY. ROMA  NELLA COLLEZIONE FOTOGRAFICA RIBA</t>
  </si>
  <si>
    <t xml:space="preserve">9788857230122</t>
  </si>
  <si>
    <t xml:space="preserve">ETTORE DE CONCILIIS. IL MURALE DELLA PAC</t>
  </si>
  <si>
    <t xml:space="preserve">9788857240114</t>
  </si>
  <si>
    <t xml:space="preserve">EX AFRICA. STORIE E IDENTITA' DI UN'ARTE UNIVERSALE</t>
  </si>
  <si>
    <t xml:space="preserve">9788881188826</t>
  </si>
  <si>
    <t xml:space="preserve">FATTORI</t>
  </si>
  <si>
    <t xml:space="preserve">9788857234359</t>
  </si>
  <si>
    <t xml:space="preserve">FONDAZIONE BUCCELLATI. UN SECOLO DI ARTE ORAFA</t>
  </si>
  <si>
    <t xml:space="preserve">9788857237664</t>
  </si>
  <si>
    <t xml:space="preserve">FRANCESCO CLEMENTE. THE WALL. RAVELLO 2017</t>
  </si>
  <si>
    <t xml:space="preserve">9788857243801</t>
  </si>
  <si>
    <t xml:space="preserve">FRANCESCO GENNARI</t>
  </si>
  <si>
    <t xml:space="preserve">9788857234663</t>
  </si>
  <si>
    <t xml:space="preserve">FRANCESCO SOMAINI. SCULTORE CITTA.NY.1967-1976</t>
  </si>
  <si>
    <t xml:space="preserve">9788857242224</t>
  </si>
  <si>
    <t xml:space="preserve">GE 19 BOILING PROJECTS</t>
  </si>
  <si>
    <t xml:space="preserve">9788857244495</t>
  </si>
  <si>
    <t xml:space="preserve">GIAMBATTISTA TIEPOLO VENEZIA MILANO DRESDA MADRID</t>
  </si>
  <si>
    <t xml:space="preserve">9788857238753</t>
  </si>
  <si>
    <t xml:space="preserve">GIAN CAROZZI</t>
  </si>
  <si>
    <t xml:space="preserve">9788857236520</t>
  </si>
  <si>
    <t xml:space="preserve">GIANMARIA BUCCELLATI. CAPOLAVORI DI ARTE ORAFA</t>
  </si>
  <si>
    <t xml:space="preserve">9788857237671</t>
  </si>
  <si>
    <t xml:space="preserve">GILBERTO ZORIO</t>
  </si>
  <si>
    <t xml:space="preserve">9788857230436</t>
  </si>
  <si>
    <t xml:space="preserve">GILLO DORFLES. ESSERE NEL TEMPO</t>
  </si>
  <si>
    <t xml:space="preserve">9788857244709</t>
  </si>
  <si>
    <t xml:space="preserve">GIORGIO DE CHIRICO E LA PITTURA METAFISICA</t>
  </si>
  <si>
    <t xml:space="preserve">9788861300194</t>
  </si>
  <si>
    <t xml:space="preserve">GRAZIA TODERI</t>
  </si>
  <si>
    <t xml:space="preserve">9788857241333</t>
  </si>
  <si>
    <t xml:space="preserve">GUGGENHEIM LA COLLEZIONE THANNHAUSER</t>
  </si>
  <si>
    <t xml:space="preserve">9788857241890</t>
  </si>
  <si>
    <t xml:space="preserve">HOKUSAI, HIROSHIGE, UTAMARO. CAPOLAVORI ARTE GIAPPONESE</t>
  </si>
  <si>
    <t xml:space="preserve">9788857239347</t>
  </si>
  <si>
    <t xml:space="preserve">I DE FILIPPO. IL MESTIERE IN SCENA</t>
  </si>
  <si>
    <t xml:space="preserve">9788857242507</t>
  </si>
  <si>
    <t xml:space="preserve">IL CENACOLO DI LEONARDO PER IL RE FRANCESCO I</t>
  </si>
  <si>
    <t xml:space="preserve">9788861303140</t>
  </si>
  <si>
    <t xml:space="preserve">IL DISEGNO TRA VISIONE E PROGETTO</t>
  </si>
  <si>
    <t xml:space="preserve">9788857212159</t>
  </si>
  <si>
    <t xml:space="preserve">INDISCRETO FASCINO DEL DESIGN. BREVE STORIA DEL DESIGN</t>
  </si>
  <si>
    <t xml:space="preserve">9788857238272</t>
  </si>
  <si>
    <t xml:space="preserve">INTER 110</t>
  </si>
  <si>
    <t xml:space="preserve">9788881188475</t>
  </si>
  <si>
    <t xml:space="preserve">INTER CAMPUS</t>
  </si>
  <si>
    <t xml:space="preserve">9788857240039</t>
  </si>
  <si>
    <t xml:space="preserve">IO NON MI VOLTO. 101 RITRATTI CONTRO VIOLENZA SU DONNE</t>
  </si>
  <si>
    <t xml:space="preserve">9788857215983</t>
  </si>
  <si>
    <t xml:space="preserve">ITALIAN PORTRAITS</t>
  </si>
  <si>
    <t xml:space="preserve">9788857239217</t>
  </si>
  <si>
    <t xml:space="preserve">JEAN DUBUFFET. ARTE IN GIOCO MATERIA E SPIRITO</t>
  </si>
  <si>
    <t xml:space="preserve">9788857233819</t>
  </si>
  <si>
    <t xml:space="preserve">JENS W. BEYRICH</t>
  </si>
  <si>
    <t xml:space="preserve">9788857207759</t>
  </si>
  <si>
    <t xml:space="preserve">JOHN MCCRACKEN</t>
  </si>
  <si>
    <t xml:space="preserve">9788857224756</t>
  </si>
  <si>
    <t xml:space="preserve">KENRO IZU</t>
  </si>
  <si>
    <t xml:space="preserve">9788857236018</t>
  </si>
  <si>
    <t xml:space="preserve">KOKOCINSKI. VITA E MASCHERA DA PULCINELLA AL CLOWN</t>
  </si>
  <si>
    <t xml:space="preserve">9788857237107</t>
  </si>
  <si>
    <t xml:space="preserve">L ALBERO DELLA CUCCAGNA. NUTRIMENTI DELL'ARTE</t>
  </si>
  <si>
    <t xml:space="preserve">9788857210063</t>
  </si>
  <si>
    <t xml:space="preserve">LA CASA. LE FORME DELLO STARE</t>
  </si>
  <si>
    <t xml:space="preserve">9788857241265</t>
  </si>
  <si>
    <t xml:space="preserve">LE CIVILTA' E IL MEDITERRANEO</t>
  </si>
  <si>
    <t xml:space="preserve">9788857227160</t>
  </si>
  <si>
    <t xml:space="preserve">L'INTERVISTA PERDUTA</t>
  </si>
  <si>
    <t xml:space="preserve">9788885215061</t>
  </si>
  <si>
    <t xml:space="preserve">LO SPLENDORE DEI SUPPLIZI</t>
  </si>
  <si>
    <t xml:space="preserve">9788857235165</t>
  </si>
  <si>
    <t xml:space="preserve">LONGOBARDI. UN POPOLO CHE CAMBIA LA STORIA</t>
  </si>
  <si>
    <t xml:space="preserve">9788861307438</t>
  </si>
  <si>
    <t xml:space="preserve">LUCA SIGNORELI LA PALA DI ARCESIA</t>
  </si>
  <si>
    <t xml:space="preserve">9788857239361</t>
  </si>
  <si>
    <t xml:space="preserve">L'ULTIMO MESSAGGIO DI LEONARDO</t>
  </si>
  <si>
    <t xml:space="preserve">9788857240879</t>
  </si>
  <si>
    <t xml:space="preserve">L'ULTIMO RESPIRO DEL CORVO. L'OMICIDIO CARAVAGGIO</t>
  </si>
  <si>
    <t xml:space="preserve">9788857241845</t>
  </si>
  <si>
    <t xml:space="preserve">MARIA LAI. OLIO AL PANE E ALLA TERRA IL SOGNO</t>
  </si>
  <si>
    <t xml:space="preserve">9788857238340</t>
  </si>
  <si>
    <t xml:space="preserve">MICHELE PELLEGRINO. STORIE</t>
  </si>
  <si>
    <t xml:space="preserve">9788857236216</t>
  </si>
  <si>
    <t xml:space="preserve">MIRO'. SOGNO E COLORE</t>
  </si>
  <si>
    <t xml:space="preserve">9788857228853</t>
  </si>
  <si>
    <t xml:space="preserve">MODIGLIANI</t>
  </si>
  <si>
    <t xml:space="preserve">9788857212784</t>
  </si>
  <si>
    <t xml:space="preserve">MONDRIAN</t>
  </si>
  <si>
    <t xml:space="preserve">9788857240541</t>
  </si>
  <si>
    <t xml:space="preserve">MUHAMMAD ALI</t>
  </si>
  <si>
    <t xml:space="preserve">9788857214832</t>
  </si>
  <si>
    <t xml:space="preserve">MUSEO DI PALAZZO REALE GENOVA. GLI AFFRESCHI E STUCCHI</t>
  </si>
  <si>
    <t xml:space="preserve">9788857239590</t>
  </si>
  <si>
    <t xml:space="preserve">MUSEO DUCATI. STORIA E FUTURO</t>
  </si>
  <si>
    <t xml:space="preserve">9788857207551</t>
  </si>
  <si>
    <t xml:space="preserve">MUSEO STATALE ERMITAGE. LA PITTURA ITALIANA DEL SEICENT</t>
  </si>
  <si>
    <t xml:space="preserve">9788857238913</t>
  </si>
  <si>
    <t xml:space="preserve">NEW URBAN HOUSING. ABITARE CONDIVISO IN EUROPA</t>
  </si>
  <si>
    <t xml:space="preserve">9788857240428</t>
  </si>
  <si>
    <t xml:space="preserve">NOI. LA MUSICA ITALIANA DA MODUGNO A VASCO ROSSI</t>
  </si>
  <si>
    <t xml:space="preserve">9788876247361</t>
  </si>
  <si>
    <t xml:space="preserve">OLTRE LA RAGIONE. LE FIGURE, I MAESTRI, LE STORIE</t>
  </si>
  <si>
    <t xml:space="preserve">9788881181308</t>
  </si>
  <si>
    <t xml:space="preserve">OMAGGIO A LEO CASTELLI</t>
  </si>
  <si>
    <t xml:space="preserve">9788857239798</t>
  </si>
  <si>
    <t xml:space="preserve">OTTOCENTO LOMBARDO</t>
  </si>
  <si>
    <t xml:space="preserve">9788857228020</t>
  </si>
  <si>
    <t xml:space="preserve">PAESI E PAESAGGI</t>
  </si>
  <si>
    <t xml:space="preserve">9788857211343</t>
  </si>
  <si>
    <t xml:space="preserve">PER UNA ARCHEOLOGIA DEL PRESENTE. SCRITTI SULL'ARTE CON</t>
  </si>
  <si>
    <t xml:space="preserve">9788857210377</t>
  </si>
  <si>
    <t xml:space="preserve">PICASSO MIRO DALI</t>
  </si>
  <si>
    <t xml:space="preserve">9788857202426</t>
  </si>
  <si>
    <t xml:space="preserve">PIERO CASTELLINI. ARCHITETTURA E DESIGN</t>
  </si>
  <si>
    <t xml:space="preserve">9788881188932</t>
  </si>
  <si>
    <t xml:space="preserve">PIETRO DA CORTONA E I CORTONESCHI</t>
  </si>
  <si>
    <t xml:space="preserve">9788876248122</t>
  </si>
  <si>
    <t xml:space="preserve">PORTOGHESI PAOLO</t>
  </si>
  <si>
    <t xml:space="preserve">9788857239873</t>
  </si>
  <si>
    <t xml:space="preserve">POWER MODE</t>
  </si>
  <si>
    <t xml:space="preserve">9788857242958</t>
  </si>
  <si>
    <t xml:space="preserve">PROGETTARE ABITARE. ARCHITETTURA DEL COLLEGIO DI MILANO</t>
  </si>
  <si>
    <t xml:space="preserve">9788857241814</t>
  </si>
  <si>
    <t xml:space="preserve">PROSPETTIVA ARTE CONTEMPORANEA FONDAZIONE FIERA MILANO</t>
  </si>
  <si>
    <t xml:space="preserve">9788857243177</t>
  </si>
  <si>
    <t xml:space="preserve">RAFFAELLO. IL GIOVANE FAVOLOSO</t>
  </si>
  <si>
    <t xml:space="preserve">9788857236292</t>
  </si>
  <si>
    <t xml:space="preserve">SEA SHEPHERD. 40 YEARS. THE OFFICIAL BOOK</t>
  </si>
  <si>
    <t xml:space="preserve">9788857229775</t>
  </si>
  <si>
    <t xml:space="preserve">SGUARDI SU MONET</t>
  </si>
  <si>
    <t xml:space="preserve">9788861302891</t>
  </si>
  <si>
    <t xml:space="preserve">SOPHIA VARI</t>
  </si>
  <si>
    <t xml:space="preserve">9788857235608</t>
  </si>
  <si>
    <t xml:space="preserve">TIEPOLO E IL SETTECENTO VENETO</t>
  </si>
  <si>
    <t xml:space="preserve">9788857237206</t>
  </si>
  <si>
    <t xml:space="preserve">VAMPIRI. DRACULA. CARMILLA. IL VAMPIRO</t>
  </si>
  <si>
    <t xml:space="preserve">9788857208251</t>
  </si>
  <si>
    <t xml:space="preserve">VAN GOGH CAMPAGNA ALLA CITTA</t>
  </si>
  <si>
    <t xml:space="preserve">9788885215054</t>
  </si>
  <si>
    <t xml:space="preserve">VARSAVIA DI BELLOTTO</t>
  </si>
  <si>
    <t xml:space="preserve">9788857239385</t>
  </si>
  <si>
    <t xml:space="preserve">VATHEK</t>
  </si>
  <si>
    <t xml:space="preserve">9788857239316</t>
  </si>
  <si>
    <t xml:space="preserve">VER SACRUM. LA RIVISTA ARTE SECESSIONE VIENNESE</t>
  </si>
  <si>
    <t xml:space="preserve">9788861306417</t>
  </si>
  <si>
    <t xml:space="preserve">VINCENZO AGNETTI</t>
  </si>
  <si>
    <t xml:space="preserve">9788857236124</t>
  </si>
  <si>
    <t xml:space="preserve">VITTORIO GREGOTTI. I RACCONTI DEL PROGETTO</t>
  </si>
  <si>
    <t xml:space="preserve">9788857241074</t>
  </si>
  <si>
    <t xml:space="preserve">WARHOL. PROFANO COME SACRO. ICONE SU CARTA</t>
  </si>
  <si>
    <t xml:space="preserve">9788857239507</t>
  </si>
  <si>
    <t xml:space="preserve">WILLIAM GLACKENS AND RENOIR</t>
  </si>
  <si>
    <t xml:space="preserve">TRISKELL EDIZIONI</t>
  </si>
  <si>
    <t xml:space="preserve">9788893124232</t>
  </si>
  <si>
    <t xml:space="preserve">BETTY'S PLACE</t>
  </si>
  <si>
    <t xml:space="preserve">9788893127066</t>
  </si>
  <si>
    <t xml:space="preserve">CUORE DI TERRA ROSSA - IMAGO</t>
  </si>
  <si>
    <t xml:space="preserve">9788893127233</t>
  </si>
  <si>
    <t xml:space="preserve">DARKLING</t>
  </si>
  <si>
    <t xml:space="preserve">9788893127400</t>
  </si>
  <si>
    <t xml:space="preserve">FIGHTING SOLITUDE</t>
  </si>
  <si>
    <t xml:space="preserve">9788893128988</t>
  </si>
  <si>
    <t xml:space="preserve">FRUTTO PROIBITO</t>
  </si>
  <si>
    <t xml:space="preserve">9788893127936</t>
  </si>
  <si>
    <t xml:space="preserve">GIOVANE, BELLO E MORTO</t>
  </si>
  <si>
    <t xml:space="preserve">9788893128667</t>
  </si>
  <si>
    <t xml:space="preserve">I DELITTI DEGLI STERPI</t>
  </si>
  <si>
    <t xml:space="preserve">9788893127561</t>
  </si>
  <si>
    <t xml:space="preserve">IL MATRIMONIO DEL TEXAS</t>
  </si>
  <si>
    <t xml:space="preserve">9788893126861</t>
  </si>
  <si>
    <t xml:space="preserve">L'AUTUNNO DEL TEXAS</t>
  </si>
  <si>
    <t xml:space="preserve">9788893125413</t>
  </si>
  <si>
    <t xml:space="preserve">QUEL CHE DICONO TUTTI</t>
  </si>
  <si>
    <t xml:space="preserve">9788893128643</t>
  </si>
  <si>
    <t xml:space="preserve">TAKEOVER</t>
  </si>
  <si>
    <t xml:space="preserve">9788893127103</t>
  </si>
  <si>
    <t xml:space="preserve">UN'ALTRA PROSPETTIVA</t>
  </si>
  <si>
    <t xml:space="preserve">9788893126960</t>
  </si>
  <si>
    <t xml:space="preserve">YANNI</t>
  </si>
  <si>
    <t xml:space="preserve">VERTIGO</t>
  </si>
  <si>
    <t xml:space="preserve">9788862068529</t>
  </si>
  <si>
    <t xml:space="preserve">DELITTI SOTTO I PORT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320</xdr:colOff>
      <xdr:row>0</xdr:row>
      <xdr:rowOff>0</xdr:rowOff>
    </xdr:from>
    <xdr:to>
      <xdr:col>5</xdr:col>
      <xdr:colOff>72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42200" y="0"/>
          <a:ext cx="2607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0" width="14.56"/>
    <col collapsed="false" customWidth="true" hidden="false" outlineLevel="0" max="3" min="3" style="0" width="57.7"/>
    <col collapsed="false" customWidth="true" hidden="false" outlineLevel="0" max="4" min="4" style="0" width="13.28"/>
    <col collapsed="false" customWidth="true" hidden="false" outlineLevel="0" max="5" min="5" style="0" width="11.13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s">
        <v>6</v>
      </c>
      <c r="C6" s="6" t="s">
        <v>7</v>
      </c>
      <c r="D6" s="7" t="n">
        <v>45341</v>
      </c>
      <c r="E6" s="7" t="n">
        <f aca="false">D6+45</f>
        <v>45386</v>
      </c>
    </row>
    <row r="7" customFormat="false" ht="15" hidden="false" customHeight="false" outlineLevel="0" collapsed="false">
      <c r="A7" s="4" t="s">
        <v>5</v>
      </c>
      <c r="B7" s="5" t="s">
        <v>8</v>
      </c>
      <c r="C7" s="6" t="s">
        <v>9</v>
      </c>
      <c r="D7" s="7" t="n">
        <v>45341</v>
      </c>
      <c r="E7" s="7" t="n">
        <f aca="false">D7+45</f>
        <v>45386</v>
      </c>
    </row>
    <row r="8" customFormat="false" ht="15" hidden="false" customHeight="false" outlineLevel="0" collapsed="false">
      <c r="A8" s="4" t="s">
        <v>5</v>
      </c>
      <c r="B8" s="5" t="s">
        <v>10</v>
      </c>
      <c r="C8" s="6" t="s">
        <v>11</v>
      </c>
      <c r="D8" s="7" t="n">
        <v>45341</v>
      </c>
      <c r="E8" s="7" t="n">
        <f aca="false">D8+45</f>
        <v>45386</v>
      </c>
    </row>
    <row r="9" customFormat="false" ht="15" hidden="false" customHeight="false" outlineLevel="0" collapsed="false">
      <c r="A9" s="4" t="s">
        <v>5</v>
      </c>
      <c r="B9" s="5" t="s">
        <v>12</v>
      </c>
      <c r="C9" s="6" t="s">
        <v>13</v>
      </c>
      <c r="D9" s="7" t="n">
        <v>45341</v>
      </c>
      <c r="E9" s="7" t="n">
        <f aca="false">D9+45</f>
        <v>45386</v>
      </c>
    </row>
    <row r="10" customFormat="false" ht="15" hidden="false" customHeight="false" outlineLevel="0" collapsed="false">
      <c r="A10" s="4" t="s">
        <v>5</v>
      </c>
      <c r="B10" s="5" t="s">
        <v>14</v>
      </c>
      <c r="C10" s="6" t="s">
        <v>15</v>
      </c>
      <c r="D10" s="7" t="n">
        <v>45341</v>
      </c>
      <c r="E10" s="7" t="n">
        <f aca="false">D10+45</f>
        <v>45386</v>
      </c>
    </row>
    <row r="11" customFormat="false" ht="15" hidden="false" customHeight="false" outlineLevel="0" collapsed="false">
      <c r="A11" s="4" t="s">
        <v>5</v>
      </c>
      <c r="B11" s="5" t="s">
        <v>16</v>
      </c>
      <c r="C11" s="6" t="s">
        <v>17</v>
      </c>
      <c r="D11" s="7" t="n">
        <v>45341</v>
      </c>
      <c r="E11" s="7" t="n">
        <f aca="false">D11+45</f>
        <v>45386</v>
      </c>
    </row>
    <row r="12" customFormat="false" ht="15" hidden="false" customHeight="false" outlineLevel="0" collapsed="false">
      <c r="A12" s="4" t="s">
        <v>5</v>
      </c>
      <c r="B12" s="5" t="s">
        <v>18</v>
      </c>
      <c r="C12" s="6" t="s">
        <v>19</v>
      </c>
      <c r="D12" s="7" t="n">
        <v>45341</v>
      </c>
      <c r="E12" s="7" t="n">
        <f aca="false">D12+45</f>
        <v>45386</v>
      </c>
    </row>
    <row r="13" customFormat="false" ht="15" hidden="false" customHeight="false" outlineLevel="0" collapsed="false">
      <c r="A13" s="4" t="s">
        <v>5</v>
      </c>
      <c r="B13" s="5" t="s">
        <v>20</v>
      </c>
      <c r="C13" s="6" t="s">
        <v>21</v>
      </c>
      <c r="D13" s="7" t="n">
        <v>45341</v>
      </c>
      <c r="E13" s="7" t="n">
        <f aca="false">D13+45</f>
        <v>45386</v>
      </c>
    </row>
    <row r="14" customFormat="false" ht="15" hidden="false" customHeight="false" outlineLevel="0" collapsed="false">
      <c r="A14" s="4" t="s">
        <v>5</v>
      </c>
      <c r="B14" s="5" t="s">
        <v>22</v>
      </c>
      <c r="C14" s="6" t="s">
        <v>23</v>
      </c>
      <c r="D14" s="7" t="n">
        <v>45341</v>
      </c>
      <c r="E14" s="7" t="n">
        <f aca="false">D14+45</f>
        <v>45386</v>
      </c>
    </row>
    <row r="15" customFormat="false" ht="15" hidden="false" customHeight="false" outlineLevel="0" collapsed="false">
      <c r="A15" s="4" t="s">
        <v>5</v>
      </c>
      <c r="B15" s="5" t="s">
        <v>24</v>
      </c>
      <c r="C15" s="6" t="s">
        <v>25</v>
      </c>
      <c r="D15" s="7" t="n">
        <v>45341</v>
      </c>
      <c r="E15" s="7" t="n">
        <f aca="false">D15+45</f>
        <v>45386</v>
      </c>
    </row>
    <row r="16" customFormat="false" ht="15" hidden="false" customHeight="false" outlineLevel="0" collapsed="false">
      <c r="A16" s="4" t="s">
        <v>5</v>
      </c>
      <c r="B16" s="5" t="s">
        <v>26</v>
      </c>
      <c r="C16" s="6" t="s">
        <v>27</v>
      </c>
      <c r="D16" s="7" t="n">
        <v>45341</v>
      </c>
      <c r="E16" s="7" t="n">
        <f aca="false">D16+45</f>
        <v>45386</v>
      </c>
    </row>
    <row r="17" customFormat="false" ht="15" hidden="false" customHeight="false" outlineLevel="0" collapsed="false">
      <c r="A17" s="4" t="s">
        <v>5</v>
      </c>
      <c r="B17" s="5" t="s">
        <v>28</v>
      </c>
      <c r="C17" s="6" t="s">
        <v>29</v>
      </c>
      <c r="D17" s="7" t="n">
        <v>45341</v>
      </c>
      <c r="E17" s="7" t="n">
        <f aca="false">D17+45</f>
        <v>45386</v>
      </c>
    </row>
    <row r="18" customFormat="false" ht="15" hidden="false" customHeight="false" outlineLevel="0" collapsed="false">
      <c r="A18" s="4" t="s">
        <v>5</v>
      </c>
      <c r="B18" s="5" t="s">
        <v>30</v>
      </c>
      <c r="C18" s="6" t="s">
        <v>31</v>
      </c>
      <c r="D18" s="7" t="n">
        <v>45341</v>
      </c>
      <c r="E18" s="7" t="n">
        <f aca="false">D18+45</f>
        <v>45386</v>
      </c>
    </row>
    <row r="19" customFormat="false" ht="15" hidden="false" customHeight="false" outlineLevel="0" collapsed="false">
      <c r="A19" s="4" t="s">
        <v>32</v>
      </c>
      <c r="B19" s="5" t="s">
        <v>33</v>
      </c>
      <c r="C19" s="6" t="s">
        <v>34</v>
      </c>
      <c r="D19" s="7" t="n">
        <v>45341</v>
      </c>
      <c r="E19" s="7" t="n">
        <f aca="false">D19+45</f>
        <v>45386</v>
      </c>
    </row>
    <row r="20" customFormat="false" ht="15" hidden="false" customHeight="false" outlineLevel="0" collapsed="false">
      <c r="A20" s="4" t="s">
        <v>32</v>
      </c>
      <c r="B20" s="5" t="s">
        <v>35</v>
      </c>
      <c r="C20" s="6" t="s">
        <v>36</v>
      </c>
      <c r="D20" s="7" t="n">
        <v>45341</v>
      </c>
      <c r="E20" s="7" t="n">
        <f aca="false">D20+45</f>
        <v>45386</v>
      </c>
    </row>
    <row r="21" customFormat="false" ht="15" hidden="false" customHeight="false" outlineLevel="0" collapsed="false">
      <c r="A21" s="4" t="s">
        <v>32</v>
      </c>
      <c r="B21" s="5" t="s">
        <v>37</v>
      </c>
      <c r="C21" s="6" t="s">
        <v>38</v>
      </c>
      <c r="D21" s="7" t="n">
        <v>45341</v>
      </c>
      <c r="E21" s="7" t="n">
        <f aca="false">D21+45</f>
        <v>45386</v>
      </c>
    </row>
    <row r="22" customFormat="false" ht="15" hidden="false" customHeight="false" outlineLevel="0" collapsed="false">
      <c r="A22" s="4" t="s">
        <v>39</v>
      </c>
      <c r="B22" s="5" t="s">
        <v>40</v>
      </c>
      <c r="C22" s="6" t="s">
        <v>41</v>
      </c>
      <c r="D22" s="7" t="n">
        <v>45341</v>
      </c>
      <c r="E22" s="7" t="n">
        <f aca="false">D22+45</f>
        <v>45386</v>
      </c>
    </row>
    <row r="23" customFormat="false" ht="15" hidden="false" customHeight="false" outlineLevel="0" collapsed="false">
      <c r="A23" s="4" t="s">
        <v>42</v>
      </c>
      <c r="B23" s="5" t="s">
        <v>43</v>
      </c>
      <c r="C23" s="6" t="s">
        <v>44</v>
      </c>
      <c r="D23" s="7" t="n">
        <v>45341</v>
      </c>
      <c r="E23" s="7" t="n">
        <f aca="false">D23+45</f>
        <v>45386</v>
      </c>
    </row>
    <row r="24" customFormat="false" ht="15" hidden="false" customHeight="false" outlineLevel="0" collapsed="false">
      <c r="A24" s="4" t="s">
        <v>45</v>
      </c>
      <c r="B24" s="5" t="s">
        <v>46</v>
      </c>
      <c r="C24" s="6" t="s">
        <v>47</v>
      </c>
      <c r="D24" s="7" t="n">
        <v>45341</v>
      </c>
      <c r="E24" s="7" t="n">
        <f aca="false">D24+45</f>
        <v>45386</v>
      </c>
    </row>
    <row r="25" customFormat="false" ht="15" hidden="false" customHeight="false" outlineLevel="0" collapsed="false">
      <c r="A25" s="4" t="s">
        <v>45</v>
      </c>
      <c r="B25" s="5" t="s">
        <v>48</v>
      </c>
      <c r="C25" s="6" t="s">
        <v>49</v>
      </c>
      <c r="D25" s="7" t="n">
        <v>45341</v>
      </c>
      <c r="E25" s="7" t="n">
        <f aca="false">D25+45</f>
        <v>45386</v>
      </c>
    </row>
    <row r="26" customFormat="false" ht="15" hidden="false" customHeight="false" outlineLevel="0" collapsed="false">
      <c r="A26" s="4" t="s">
        <v>45</v>
      </c>
      <c r="B26" s="5" t="s">
        <v>50</v>
      </c>
      <c r="C26" s="6" t="s">
        <v>51</v>
      </c>
      <c r="D26" s="7" t="n">
        <v>45341</v>
      </c>
      <c r="E26" s="7" t="n">
        <f aca="false">D26+45</f>
        <v>45386</v>
      </c>
    </row>
    <row r="27" customFormat="false" ht="15" hidden="false" customHeight="false" outlineLevel="0" collapsed="false">
      <c r="A27" s="4" t="s">
        <v>45</v>
      </c>
      <c r="B27" s="5" t="s">
        <v>52</v>
      </c>
      <c r="C27" s="6" t="s">
        <v>53</v>
      </c>
      <c r="D27" s="7" t="n">
        <v>45341</v>
      </c>
      <c r="E27" s="7" t="n">
        <f aca="false">D27+45</f>
        <v>45386</v>
      </c>
    </row>
    <row r="28" customFormat="false" ht="15" hidden="false" customHeight="false" outlineLevel="0" collapsed="false">
      <c r="A28" s="4" t="s">
        <v>45</v>
      </c>
      <c r="B28" s="5" t="s">
        <v>54</v>
      </c>
      <c r="C28" s="6" t="s">
        <v>55</v>
      </c>
      <c r="D28" s="7" t="n">
        <v>45341</v>
      </c>
      <c r="E28" s="7" t="n">
        <f aca="false">D28+45</f>
        <v>45386</v>
      </c>
    </row>
    <row r="29" customFormat="false" ht="15" hidden="false" customHeight="false" outlineLevel="0" collapsed="false">
      <c r="A29" s="4" t="s">
        <v>45</v>
      </c>
      <c r="B29" s="5" t="s">
        <v>56</v>
      </c>
      <c r="C29" s="6" t="s">
        <v>57</v>
      </c>
      <c r="D29" s="7" t="n">
        <v>45341</v>
      </c>
      <c r="E29" s="7" t="n">
        <f aca="false">D29+45</f>
        <v>45386</v>
      </c>
    </row>
    <row r="30" customFormat="false" ht="15" hidden="false" customHeight="false" outlineLevel="0" collapsed="false">
      <c r="A30" s="4" t="s">
        <v>45</v>
      </c>
      <c r="B30" s="5" t="s">
        <v>58</v>
      </c>
      <c r="C30" s="6" t="s">
        <v>59</v>
      </c>
      <c r="D30" s="7" t="n">
        <v>45341</v>
      </c>
      <c r="E30" s="7" t="n">
        <f aca="false">D30+45</f>
        <v>45386</v>
      </c>
    </row>
    <row r="31" customFormat="false" ht="15" hidden="false" customHeight="false" outlineLevel="0" collapsed="false">
      <c r="A31" s="4" t="s">
        <v>45</v>
      </c>
      <c r="B31" s="5" t="s">
        <v>60</v>
      </c>
      <c r="C31" s="6" t="s">
        <v>61</v>
      </c>
      <c r="D31" s="7" t="n">
        <v>45341</v>
      </c>
      <c r="E31" s="7" t="n">
        <f aca="false">D31+45</f>
        <v>45386</v>
      </c>
    </row>
    <row r="32" customFormat="false" ht="15" hidden="false" customHeight="false" outlineLevel="0" collapsed="false">
      <c r="A32" s="4" t="s">
        <v>45</v>
      </c>
      <c r="B32" s="5" t="s">
        <v>62</v>
      </c>
      <c r="C32" s="6" t="s">
        <v>63</v>
      </c>
      <c r="D32" s="7" t="n">
        <v>45341</v>
      </c>
      <c r="E32" s="7" t="n">
        <f aca="false">D32+45</f>
        <v>45386</v>
      </c>
    </row>
    <row r="33" customFormat="false" ht="15" hidden="false" customHeight="false" outlineLevel="0" collapsed="false">
      <c r="A33" s="4" t="s">
        <v>45</v>
      </c>
      <c r="B33" s="5" t="s">
        <v>64</v>
      </c>
      <c r="C33" s="6" t="s">
        <v>65</v>
      </c>
      <c r="D33" s="7" t="n">
        <v>45341</v>
      </c>
      <c r="E33" s="7" t="n">
        <f aca="false">D33+45</f>
        <v>45386</v>
      </c>
    </row>
    <row r="34" customFormat="false" ht="15" hidden="false" customHeight="false" outlineLevel="0" collapsed="false">
      <c r="A34" s="4" t="s">
        <v>45</v>
      </c>
      <c r="B34" s="5" t="s">
        <v>66</v>
      </c>
      <c r="C34" s="6" t="s">
        <v>67</v>
      </c>
      <c r="D34" s="7" t="n">
        <v>45341</v>
      </c>
      <c r="E34" s="7" t="n">
        <f aca="false">D34+45</f>
        <v>45386</v>
      </c>
    </row>
    <row r="35" customFormat="false" ht="15" hidden="false" customHeight="false" outlineLevel="0" collapsed="false">
      <c r="A35" s="4" t="s">
        <v>45</v>
      </c>
      <c r="B35" s="5" t="s">
        <v>68</v>
      </c>
      <c r="C35" s="6" t="s">
        <v>67</v>
      </c>
      <c r="D35" s="7" t="n">
        <v>45341</v>
      </c>
      <c r="E35" s="7" t="n">
        <f aca="false">D35+45</f>
        <v>45386</v>
      </c>
    </row>
    <row r="36" customFormat="false" ht="15" hidden="false" customHeight="false" outlineLevel="0" collapsed="false">
      <c r="A36" s="4" t="s">
        <v>45</v>
      </c>
      <c r="B36" s="5" t="s">
        <v>69</v>
      </c>
      <c r="C36" s="6" t="s">
        <v>70</v>
      </c>
      <c r="D36" s="7" t="n">
        <v>45341</v>
      </c>
      <c r="E36" s="7" t="n">
        <f aca="false">D36+45</f>
        <v>45386</v>
      </c>
    </row>
    <row r="37" customFormat="false" ht="15" hidden="false" customHeight="false" outlineLevel="0" collapsed="false">
      <c r="A37" s="4" t="s">
        <v>45</v>
      </c>
      <c r="B37" s="5" t="s">
        <v>71</v>
      </c>
      <c r="C37" s="6" t="s">
        <v>72</v>
      </c>
      <c r="D37" s="7" t="n">
        <v>45341</v>
      </c>
      <c r="E37" s="7" t="n">
        <f aca="false">D37+45</f>
        <v>45386</v>
      </c>
    </row>
    <row r="38" customFormat="false" ht="15" hidden="false" customHeight="false" outlineLevel="0" collapsed="false">
      <c r="A38" s="4" t="s">
        <v>45</v>
      </c>
      <c r="B38" s="5" t="s">
        <v>73</v>
      </c>
      <c r="C38" s="6" t="s">
        <v>74</v>
      </c>
      <c r="D38" s="7" t="n">
        <v>45341</v>
      </c>
      <c r="E38" s="7" t="n">
        <f aca="false">D38+45</f>
        <v>45386</v>
      </c>
    </row>
    <row r="39" customFormat="false" ht="15" hidden="false" customHeight="false" outlineLevel="0" collapsed="false">
      <c r="A39" s="4" t="s">
        <v>45</v>
      </c>
      <c r="B39" s="5" t="s">
        <v>75</v>
      </c>
      <c r="C39" s="6" t="s">
        <v>76</v>
      </c>
      <c r="D39" s="7" t="n">
        <v>45341</v>
      </c>
      <c r="E39" s="7" t="n">
        <f aca="false">D39+45</f>
        <v>45386</v>
      </c>
    </row>
    <row r="40" customFormat="false" ht="15" hidden="false" customHeight="false" outlineLevel="0" collapsed="false">
      <c r="A40" s="4" t="s">
        <v>45</v>
      </c>
      <c r="B40" s="5" t="s">
        <v>77</v>
      </c>
      <c r="C40" s="6" t="s">
        <v>78</v>
      </c>
      <c r="D40" s="7" t="n">
        <v>45341</v>
      </c>
      <c r="E40" s="7" t="n">
        <f aca="false">D40+45</f>
        <v>45386</v>
      </c>
    </row>
    <row r="41" customFormat="false" ht="15" hidden="false" customHeight="false" outlineLevel="0" collapsed="false">
      <c r="A41" s="4" t="s">
        <v>45</v>
      </c>
      <c r="B41" s="5" t="s">
        <v>79</v>
      </c>
      <c r="C41" s="6" t="s">
        <v>80</v>
      </c>
      <c r="D41" s="7" t="n">
        <v>45341</v>
      </c>
      <c r="E41" s="7" t="n">
        <f aca="false">D41+45</f>
        <v>45386</v>
      </c>
    </row>
    <row r="42" customFormat="false" ht="15" hidden="false" customHeight="false" outlineLevel="0" collapsed="false">
      <c r="A42" s="4" t="s">
        <v>45</v>
      </c>
      <c r="B42" s="5" t="s">
        <v>81</v>
      </c>
      <c r="C42" s="6" t="s">
        <v>82</v>
      </c>
      <c r="D42" s="7" t="n">
        <v>45341</v>
      </c>
      <c r="E42" s="7" t="n">
        <f aca="false">D42+45</f>
        <v>45386</v>
      </c>
    </row>
    <row r="43" customFormat="false" ht="15" hidden="false" customHeight="false" outlineLevel="0" collapsed="false">
      <c r="A43" s="4" t="s">
        <v>45</v>
      </c>
      <c r="B43" s="5" t="s">
        <v>83</v>
      </c>
      <c r="C43" s="6" t="s">
        <v>84</v>
      </c>
      <c r="D43" s="7" t="n">
        <v>45341</v>
      </c>
      <c r="E43" s="7" t="n">
        <f aca="false">D43+45</f>
        <v>45386</v>
      </c>
    </row>
    <row r="44" customFormat="false" ht="15" hidden="false" customHeight="false" outlineLevel="0" collapsed="false">
      <c r="A44" s="4" t="s">
        <v>45</v>
      </c>
      <c r="B44" s="5" t="s">
        <v>85</v>
      </c>
      <c r="C44" s="6" t="s">
        <v>86</v>
      </c>
      <c r="D44" s="7" t="n">
        <v>45341</v>
      </c>
      <c r="E44" s="7" t="n">
        <f aca="false">D44+45</f>
        <v>45386</v>
      </c>
    </row>
    <row r="45" customFormat="false" ht="15" hidden="false" customHeight="false" outlineLevel="0" collapsed="false">
      <c r="A45" s="4" t="s">
        <v>45</v>
      </c>
      <c r="B45" s="5" t="s">
        <v>87</v>
      </c>
      <c r="C45" s="6" t="s">
        <v>88</v>
      </c>
      <c r="D45" s="7" t="n">
        <v>45341</v>
      </c>
      <c r="E45" s="7" t="n">
        <f aca="false">D45+45</f>
        <v>45386</v>
      </c>
    </row>
    <row r="46" customFormat="false" ht="15" hidden="false" customHeight="false" outlineLevel="0" collapsed="false">
      <c r="A46" s="4" t="s">
        <v>45</v>
      </c>
      <c r="B46" s="5" t="s">
        <v>89</v>
      </c>
      <c r="C46" s="6" t="s">
        <v>90</v>
      </c>
      <c r="D46" s="7" t="n">
        <v>45341</v>
      </c>
      <c r="E46" s="7" t="n">
        <f aca="false">D46+45</f>
        <v>45386</v>
      </c>
    </row>
    <row r="47" customFormat="false" ht="15" hidden="false" customHeight="false" outlineLevel="0" collapsed="false">
      <c r="A47" s="4" t="s">
        <v>45</v>
      </c>
      <c r="B47" s="5" t="s">
        <v>91</v>
      </c>
      <c r="C47" s="6" t="s">
        <v>92</v>
      </c>
      <c r="D47" s="7" t="n">
        <v>45341</v>
      </c>
      <c r="E47" s="7" t="n">
        <f aca="false">D47+45</f>
        <v>45386</v>
      </c>
    </row>
    <row r="48" customFormat="false" ht="15" hidden="false" customHeight="false" outlineLevel="0" collapsed="false">
      <c r="A48" s="4" t="s">
        <v>45</v>
      </c>
      <c r="B48" s="5" t="s">
        <v>93</v>
      </c>
      <c r="C48" s="6" t="s">
        <v>94</v>
      </c>
      <c r="D48" s="7" t="n">
        <v>45341</v>
      </c>
      <c r="E48" s="7" t="n">
        <f aca="false">D48+45</f>
        <v>45386</v>
      </c>
    </row>
    <row r="49" customFormat="false" ht="15" hidden="false" customHeight="false" outlineLevel="0" collapsed="false">
      <c r="A49" s="4" t="s">
        <v>45</v>
      </c>
      <c r="B49" s="5" t="s">
        <v>95</v>
      </c>
      <c r="C49" s="6" t="s">
        <v>96</v>
      </c>
      <c r="D49" s="7" t="n">
        <v>45341</v>
      </c>
      <c r="E49" s="7" t="n">
        <f aca="false">D49+45</f>
        <v>45386</v>
      </c>
    </row>
    <row r="50" customFormat="false" ht="15" hidden="false" customHeight="false" outlineLevel="0" collapsed="false">
      <c r="A50" s="4" t="s">
        <v>45</v>
      </c>
      <c r="B50" s="5" t="s">
        <v>97</v>
      </c>
      <c r="C50" s="6" t="s">
        <v>98</v>
      </c>
      <c r="D50" s="7" t="n">
        <v>45341</v>
      </c>
      <c r="E50" s="7" t="n">
        <f aca="false">D50+45</f>
        <v>45386</v>
      </c>
    </row>
    <row r="51" customFormat="false" ht="15" hidden="false" customHeight="false" outlineLevel="0" collapsed="false">
      <c r="A51" s="4" t="s">
        <v>45</v>
      </c>
      <c r="B51" s="5" t="s">
        <v>99</v>
      </c>
      <c r="C51" s="6" t="s">
        <v>100</v>
      </c>
      <c r="D51" s="7" t="n">
        <v>45341</v>
      </c>
      <c r="E51" s="7" t="n">
        <f aca="false">D51+45</f>
        <v>45386</v>
      </c>
    </row>
    <row r="52" customFormat="false" ht="15" hidden="false" customHeight="false" outlineLevel="0" collapsed="false">
      <c r="A52" s="4" t="s">
        <v>45</v>
      </c>
      <c r="B52" s="5" t="s">
        <v>101</v>
      </c>
      <c r="C52" s="6" t="s">
        <v>102</v>
      </c>
      <c r="D52" s="7" t="n">
        <v>45341</v>
      </c>
      <c r="E52" s="7" t="n">
        <f aca="false">D52+45</f>
        <v>45386</v>
      </c>
    </row>
    <row r="53" customFormat="false" ht="15" hidden="false" customHeight="false" outlineLevel="0" collapsed="false">
      <c r="A53" s="4" t="s">
        <v>45</v>
      </c>
      <c r="B53" s="5" t="s">
        <v>103</v>
      </c>
      <c r="C53" s="6" t="s">
        <v>104</v>
      </c>
      <c r="D53" s="7" t="n">
        <v>45341</v>
      </c>
      <c r="E53" s="7" t="n">
        <f aca="false">D53+45</f>
        <v>45386</v>
      </c>
    </row>
    <row r="54" customFormat="false" ht="15" hidden="false" customHeight="false" outlineLevel="0" collapsed="false">
      <c r="A54" s="4" t="s">
        <v>45</v>
      </c>
      <c r="B54" s="5" t="s">
        <v>105</v>
      </c>
      <c r="C54" s="6" t="s">
        <v>106</v>
      </c>
      <c r="D54" s="7" t="n">
        <v>45341</v>
      </c>
      <c r="E54" s="7" t="n">
        <f aca="false">D54+45</f>
        <v>45386</v>
      </c>
    </row>
    <row r="55" customFormat="false" ht="15" hidden="false" customHeight="false" outlineLevel="0" collapsed="false">
      <c r="A55" s="4" t="s">
        <v>45</v>
      </c>
      <c r="B55" s="5" t="s">
        <v>107</v>
      </c>
      <c r="C55" s="6" t="s">
        <v>108</v>
      </c>
      <c r="D55" s="7" t="n">
        <v>45341</v>
      </c>
      <c r="E55" s="7" t="n">
        <f aca="false">D55+45</f>
        <v>45386</v>
      </c>
    </row>
    <row r="56" customFormat="false" ht="15" hidden="false" customHeight="false" outlineLevel="0" collapsed="false">
      <c r="A56" s="4" t="s">
        <v>45</v>
      </c>
      <c r="B56" s="5" t="s">
        <v>109</v>
      </c>
      <c r="C56" s="6" t="s">
        <v>110</v>
      </c>
      <c r="D56" s="7" t="n">
        <v>45341</v>
      </c>
      <c r="E56" s="7" t="n">
        <f aca="false">D56+45</f>
        <v>45386</v>
      </c>
    </row>
    <row r="57" customFormat="false" ht="15" hidden="false" customHeight="false" outlineLevel="0" collapsed="false">
      <c r="A57" s="4" t="s">
        <v>45</v>
      </c>
      <c r="B57" s="5" t="s">
        <v>111</v>
      </c>
      <c r="C57" s="6" t="s">
        <v>112</v>
      </c>
      <c r="D57" s="7" t="n">
        <v>45341</v>
      </c>
      <c r="E57" s="7" t="n">
        <f aca="false">D57+45</f>
        <v>45386</v>
      </c>
    </row>
    <row r="58" customFormat="false" ht="15" hidden="false" customHeight="false" outlineLevel="0" collapsed="false">
      <c r="A58" s="4" t="s">
        <v>45</v>
      </c>
      <c r="B58" s="5" t="s">
        <v>113</v>
      </c>
      <c r="C58" s="6" t="s">
        <v>114</v>
      </c>
      <c r="D58" s="7" t="n">
        <v>45341</v>
      </c>
      <c r="E58" s="7" t="n">
        <f aca="false">D58+45</f>
        <v>45386</v>
      </c>
    </row>
    <row r="59" customFormat="false" ht="15" hidden="false" customHeight="false" outlineLevel="0" collapsed="false">
      <c r="A59" s="4" t="s">
        <v>45</v>
      </c>
      <c r="B59" s="5" t="s">
        <v>115</v>
      </c>
      <c r="C59" s="6" t="s">
        <v>116</v>
      </c>
      <c r="D59" s="7" t="n">
        <v>45341</v>
      </c>
      <c r="E59" s="7" t="n">
        <f aca="false">D59+45</f>
        <v>45386</v>
      </c>
    </row>
    <row r="60" customFormat="false" ht="15" hidden="false" customHeight="false" outlineLevel="0" collapsed="false">
      <c r="A60" s="4" t="s">
        <v>45</v>
      </c>
      <c r="B60" s="5" t="s">
        <v>117</v>
      </c>
      <c r="C60" s="6" t="s">
        <v>118</v>
      </c>
      <c r="D60" s="7" t="n">
        <v>45341</v>
      </c>
      <c r="E60" s="7" t="n">
        <f aca="false">D60+45</f>
        <v>45386</v>
      </c>
    </row>
    <row r="61" customFormat="false" ht="15" hidden="false" customHeight="false" outlineLevel="0" collapsed="false">
      <c r="A61" s="4" t="s">
        <v>45</v>
      </c>
      <c r="B61" s="5" t="s">
        <v>119</v>
      </c>
      <c r="C61" s="6" t="s">
        <v>120</v>
      </c>
      <c r="D61" s="7" t="n">
        <v>45341</v>
      </c>
      <c r="E61" s="7" t="n">
        <f aca="false">D61+45</f>
        <v>45386</v>
      </c>
    </row>
    <row r="62" customFormat="false" ht="15" hidden="false" customHeight="false" outlineLevel="0" collapsed="false">
      <c r="A62" s="4" t="s">
        <v>45</v>
      </c>
      <c r="B62" s="5" t="s">
        <v>121</v>
      </c>
      <c r="C62" s="6" t="s">
        <v>122</v>
      </c>
      <c r="D62" s="7" t="n">
        <v>45341</v>
      </c>
      <c r="E62" s="7" t="n">
        <f aca="false">D62+45</f>
        <v>45386</v>
      </c>
    </row>
    <row r="63" customFormat="false" ht="15" hidden="false" customHeight="false" outlineLevel="0" collapsed="false">
      <c r="A63" s="4" t="s">
        <v>45</v>
      </c>
      <c r="B63" s="5" t="s">
        <v>123</v>
      </c>
      <c r="C63" s="6" t="s">
        <v>124</v>
      </c>
      <c r="D63" s="7" t="n">
        <v>45341</v>
      </c>
      <c r="E63" s="7" t="n">
        <f aca="false">D63+45</f>
        <v>45386</v>
      </c>
    </row>
    <row r="64" customFormat="false" ht="15" hidden="false" customHeight="false" outlineLevel="0" collapsed="false">
      <c r="A64" s="4" t="s">
        <v>45</v>
      </c>
      <c r="B64" s="5" t="s">
        <v>125</v>
      </c>
      <c r="C64" s="6" t="s">
        <v>126</v>
      </c>
      <c r="D64" s="7" t="n">
        <v>45341</v>
      </c>
      <c r="E64" s="7" t="n">
        <f aca="false">D64+45</f>
        <v>45386</v>
      </c>
    </row>
    <row r="65" customFormat="false" ht="15" hidden="false" customHeight="false" outlineLevel="0" collapsed="false">
      <c r="A65" s="4" t="s">
        <v>45</v>
      </c>
      <c r="B65" s="5" t="s">
        <v>127</v>
      </c>
      <c r="C65" s="6" t="s">
        <v>128</v>
      </c>
      <c r="D65" s="7" t="n">
        <v>45341</v>
      </c>
      <c r="E65" s="7" t="n">
        <f aca="false">D65+45</f>
        <v>45386</v>
      </c>
    </row>
    <row r="66" customFormat="false" ht="15" hidden="false" customHeight="false" outlineLevel="0" collapsed="false">
      <c r="A66" s="4" t="s">
        <v>45</v>
      </c>
      <c r="B66" s="5" t="s">
        <v>129</v>
      </c>
      <c r="C66" s="6" t="s">
        <v>130</v>
      </c>
      <c r="D66" s="7" t="n">
        <v>45341</v>
      </c>
      <c r="E66" s="7" t="n">
        <f aca="false">D66+45</f>
        <v>45386</v>
      </c>
    </row>
    <row r="67" customFormat="false" ht="15" hidden="false" customHeight="false" outlineLevel="0" collapsed="false">
      <c r="A67" s="4" t="s">
        <v>45</v>
      </c>
      <c r="B67" s="5" t="s">
        <v>131</v>
      </c>
      <c r="C67" s="6" t="s">
        <v>132</v>
      </c>
      <c r="D67" s="7" t="n">
        <v>45341</v>
      </c>
      <c r="E67" s="7" t="n">
        <f aca="false">D67+45</f>
        <v>45386</v>
      </c>
    </row>
    <row r="68" customFormat="false" ht="15" hidden="false" customHeight="false" outlineLevel="0" collapsed="false">
      <c r="A68" s="4" t="s">
        <v>45</v>
      </c>
      <c r="B68" s="5" t="s">
        <v>133</v>
      </c>
      <c r="C68" s="6" t="s">
        <v>134</v>
      </c>
      <c r="D68" s="7" t="n">
        <v>45341</v>
      </c>
      <c r="E68" s="7" t="n">
        <f aca="false">D68+45</f>
        <v>45386</v>
      </c>
    </row>
    <row r="69" customFormat="false" ht="15" hidden="false" customHeight="false" outlineLevel="0" collapsed="false">
      <c r="A69" s="4" t="s">
        <v>45</v>
      </c>
      <c r="B69" s="5" t="s">
        <v>135</v>
      </c>
      <c r="C69" s="6" t="s">
        <v>136</v>
      </c>
      <c r="D69" s="7" t="n">
        <v>45341</v>
      </c>
      <c r="E69" s="7" t="n">
        <f aca="false">D69+45</f>
        <v>45386</v>
      </c>
    </row>
    <row r="70" customFormat="false" ht="15" hidden="false" customHeight="false" outlineLevel="0" collapsed="false">
      <c r="A70" s="4" t="s">
        <v>45</v>
      </c>
      <c r="B70" s="5" t="s">
        <v>137</v>
      </c>
      <c r="C70" s="6" t="s">
        <v>138</v>
      </c>
      <c r="D70" s="7" t="n">
        <v>45341</v>
      </c>
      <c r="E70" s="7" t="n">
        <f aca="false">D70+45</f>
        <v>45386</v>
      </c>
    </row>
    <row r="71" customFormat="false" ht="15" hidden="false" customHeight="false" outlineLevel="0" collapsed="false">
      <c r="A71" s="4" t="s">
        <v>45</v>
      </c>
      <c r="B71" s="5" t="s">
        <v>139</v>
      </c>
      <c r="C71" s="6" t="s">
        <v>140</v>
      </c>
      <c r="D71" s="7" t="n">
        <v>45341</v>
      </c>
      <c r="E71" s="7" t="n">
        <f aca="false">D71+45</f>
        <v>45386</v>
      </c>
    </row>
    <row r="72" customFormat="false" ht="15" hidden="false" customHeight="false" outlineLevel="0" collapsed="false">
      <c r="A72" s="4" t="s">
        <v>45</v>
      </c>
      <c r="B72" s="5" t="s">
        <v>141</v>
      </c>
      <c r="C72" s="6" t="s">
        <v>142</v>
      </c>
      <c r="D72" s="7" t="n">
        <v>45341</v>
      </c>
      <c r="E72" s="7" t="n">
        <f aca="false">D72+45</f>
        <v>45386</v>
      </c>
    </row>
    <row r="73" customFormat="false" ht="15" hidden="false" customHeight="false" outlineLevel="0" collapsed="false">
      <c r="A73" s="4" t="s">
        <v>45</v>
      </c>
      <c r="B73" s="5" t="s">
        <v>143</v>
      </c>
      <c r="C73" s="6" t="s">
        <v>144</v>
      </c>
      <c r="D73" s="7" t="n">
        <v>45341</v>
      </c>
      <c r="E73" s="7" t="n">
        <f aca="false">D73+45</f>
        <v>45386</v>
      </c>
    </row>
    <row r="74" customFormat="false" ht="15" hidden="false" customHeight="false" outlineLevel="0" collapsed="false">
      <c r="A74" s="4" t="s">
        <v>45</v>
      </c>
      <c r="B74" s="5" t="s">
        <v>145</v>
      </c>
      <c r="C74" s="6" t="s">
        <v>146</v>
      </c>
      <c r="D74" s="7" t="n">
        <v>45341</v>
      </c>
      <c r="E74" s="7" t="n">
        <f aca="false">D74+45</f>
        <v>45386</v>
      </c>
    </row>
    <row r="75" customFormat="false" ht="15" hidden="false" customHeight="false" outlineLevel="0" collapsed="false">
      <c r="A75" s="4" t="s">
        <v>45</v>
      </c>
      <c r="B75" s="5" t="s">
        <v>147</v>
      </c>
      <c r="C75" s="6" t="s">
        <v>148</v>
      </c>
      <c r="D75" s="7" t="n">
        <v>45341</v>
      </c>
      <c r="E75" s="7" t="n">
        <f aca="false">D75+45</f>
        <v>45386</v>
      </c>
    </row>
    <row r="76" customFormat="false" ht="15" hidden="false" customHeight="false" outlineLevel="0" collapsed="false">
      <c r="A76" s="4" t="s">
        <v>45</v>
      </c>
      <c r="B76" s="5" t="s">
        <v>149</v>
      </c>
      <c r="C76" s="6" t="s">
        <v>150</v>
      </c>
      <c r="D76" s="7" t="n">
        <v>45341</v>
      </c>
      <c r="E76" s="7" t="n">
        <f aca="false">D76+45</f>
        <v>45386</v>
      </c>
    </row>
    <row r="77" customFormat="false" ht="15" hidden="false" customHeight="false" outlineLevel="0" collapsed="false">
      <c r="A77" s="4" t="s">
        <v>45</v>
      </c>
      <c r="B77" s="5" t="s">
        <v>151</v>
      </c>
      <c r="C77" s="6" t="s">
        <v>152</v>
      </c>
      <c r="D77" s="7" t="n">
        <v>45341</v>
      </c>
      <c r="E77" s="7" t="n">
        <f aca="false">D77+45</f>
        <v>45386</v>
      </c>
    </row>
    <row r="78" customFormat="false" ht="15" hidden="false" customHeight="false" outlineLevel="0" collapsed="false">
      <c r="A78" s="4" t="s">
        <v>45</v>
      </c>
      <c r="B78" s="5" t="s">
        <v>153</v>
      </c>
      <c r="C78" s="6" t="s">
        <v>154</v>
      </c>
      <c r="D78" s="7" t="n">
        <v>45341</v>
      </c>
      <c r="E78" s="7" t="n">
        <f aca="false">D78+45</f>
        <v>45386</v>
      </c>
    </row>
    <row r="79" customFormat="false" ht="15" hidden="false" customHeight="false" outlineLevel="0" collapsed="false">
      <c r="A79" s="4" t="s">
        <v>45</v>
      </c>
      <c r="B79" s="5" t="s">
        <v>155</v>
      </c>
      <c r="C79" s="6" t="s">
        <v>156</v>
      </c>
      <c r="D79" s="7" t="n">
        <v>45341</v>
      </c>
      <c r="E79" s="7" t="n">
        <f aca="false">D79+45</f>
        <v>45386</v>
      </c>
    </row>
    <row r="80" customFormat="false" ht="15" hidden="false" customHeight="false" outlineLevel="0" collapsed="false">
      <c r="A80" s="4" t="s">
        <v>45</v>
      </c>
      <c r="B80" s="5" t="s">
        <v>157</v>
      </c>
      <c r="C80" s="6" t="s">
        <v>158</v>
      </c>
      <c r="D80" s="7" t="n">
        <v>45341</v>
      </c>
      <c r="E80" s="7" t="n">
        <f aca="false">D80+45</f>
        <v>45386</v>
      </c>
    </row>
    <row r="81" customFormat="false" ht="15" hidden="false" customHeight="false" outlineLevel="0" collapsed="false">
      <c r="A81" s="4" t="s">
        <v>45</v>
      </c>
      <c r="B81" s="5" t="s">
        <v>159</v>
      </c>
      <c r="C81" s="6" t="s">
        <v>160</v>
      </c>
      <c r="D81" s="7" t="n">
        <v>45341</v>
      </c>
      <c r="E81" s="7" t="n">
        <f aca="false">D81+45</f>
        <v>45386</v>
      </c>
    </row>
    <row r="82" customFormat="false" ht="15" hidden="false" customHeight="false" outlineLevel="0" collapsed="false">
      <c r="A82" s="4" t="s">
        <v>45</v>
      </c>
      <c r="B82" s="5" t="s">
        <v>161</v>
      </c>
      <c r="C82" s="6" t="s">
        <v>162</v>
      </c>
      <c r="D82" s="7" t="n">
        <v>45341</v>
      </c>
      <c r="E82" s="7" t="n">
        <f aca="false">D82+45</f>
        <v>45386</v>
      </c>
    </row>
    <row r="83" customFormat="false" ht="15" hidden="false" customHeight="false" outlineLevel="0" collapsed="false">
      <c r="A83" s="4" t="s">
        <v>45</v>
      </c>
      <c r="B83" s="5" t="s">
        <v>163</v>
      </c>
      <c r="C83" s="6" t="s">
        <v>164</v>
      </c>
      <c r="D83" s="7" t="n">
        <v>45341</v>
      </c>
      <c r="E83" s="7" t="n">
        <f aca="false">D83+45</f>
        <v>45386</v>
      </c>
    </row>
    <row r="84" customFormat="false" ht="15" hidden="false" customHeight="false" outlineLevel="0" collapsed="false">
      <c r="A84" s="4" t="s">
        <v>45</v>
      </c>
      <c r="B84" s="5" t="s">
        <v>165</v>
      </c>
      <c r="C84" s="6" t="s">
        <v>166</v>
      </c>
      <c r="D84" s="7" t="n">
        <v>45341</v>
      </c>
      <c r="E84" s="7" t="n">
        <f aca="false">D84+45</f>
        <v>45386</v>
      </c>
    </row>
    <row r="85" customFormat="false" ht="15" hidden="false" customHeight="false" outlineLevel="0" collapsed="false">
      <c r="A85" s="4" t="s">
        <v>45</v>
      </c>
      <c r="B85" s="5" t="s">
        <v>167</v>
      </c>
      <c r="C85" s="6" t="s">
        <v>168</v>
      </c>
      <c r="D85" s="7" t="n">
        <v>45341</v>
      </c>
      <c r="E85" s="7" t="n">
        <f aca="false">D85+45</f>
        <v>45386</v>
      </c>
    </row>
    <row r="86" customFormat="false" ht="15" hidden="false" customHeight="false" outlineLevel="0" collapsed="false">
      <c r="A86" s="4" t="s">
        <v>45</v>
      </c>
      <c r="B86" s="5" t="s">
        <v>169</v>
      </c>
      <c r="C86" s="6" t="s">
        <v>170</v>
      </c>
      <c r="D86" s="7" t="n">
        <v>45341</v>
      </c>
      <c r="E86" s="7" t="n">
        <f aca="false">D86+45</f>
        <v>45386</v>
      </c>
    </row>
    <row r="87" customFormat="false" ht="15" hidden="false" customHeight="false" outlineLevel="0" collapsed="false">
      <c r="A87" s="4" t="s">
        <v>45</v>
      </c>
      <c r="B87" s="5" t="s">
        <v>171</v>
      </c>
      <c r="C87" s="6" t="s">
        <v>172</v>
      </c>
      <c r="D87" s="7" t="n">
        <v>45341</v>
      </c>
      <c r="E87" s="7" t="n">
        <f aca="false">D87+45</f>
        <v>45386</v>
      </c>
    </row>
    <row r="88" customFormat="false" ht="15" hidden="false" customHeight="false" outlineLevel="0" collapsed="false">
      <c r="A88" s="4" t="s">
        <v>45</v>
      </c>
      <c r="B88" s="5" t="s">
        <v>173</v>
      </c>
      <c r="C88" s="6" t="s">
        <v>174</v>
      </c>
      <c r="D88" s="7" t="n">
        <v>45341</v>
      </c>
      <c r="E88" s="7" t="n">
        <f aca="false">D88+45</f>
        <v>45386</v>
      </c>
    </row>
    <row r="89" customFormat="false" ht="15" hidden="false" customHeight="false" outlineLevel="0" collapsed="false">
      <c r="A89" s="4" t="s">
        <v>45</v>
      </c>
      <c r="B89" s="5" t="s">
        <v>175</v>
      </c>
      <c r="C89" s="6" t="s">
        <v>176</v>
      </c>
      <c r="D89" s="7" t="n">
        <v>45341</v>
      </c>
      <c r="E89" s="7" t="n">
        <f aca="false">D89+45</f>
        <v>45386</v>
      </c>
    </row>
    <row r="90" customFormat="false" ht="15" hidden="false" customHeight="false" outlineLevel="0" collapsed="false">
      <c r="A90" s="4" t="s">
        <v>45</v>
      </c>
      <c r="B90" s="5" t="s">
        <v>177</v>
      </c>
      <c r="C90" s="6" t="s">
        <v>178</v>
      </c>
      <c r="D90" s="7" t="n">
        <v>45341</v>
      </c>
      <c r="E90" s="7" t="n">
        <f aca="false">D90+45</f>
        <v>45386</v>
      </c>
    </row>
    <row r="91" customFormat="false" ht="15" hidden="false" customHeight="false" outlineLevel="0" collapsed="false">
      <c r="A91" s="4" t="s">
        <v>45</v>
      </c>
      <c r="B91" s="5" t="s">
        <v>179</v>
      </c>
      <c r="C91" s="6" t="s">
        <v>180</v>
      </c>
      <c r="D91" s="7" t="n">
        <v>45341</v>
      </c>
      <c r="E91" s="7" t="n">
        <f aca="false">D91+45</f>
        <v>45386</v>
      </c>
    </row>
    <row r="92" customFormat="false" ht="15" hidden="false" customHeight="false" outlineLevel="0" collapsed="false">
      <c r="A92" s="4" t="s">
        <v>45</v>
      </c>
      <c r="B92" s="5" t="s">
        <v>181</v>
      </c>
      <c r="C92" s="6" t="s">
        <v>182</v>
      </c>
      <c r="D92" s="7" t="n">
        <v>45341</v>
      </c>
      <c r="E92" s="7" t="n">
        <f aca="false">D92+45</f>
        <v>45386</v>
      </c>
    </row>
    <row r="93" customFormat="false" ht="15" hidden="false" customHeight="false" outlineLevel="0" collapsed="false">
      <c r="A93" s="4" t="s">
        <v>45</v>
      </c>
      <c r="B93" s="5" t="s">
        <v>183</v>
      </c>
      <c r="C93" s="6" t="s">
        <v>184</v>
      </c>
      <c r="D93" s="7" t="n">
        <v>45341</v>
      </c>
      <c r="E93" s="7" t="n">
        <f aca="false">D93+45</f>
        <v>45386</v>
      </c>
    </row>
    <row r="94" customFormat="false" ht="15" hidden="false" customHeight="false" outlineLevel="0" collapsed="false">
      <c r="A94" s="4" t="s">
        <v>45</v>
      </c>
      <c r="B94" s="5" t="s">
        <v>185</v>
      </c>
      <c r="C94" s="6" t="s">
        <v>186</v>
      </c>
      <c r="D94" s="7" t="n">
        <v>45341</v>
      </c>
      <c r="E94" s="7" t="n">
        <f aca="false">D94+45</f>
        <v>45386</v>
      </c>
    </row>
    <row r="95" customFormat="false" ht="15" hidden="false" customHeight="false" outlineLevel="0" collapsed="false">
      <c r="A95" s="4" t="s">
        <v>45</v>
      </c>
      <c r="B95" s="5" t="s">
        <v>187</v>
      </c>
      <c r="C95" s="6" t="s">
        <v>188</v>
      </c>
      <c r="D95" s="7" t="n">
        <v>45341</v>
      </c>
      <c r="E95" s="7" t="n">
        <f aca="false">D95+45</f>
        <v>45386</v>
      </c>
    </row>
    <row r="96" customFormat="false" ht="15" hidden="false" customHeight="false" outlineLevel="0" collapsed="false">
      <c r="A96" s="4" t="s">
        <v>45</v>
      </c>
      <c r="B96" s="5" t="s">
        <v>189</v>
      </c>
      <c r="C96" s="6" t="s">
        <v>190</v>
      </c>
      <c r="D96" s="7" t="n">
        <v>45341</v>
      </c>
      <c r="E96" s="7" t="n">
        <f aca="false">D96+45</f>
        <v>45386</v>
      </c>
    </row>
    <row r="97" customFormat="false" ht="15" hidden="false" customHeight="false" outlineLevel="0" collapsed="false">
      <c r="A97" s="4" t="s">
        <v>45</v>
      </c>
      <c r="B97" s="5" t="s">
        <v>191</v>
      </c>
      <c r="C97" s="6" t="s">
        <v>192</v>
      </c>
      <c r="D97" s="7" t="n">
        <v>45341</v>
      </c>
      <c r="E97" s="7" t="n">
        <f aca="false">D97+45</f>
        <v>45386</v>
      </c>
    </row>
    <row r="98" customFormat="false" ht="15" hidden="false" customHeight="false" outlineLevel="0" collapsed="false">
      <c r="A98" s="4" t="s">
        <v>45</v>
      </c>
      <c r="B98" s="5" t="s">
        <v>193</v>
      </c>
      <c r="C98" s="6" t="s">
        <v>194</v>
      </c>
      <c r="D98" s="7" t="n">
        <v>45341</v>
      </c>
      <c r="E98" s="7" t="n">
        <f aca="false">D98+45</f>
        <v>45386</v>
      </c>
    </row>
    <row r="99" customFormat="false" ht="15" hidden="false" customHeight="false" outlineLevel="0" collapsed="false">
      <c r="A99" s="4" t="s">
        <v>45</v>
      </c>
      <c r="B99" s="5" t="s">
        <v>195</v>
      </c>
      <c r="C99" s="6" t="s">
        <v>196</v>
      </c>
      <c r="D99" s="7" t="n">
        <v>45341</v>
      </c>
      <c r="E99" s="7" t="n">
        <f aca="false">D99+45</f>
        <v>45386</v>
      </c>
    </row>
    <row r="100" customFormat="false" ht="15" hidden="false" customHeight="false" outlineLevel="0" collapsed="false">
      <c r="A100" s="4" t="s">
        <v>45</v>
      </c>
      <c r="B100" s="5" t="s">
        <v>197</v>
      </c>
      <c r="C100" s="6" t="s">
        <v>198</v>
      </c>
      <c r="D100" s="7" t="n">
        <v>45341</v>
      </c>
      <c r="E100" s="7" t="n">
        <f aca="false">D100+45</f>
        <v>45386</v>
      </c>
    </row>
    <row r="101" customFormat="false" ht="15" hidden="false" customHeight="false" outlineLevel="0" collapsed="false">
      <c r="A101" s="4" t="s">
        <v>45</v>
      </c>
      <c r="B101" s="5" t="s">
        <v>199</v>
      </c>
      <c r="C101" s="6" t="s">
        <v>200</v>
      </c>
      <c r="D101" s="7" t="n">
        <v>45341</v>
      </c>
      <c r="E101" s="7" t="n">
        <f aca="false">D101+45</f>
        <v>45386</v>
      </c>
    </row>
    <row r="102" customFormat="false" ht="15" hidden="false" customHeight="false" outlineLevel="0" collapsed="false">
      <c r="A102" s="4" t="s">
        <v>45</v>
      </c>
      <c r="B102" s="5" t="s">
        <v>201</v>
      </c>
      <c r="C102" s="6" t="s">
        <v>202</v>
      </c>
      <c r="D102" s="7" t="n">
        <v>45341</v>
      </c>
      <c r="E102" s="7" t="n">
        <f aca="false">D102+45</f>
        <v>45386</v>
      </c>
    </row>
    <row r="103" customFormat="false" ht="15" hidden="false" customHeight="false" outlineLevel="0" collapsed="false">
      <c r="A103" s="4" t="s">
        <v>45</v>
      </c>
      <c r="B103" s="5" t="s">
        <v>203</v>
      </c>
      <c r="C103" s="6" t="s">
        <v>204</v>
      </c>
      <c r="D103" s="7" t="n">
        <v>45341</v>
      </c>
      <c r="E103" s="7" t="n">
        <f aca="false">D103+45</f>
        <v>45386</v>
      </c>
    </row>
    <row r="104" customFormat="false" ht="15" hidden="false" customHeight="false" outlineLevel="0" collapsed="false">
      <c r="A104" s="4" t="s">
        <v>45</v>
      </c>
      <c r="B104" s="5" t="s">
        <v>205</v>
      </c>
      <c r="C104" s="6" t="s">
        <v>206</v>
      </c>
      <c r="D104" s="7" t="n">
        <v>45341</v>
      </c>
      <c r="E104" s="7" t="n">
        <f aca="false">D104+45</f>
        <v>45386</v>
      </c>
    </row>
    <row r="105" customFormat="false" ht="15" hidden="false" customHeight="false" outlineLevel="0" collapsed="false">
      <c r="A105" s="4" t="s">
        <v>45</v>
      </c>
      <c r="B105" s="5" t="s">
        <v>207</v>
      </c>
      <c r="C105" s="6" t="s">
        <v>208</v>
      </c>
      <c r="D105" s="7" t="n">
        <v>45341</v>
      </c>
      <c r="E105" s="7" t="n">
        <f aca="false">D105+45</f>
        <v>45386</v>
      </c>
    </row>
    <row r="106" customFormat="false" ht="15" hidden="false" customHeight="false" outlineLevel="0" collapsed="false">
      <c r="A106" s="4" t="s">
        <v>45</v>
      </c>
      <c r="B106" s="5" t="s">
        <v>209</v>
      </c>
      <c r="C106" s="6" t="s">
        <v>210</v>
      </c>
      <c r="D106" s="7" t="n">
        <v>45341</v>
      </c>
      <c r="E106" s="7" t="n">
        <f aca="false">D106+45</f>
        <v>45386</v>
      </c>
    </row>
    <row r="107" customFormat="false" ht="15" hidden="false" customHeight="false" outlineLevel="0" collapsed="false">
      <c r="A107" s="4" t="s">
        <v>45</v>
      </c>
      <c r="B107" s="5" t="s">
        <v>211</v>
      </c>
      <c r="C107" s="6" t="s">
        <v>212</v>
      </c>
      <c r="D107" s="7" t="n">
        <v>45341</v>
      </c>
      <c r="E107" s="7" t="n">
        <f aca="false">D107+45</f>
        <v>45386</v>
      </c>
    </row>
    <row r="108" customFormat="false" ht="15" hidden="false" customHeight="false" outlineLevel="0" collapsed="false">
      <c r="A108" s="4" t="s">
        <v>45</v>
      </c>
      <c r="B108" s="5" t="s">
        <v>213</v>
      </c>
      <c r="C108" s="6" t="s">
        <v>214</v>
      </c>
      <c r="D108" s="7" t="n">
        <v>45341</v>
      </c>
      <c r="E108" s="7" t="n">
        <f aca="false">D108+45</f>
        <v>45386</v>
      </c>
    </row>
    <row r="109" customFormat="false" ht="15" hidden="false" customHeight="false" outlineLevel="0" collapsed="false">
      <c r="A109" s="4" t="s">
        <v>45</v>
      </c>
      <c r="B109" s="5" t="s">
        <v>215</v>
      </c>
      <c r="C109" s="6" t="s">
        <v>216</v>
      </c>
      <c r="D109" s="7" t="n">
        <v>45341</v>
      </c>
      <c r="E109" s="7" t="n">
        <f aca="false">D109+45</f>
        <v>45386</v>
      </c>
    </row>
    <row r="110" customFormat="false" ht="15" hidden="false" customHeight="false" outlineLevel="0" collapsed="false">
      <c r="A110" s="4" t="s">
        <v>45</v>
      </c>
      <c r="B110" s="5" t="s">
        <v>217</v>
      </c>
      <c r="C110" s="6" t="s">
        <v>218</v>
      </c>
      <c r="D110" s="7" t="n">
        <v>45341</v>
      </c>
      <c r="E110" s="7" t="n">
        <f aca="false">D110+45</f>
        <v>45386</v>
      </c>
    </row>
    <row r="111" customFormat="false" ht="15" hidden="false" customHeight="false" outlineLevel="0" collapsed="false">
      <c r="A111" s="4" t="s">
        <v>45</v>
      </c>
      <c r="B111" s="5" t="s">
        <v>219</v>
      </c>
      <c r="C111" s="6" t="s">
        <v>220</v>
      </c>
      <c r="D111" s="7" t="n">
        <v>45341</v>
      </c>
      <c r="E111" s="7" t="n">
        <f aca="false">D111+45</f>
        <v>45386</v>
      </c>
    </row>
    <row r="112" customFormat="false" ht="15" hidden="false" customHeight="false" outlineLevel="0" collapsed="false">
      <c r="A112" s="4" t="s">
        <v>45</v>
      </c>
      <c r="B112" s="5" t="s">
        <v>221</v>
      </c>
      <c r="C112" s="6" t="s">
        <v>222</v>
      </c>
      <c r="D112" s="7" t="n">
        <v>45341</v>
      </c>
      <c r="E112" s="7" t="n">
        <f aca="false">D112+45</f>
        <v>45386</v>
      </c>
    </row>
    <row r="113" customFormat="false" ht="15" hidden="false" customHeight="false" outlineLevel="0" collapsed="false">
      <c r="A113" s="4" t="s">
        <v>45</v>
      </c>
      <c r="B113" s="5" t="s">
        <v>223</v>
      </c>
      <c r="C113" s="6" t="s">
        <v>224</v>
      </c>
      <c r="D113" s="7" t="n">
        <v>45341</v>
      </c>
      <c r="E113" s="7" t="n">
        <f aca="false">D113+45</f>
        <v>45386</v>
      </c>
    </row>
    <row r="114" customFormat="false" ht="15" hidden="false" customHeight="false" outlineLevel="0" collapsed="false">
      <c r="A114" s="4" t="s">
        <v>45</v>
      </c>
      <c r="B114" s="5" t="s">
        <v>225</v>
      </c>
      <c r="C114" s="6" t="s">
        <v>226</v>
      </c>
      <c r="D114" s="7" t="n">
        <v>45341</v>
      </c>
      <c r="E114" s="7" t="n">
        <f aca="false">D114+45</f>
        <v>45386</v>
      </c>
    </row>
    <row r="115" customFormat="false" ht="15" hidden="false" customHeight="false" outlineLevel="0" collapsed="false">
      <c r="A115" s="4" t="s">
        <v>45</v>
      </c>
      <c r="B115" s="5" t="s">
        <v>227</v>
      </c>
      <c r="C115" s="6" t="s">
        <v>228</v>
      </c>
      <c r="D115" s="7" t="n">
        <v>45341</v>
      </c>
      <c r="E115" s="7" t="n">
        <f aca="false">D115+45</f>
        <v>45386</v>
      </c>
    </row>
    <row r="116" customFormat="false" ht="15" hidden="false" customHeight="false" outlineLevel="0" collapsed="false">
      <c r="A116" s="4" t="s">
        <v>45</v>
      </c>
      <c r="B116" s="5" t="s">
        <v>229</v>
      </c>
      <c r="C116" s="6" t="s">
        <v>230</v>
      </c>
      <c r="D116" s="7" t="n">
        <v>45341</v>
      </c>
      <c r="E116" s="7" t="n">
        <f aca="false">D116+45</f>
        <v>45386</v>
      </c>
    </row>
    <row r="117" customFormat="false" ht="15" hidden="false" customHeight="false" outlineLevel="0" collapsed="false">
      <c r="A117" s="4" t="s">
        <v>45</v>
      </c>
      <c r="B117" s="5" t="s">
        <v>231</v>
      </c>
      <c r="C117" s="6" t="s">
        <v>232</v>
      </c>
      <c r="D117" s="7" t="n">
        <v>45341</v>
      </c>
      <c r="E117" s="7" t="n">
        <f aca="false">D117+45</f>
        <v>45386</v>
      </c>
    </row>
    <row r="118" customFormat="false" ht="15" hidden="false" customHeight="false" outlineLevel="0" collapsed="false">
      <c r="A118" s="4" t="s">
        <v>45</v>
      </c>
      <c r="B118" s="5" t="s">
        <v>233</v>
      </c>
      <c r="C118" s="6" t="s">
        <v>234</v>
      </c>
      <c r="D118" s="7" t="n">
        <v>45341</v>
      </c>
      <c r="E118" s="7" t="n">
        <f aca="false">D118+45</f>
        <v>45386</v>
      </c>
    </row>
    <row r="119" customFormat="false" ht="15" hidden="false" customHeight="false" outlineLevel="0" collapsed="false">
      <c r="A119" s="4" t="s">
        <v>45</v>
      </c>
      <c r="B119" s="5" t="s">
        <v>235</v>
      </c>
      <c r="C119" s="6" t="s">
        <v>236</v>
      </c>
      <c r="D119" s="7" t="n">
        <v>45341</v>
      </c>
      <c r="E119" s="7" t="n">
        <f aca="false">D119+45</f>
        <v>45386</v>
      </c>
    </row>
    <row r="120" customFormat="false" ht="15" hidden="false" customHeight="false" outlineLevel="0" collapsed="false">
      <c r="A120" s="4" t="s">
        <v>45</v>
      </c>
      <c r="B120" s="5" t="s">
        <v>237</v>
      </c>
      <c r="C120" s="6" t="s">
        <v>238</v>
      </c>
      <c r="D120" s="7" t="n">
        <v>45341</v>
      </c>
      <c r="E120" s="7" t="n">
        <f aca="false">D120+45</f>
        <v>45386</v>
      </c>
    </row>
    <row r="121" customFormat="false" ht="15" hidden="false" customHeight="false" outlineLevel="0" collapsed="false">
      <c r="A121" s="4" t="s">
        <v>45</v>
      </c>
      <c r="B121" s="5" t="s">
        <v>239</v>
      </c>
      <c r="C121" s="6" t="s">
        <v>240</v>
      </c>
      <c r="D121" s="7" t="n">
        <v>45341</v>
      </c>
      <c r="E121" s="7" t="n">
        <f aca="false">D121+45</f>
        <v>45386</v>
      </c>
    </row>
    <row r="122" customFormat="false" ht="15" hidden="false" customHeight="false" outlineLevel="0" collapsed="false">
      <c r="A122" s="4" t="s">
        <v>45</v>
      </c>
      <c r="B122" s="5" t="s">
        <v>241</v>
      </c>
      <c r="C122" s="6" t="s">
        <v>242</v>
      </c>
      <c r="D122" s="7" t="n">
        <v>45341</v>
      </c>
      <c r="E122" s="7" t="n">
        <f aca="false">D122+45</f>
        <v>45386</v>
      </c>
    </row>
    <row r="123" customFormat="false" ht="15" hidden="false" customHeight="false" outlineLevel="0" collapsed="false">
      <c r="A123" s="4" t="s">
        <v>45</v>
      </c>
      <c r="B123" s="5" t="s">
        <v>243</v>
      </c>
      <c r="C123" s="6" t="s">
        <v>244</v>
      </c>
      <c r="D123" s="7" t="n">
        <v>45341</v>
      </c>
      <c r="E123" s="7" t="n">
        <f aca="false">D123+45</f>
        <v>45386</v>
      </c>
    </row>
    <row r="124" customFormat="false" ht="15" hidden="false" customHeight="false" outlineLevel="0" collapsed="false">
      <c r="A124" s="4" t="s">
        <v>45</v>
      </c>
      <c r="B124" s="5" t="s">
        <v>245</v>
      </c>
      <c r="C124" s="6" t="s">
        <v>246</v>
      </c>
      <c r="D124" s="7" t="n">
        <v>45341</v>
      </c>
      <c r="E124" s="7" t="n">
        <f aca="false">D124+45</f>
        <v>45386</v>
      </c>
    </row>
    <row r="125" customFormat="false" ht="15" hidden="false" customHeight="false" outlineLevel="0" collapsed="false">
      <c r="A125" s="4" t="s">
        <v>45</v>
      </c>
      <c r="B125" s="5" t="s">
        <v>247</v>
      </c>
      <c r="C125" s="6" t="s">
        <v>248</v>
      </c>
      <c r="D125" s="7" t="n">
        <v>45341</v>
      </c>
      <c r="E125" s="7" t="n">
        <f aca="false">D125+45</f>
        <v>45386</v>
      </c>
    </row>
    <row r="126" customFormat="false" ht="15" hidden="false" customHeight="false" outlineLevel="0" collapsed="false">
      <c r="A126" s="4" t="s">
        <v>45</v>
      </c>
      <c r="B126" s="5" t="s">
        <v>249</v>
      </c>
      <c r="C126" s="6" t="s">
        <v>250</v>
      </c>
      <c r="D126" s="7" t="n">
        <v>45341</v>
      </c>
      <c r="E126" s="7" t="n">
        <f aca="false">D126+45</f>
        <v>45386</v>
      </c>
    </row>
    <row r="127" customFormat="false" ht="15" hidden="false" customHeight="false" outlineLevel="0" collapsed="false">
      <c r="A127" s="4" t="s">
        <v>45</v>
      </c>
      <c r="B127" s="5" t="s">
        <v>251</v>
      </c>
      <c r="C127" s="6" t="s">
        <v>252</v>
      </c>
      <c r="D127" s="7" t="n">
        <v>45341</v>
      </c>
      <c r="E127" s="7" t="n">
        <f aca="false">D127+45</f>
        <v>45386</v>
      </c>
    </row>
    <row r="128" customFormat="false" ht="15" hidden="false" customHeight="false" outlineLevel="0" collapsed="false">
      <c r="A128" s="4" t="s">
        <v>45</v>
      </c>
      <c r="B128" s="5" t="s">
        <v>253</v>
      </c>
      <c r="C128" s="6" t="s">
        <v>254</v>
      </c>
      <c r="D128" s="7" t="n">
        <v>45341</v>
      </c>
      <c r="E128" s="7" t="n">
        <f aca="false">D128+45</f>
        <v>45386</v>
      </c>
    </row>
    <row r="129" customFormat="false" ht="15" hidden="false" customHeight="false" outlineLevel="0" collapsed="false">
      <c r="A129" s="4" t="s">
        <v>45</v>
      </c>
      <c r="B129" s="5" t="s">
        <v>255</v>
      </c>
      <c r="C129" s="6" t="s">
        <v>256</v>
      </c>
      <c r="D129" s="7" t="n">
        <v>45341</v>
      </c>
      <c r="E129" s="7" t="n">
        <f aca="false">D129+45</f>
        <v>45386</v>
      </c>
    </row>
    <row r="130" customFormat="false" ht="15" hidden="false" customHeight="false" outlineLevel="0" collapsed="false">
      <c r="A130" s="4" t="s">
        <v>45</v>
      </c>
      <c r="B130" s="5" t="s">
        <v>257</v>
      </c>
      <c r="C130" s="6" t="s">
        <v>258</v>
      </c>
      <c r="D130" s="7" t="n">
        <v>45341</v>
      </c>
      <c r="E130" s="7" t="n">
        <f aca="false">D130+45</f>
        <v>45386</v>
      </c>
    </row>
    <row r="131" customFormat="false" ht="15" hidden="false" customHeight="false" outlineLevel="0" collapsed="false">
      <c r="A131" s="4" t="s">
        <v>45</v>
      </c>
      <c r="B131" s="5" t="s">
        <v>259</v>
      </c>
      <c r="C131" s="6" t="s">
        <v>260</v>
      </c>
      <c r="D131" s="7" t="n">
        <v>45341</v>
      </c>
      <c r="E131" s="7" t="n">
        <f aca="false">D131+45</f>
        <v>45386</v>
      </c>
    </row>
    <row r="132" customFormat="false" ht="15" hidden="false" customHeight="false" outlineLevel="0" collapsed="false">
      <c r="A132" s="4" t="s">
        <v>45</v>
      </c>
      <c r="B132" s="5" t="s">
        <v>261</v>
      </c>
      <c r="C132" s="6" t="s">
        <v>262</v>
      </c>
      <c r="D132" s="7" t="n">
        <v>45341</v>
      </c>
      <c r="E132" s="7" t="n">
        <f aca="false">D132+45</f>
        <v>45386</v>
      </c>
    </row>
    <row r="133" customFormat="false" ht="15" hidden="false" customHeight="false" outlineLevel="0" collapsed="false">
      <c r="A133" s="4" t="s">
        <v>45</v>
      </c>
      <c r="B133" s="5" t="s">
        <v>263</v>
      </c>
      <c r="C133" s="6" t="s">
        <v>264</v>
      </c>
      <c r="D133" s="7" t="n">
        <v>45341</v>
      </c>
      <c r="E133" s="7" t="n">
        <f aca="false">D133+45</f>
        <v>45386</v>
      </c>
    </row>
    <row r="134" customFormat="false" ht="15" hidden="false" customHeight="false" outlineLevel="0" collapsed="false">
      <c r="A134" s="4" t="s">
        <v>45</v>
      </c>
      <c r="B134" s="5" t="s">
        <v>265</v>
      </c>
      <c r="C134" s="6" t="s">
        <v>266</v>
      </c>
      <c r="D134" s="7" t="n">
        <v>45341</v>
      </c>
      <c r="E134" s="7" t="n">
        <f aca="false">D134+45</f>
        <v>45386</v>
      </c>
    </row>
    <row r="135" customFormat="false" ht="15" hidden="false" customHeight="false" outlineLevel="0" collapsed="false">
      <c r="A135" s="4" t="s">
        <v>45</v>
      </c>
      <c r="B135" s="5" t="s">
        <v>267</v>
      </c>
      <c r="C135" s="6" t="s">
        <v>268</v>
      </c>
      <c r="D135" s="7" t="n">
        <v>45341</v>
      </c>
      <c r="E135" s="7" t="n">
        <f aca="false">D135+45</f>
        <v>45386</v>
      </c>
    </row>
    <row r="136" customFormat="false" ht="15" hidden="false" customHeight="false" outlineLevel="0" collapsed="false">
      <c r="A136" s="4" t="s">
        <v>45</v>
      </c>
      <c r="B136" s="5" t="s">
        <v>269</v>
      </c>
      <c r="C136" s="6" t="s">
        <v>270</v>
      </c>
      <c r="D136" s="7" t="n">
        <v>45341</v>
      </c>
      <c r="E136" s="7" t="n">
        <f aca="false">D136+45</f>
        <v>45386</v>
      </c>
    </row>
    <row r="137" customFormat="false" ht="15" hidden="false" customHeight="false" outlineLevel="0" collapsed="false">
      <c r="A137" s="4" t="s">
        <v>45</v>
      </c>
      <c r="B137" s="5" t="s">
        <v>271</v>
      </c>
      <c r="C137" s="6" t="s">
        <v>272</v>
      </c>
      <c r="D137" s="7" t="n">
        <v>45341</v>
      </c>
      <c r="E137" s="7" t="n">
        <f aca="false">D137+45</f>
        <v>45386</v>
      </c>
    </row>
    <row r="138" customFormat="false" ht="15" hidden="false" customHeight="false" outlineLevel="0" collapsed="false">
      <c r="A138" s="4" t="s">
        <v>45</v>
      </c>
      <c r="B138" s="5" t="s">
        <v>273</v>
      </c>
      <c r="C138" s="6" t="s">
        <v>274</v>
      </c>
      <c r="D138" s="7" t="n">
        <v>45341</v>
      </c>
      <c r="E138" s="7" t="n">
        <f aca="false">D138+45</f>
        <v>45386</v>
      </c>
    </row>
    <row r="139" customFormat="false" ht="15" hidden="false" customHeight="false" outlineLevel="0" collapsed="false">
      <c r="A139" s="4" t="s">
        <v>45</v>
      </c>
      <c r="B139" s="5" t="s">
        <v>275</v>
      </c>
      <c r="C139" s="6" t="s">
        <v>276</v>
      </c>
      <c r="D139" s="7" t="n">
        <v>45341</v>
      </c>
      <c r="E139" s="7" t="n">
        <f aca="false">D139+45</f>
        <v>45386</v>
      </c>
    </row>
    <row r="140" customFormat="false" ht="15" hidden="false" customHeight="false" outlineLevel="0" collapsed="false">
      <c r="A140" s="4" t="s">
        <v>45</v>
      </c>
      <c r="B140" s="5" t="s">
        <v>277</v>
      </c>
      <c r="C140" s="6" t="s">
        <v>278</v>
      </c>
      <c r="D140" s="7" t="n">
        <v>45341</v>
      </c>
      <c r="E140" s="7" t="n">
        <f aca="false">D140+45</f>
        <v>45386</v>
      </c>
    </row>
    <row r="141" customFormat="false" ht="15" hidden="false" customHeight="false" outlineLevel="0" collapsed="false">
      <c r="A141" s="4" t="s">
        <v>45</v>
      </c>
      <c r="B141" s="5" t="s">
        <v>279</v>
      </c>
      <c r="C141" s="6" t="s">
        <v>280</v>
      </c>
      <c r="D141" s="7" t="n">
        <v>45341</v>
      </c>
      <c r="E141" s="7" t="n">
        <f aca="false">D141+45</f>
        <v>45386</v>
      </c>
    </row>
    <row r="142" customFormat="false" ht="15" hidden="false" customHeight="false" outlineLevel="0" collapsed="false">
      <c r="A142" s="4" t="s">
        <v>45</v>
      </c>
      <c r="B142" s="5" t="s">
        <v>281</v>
      </c>
      <c r="C142" s="6" t="s">
        <v>282</v>
      </c>
      <c r="D142" s="7" t="n">
        <v>45341</v>
      </c>
      <c r="E142" s="7" t="n">
        <f aca="false">D142+45</f>
        <v>45386</v>
      </c>
    </row>
    <row r="143" customFormat="false" ht="15" hidden="false" customHeight="false" outlineLevel="0" collapsed="false">
      <c r="A143" s="4" t="s">
        <v>45</v>
      </c>
      <c r="B143" s="5" t="s">
        <v>283</v>
      </c>
      <c r="C143" s="6" t="s">
        <v>284</v>
      </c>
      <c r="D143" s="7" t="n">
        <v>45341</v>
      </c>
      <c r="E143" s="7" t="n">
        <f aca="false">D143+45</f>
        <v>45386</v>
      </c>
    </row>
    <row r="144" customFormat="false" ht="15" hidden="false" customHeight="false" outlineLevel="0" collapsed="false">
      <c r="A144" s="4" t="s">
        <v>45</v>
      </c>
      <c r="B144" s="5" t="s">
        <v>285</v>
      </c>
      <c r="C144" s="6" t="s">
        <v>286</v>
      </c>
      <c r="D144" s="7" t="n">
        <v>45341</v>
      </c>
      <c r="E144" s="7" t="n">
        <f aca="false">D144+45</f>
        <v>45386</v>
      </c>
    </row>
    <row r="145" customFormat="false" ht="15" hidden="false" customHeight="false" outlineLevel="0" collapsed="false">
      <c r="A145" s="4" t="s">
        <v>45</v>
      </c>
      <c r="B145" s="5" t="s">
        <v>287</v>
      </c>
      <c r="C145" s="6" t="s">
        <v>288</v>
      </c>
      <c r="D145" s="7" t="n">
        <v>45341</v>
      </c>
      <c r="E145" s="7" t="n">
        <f aca="false">D145+45</f>
        <v>45386</v>
      </c>
    </row>
    <row r="146" customFormat="false" ht="15" hidden="false" customHeight="false" outlineLevel="0" collapsed="false">
      <c r="A146" s="4" t="s">
        <v>45</v>
      </c>
      <c r="B146" s="5" t="s">
        <v>289</v>
      </c>
      <c r="C146" s="6" t="s">
        <v>290</v>
      </c>
      <c r="D146" s="7" t="n">
        <v>45341</v>
      </c>
      <c r="E146" s="7" t="n">
        <f aca="false">D146+45</f>
        <v>45386</v>
      </c>
    </row>
    <row r="147" customFormat="false" ht="15" hidden="false" customHeight="false" outlineLevel="0" collapsed="false">
      <c r="A147" s="4" t="s">
        <v>45</v>
      </c>
      <c r="B147" s="5" t="s">
        <v>291</v>
      </c>
      <c r="C147" s="6" t="s">
        <v>292</v>
      </c>
      <c r="D147" s="7" t="n">
        <v>45341</v>
      </c>
      <c r="E147" s="7" t="n">
        <f aca="false">D147+45</f>
        <v>45386</v>
      </c>
    </row>
    <row r="148" customFormat="false" ht="15" hidden="false" customHeight="false" outlineLevel="0" collapsed="false">
      <c r="A148" s="4" t="s">
        <v>45</v>
      </c>
      <c r="B148" s="5" t="s">
        <v>293</v>
      </c>
      <c r="C148" s="6" t="s">
        <v>294</v>
      </c>
      <c r="D148" s="7" t="n">
        <v>45341</v>
      </c>
      <c r="E148" s="7" t="n">
        <f aca="false">D148+45</f>
        <v>45386</v>
      </c>
    </row>
    <row r="149" customFormat="false" ht="15" hidden="false" customHeight="false" outlineLevel="0" collapsed="false">
      <c r="A149" s="4" t="s">
        <v>45</v>
      </c>
      <c r="B149" s="5" t="s">
        <v>295</v>
      </c>
      <c r="C149" s="6" t="s">
        <v>296</v>
      </c>
      <c r="D149" s="7" t="n">
        <v>45341</v>
      </c>
      <c r="E149" s="7" t="n">
        <f aca="false">D149+45</f>
        <v>45386</v>
      </c>
    </row>
    <row r="150" customFormat="false" ht="15" hidden="false" customHeight="false" outlineLevel="0" collapsed="false">
      <c r="A150" s="4" t="s">
        <v>45</v>
      </c>
      <c r="B150" s="5" t="s">
        <v>297</v>
      </c>
      <c r="C150" s="6" t="s">
        <v>298</v>
      </c>
      <c r="D150" s="7" t="n">
        <v>45341</v>
      </c>
      <c r="E150" s="7" t="n">
        <f aca="false">D150+45</f>
        <v>45386</v>
      </c>
    </row>
    <row r="151" customFormat="false" ht="15" hidden="false" customHeight="false" outlineLevel="0" collapsed="false">
      <c r="A151" s="4" t="s">
        <v>45</v>
      </c>
      <c r="B151" s="5" t="s">
        <v>299</v>
      </c>
      <c r="C151" s="6" t="s">
        <v>300</v>
      </c>
      <c r="D151" s="7" t="n">
        <v>45341</v>
      </c>
      <c r="E151" s="7" t="n">
        <f aca="false">D151+45</f>
        <v>45386</v>
      </c>
    </row>
    <row r="152" customFormat="false" ht="15" hidden="false" customHeight="false" outlineLevel="0" collapsed="false">
      <c r="A152" s="4" t="s">
        <v>45</v>
      </c>
      <c r="B152" s="5" t="s">
        <v>301</v>
      </c>
      <c r="C152" s="6" t="s">
        <v>302</v>
      </c>
      <c r="D152" s="7" t="n">
        <v>45341</v>
      </c>
      <c r="E152" s="7" t="n">
        <f aca="false">D152+45</f>
        <v>45386</v>
      </c>
    </row>
    <row r="153" customFormat="false" ht="15" hidden="false" customHeight="false" outlineLevel="0" collapsed="false">
      <c r="A153" s="4" t="s">
        <v>45</v>
      </c>
      <c r="B153" s="5" t="s">
        <v>303</v>
      </c>
      <c r="C153" s="6" t="s">
        <v>304</v>
      </c>
      <c r="D153" s="7" t="n">
        <v>45341</v>
      </c>
      <c r="E153" s="7" t="n">
        <f aca="false">D153+45</f>
        <v>45386</v>
      </c>
    </row>
    <row r="154" customFormat="false" ht="15" hidden="false" customHeight="false" outlineLevel="0" collapsed="false">
      <c r="A154" s="4" t="s">
        <v>45</v>
      </c>
      <c r="B154" s="5" t="s">
        <v>305</v>
      </c>
      <c r="C154" s="6" t="s">
        <v>306</v>
      </c>
      <c r="D154" s="7" t="n">
        <v>45341</v>
      </c>
      <c r="E154" s="7" t="n">
        <f aca="false">D154+45</f>
        <v>45386</v>
      </c>
    </row>
    <row r="155" customFormat="false" ht="15" hidden="false" customHeight="false" outlineLevel="0" collapsed="false">
      <c r="A155" s="4" t="s">
        <v>45</v>
      </c>
      <c r="B155" s="5" t="s">
        <v>307</v>
      </c>
      <c r="C155" s="6" t="s">
        <v>308</v>
      </c>
      <c r="D155" s="7" t="n">
        <v>45341</v>
      </c>
      <c r="E155" s="7" t="n">
        <f aca="false">D155+45</f>
        <v>45386</v>
      </c>
    </row>
    <row r="156" customFormat="false" ht="15" hidden="false" customHeight="false" outlineLevel="0" collapsed="false">
      <c r="A156" s="4" t="s">
        <v>45</v>
      </c>
      <c r="B156" s="5" t="s">
        <v>309</v>
      </c>
      <c r="C156" s="6" t="s">
        <v>310</v>
      </c>
      <c r="D156" s="7" t="n">
        <v>45341</v>
      </c>
      <c r="E156" s="7" t="n">
        <f aca="false">D156+45</f>
        <v>45386</v>
      </c>
    </row>
    <row r="157" customFormat="false" ht="15" hidden="false" customHeight="false" outlineLevel="0" collapsed="false">
      <c r="A157" s="4" t="s">
        <v>45</v>
      </c>
      <c r="B157" s="5" t="s">
        <v>311</v>
      </c>
      <c r="C157" s="6" t="s">
        <v>312</v>
      </c>
      <c r="D157" s="7" t="n">
        <v>45341</v>
      </c>
      <c r="E157" s="7" t="n">
        <f aca="false">D157+45</f>
        <v>45386</v>
      </c>
    </row>
    <row r="158" customFormat="false" ht="15" hidden="false" customHeight="false" outlineLevel="0" collapsed="false">
      <c r="A158" s="4" t="s">
        <v>45</v>
      </c>
      <c r="B158" s="5" t="s">
        <v>313</v>
      </c>
      <c r="C158" s="6" t="s">
        <v>314</v>
      </c>
      <c r="D158" s="7" t="n">
        <v>45341</v>
      </c>
      <c r="E158" s="7" t="n">
        <f aca="false">D158+45</f>
        <v>45386</v>
      </c>
    </row>
    <row r="159" customFormat="false" ht="15" hidden="false" customHeight="false" outlineLevel="0" collapsed="false">
      <c r="A159" s="4" t="s">
        <v>45</v>
      </c>
      <c r="B159" s="5" t="s">
        <v>315</v>
      </c>
      <c r="C159" s="6" t="s">
        <v>316</v>
      </c>
      <c r="D159" s="7" t="n">
        <v>45341</v>
      </c>
      <c r="E159" s="7" t="n">
        <f aca="false">D159+45</f>
        <v>45386</v>
      </c>
    </row>
    <row r="160" customFormat="false" ht="15" hidden="false" customHeight="false" outlineLevel="0" collapsed="false">
      <c r="A160" s="4" t="s">
        <v>45</v>
      </c>
      <c r="B160" s="5" t="s">
        <v>317</v>
      </c>
      <c r="C160" s="6" t="s">
        <v>318</v>
      </c>
      <c r="D160" s="7" t="n">
        <v>45341</v>
      </c>
      <c r="E160" s="7" t="n">
        <f aca="false">D160+45</f>
        <v>45386</v>
      </c>
    </row>
    <row r="161" customFormat="false" ht="15" hidden="false" customHeight="false" outlineLevel="0" collapsed="false">
      <c r="A161" s="4" t="s">
        <v>45</v>
      </c>
      <c r="B161" s="5" t="s">
        <v>319</v>
      </c>
      <c r="C161" s="6" t="s">
        <v>320</v>
      </c>
      <c r="D161" s="7" t="n">
        <v>45341</v>
      </c>
      <c r="E161" s="7" t="n">
        <f aca="false">D161+45</f>
        <v>45386</v>
      </c>
    </row>
    <row r="162" customFormat="false" ht="15" hidden="false" customHeight="false" outlineLevel="0" collapsed="false">
      <c r="A162" s="4" t="s">
        <v>45</v>
      </c>
      <c r="B162" s="5" t="s">
        <v>321</v>
      </c>
      <c r="C162" s="6" t="s">
        <v>322</v>
      </c>
      <c r="D162" s="7" t="n">
        <v>45341</v>
      </c>
      <c r="E162" s="7" t="n">
        <f aca="false">D162+45</f>
        <v>45386</v>
      </c>
    </row>
    <row r="163" customFormat="false" ht="15" hidden="false" customHeight="false" outlineLevel="0" collapsed="false">
      <c r="A163" s="4" t="s">
        <v>45</v>
      </c>
      <c r="B163" s="5" t="s">
        <v>323</v>
      </c>
      <c r="C163" s="6" t="s">
        <v>324</v>
      </c>
      <c r="D163" s="7" t="n">
        <v>45341</v>
      </c>
      <c r="E163" s="7" t="n">
        <f aca="false">D163+45</f>
        <v>45386</v>
      </c>
    </row>
    <row r="164" customFormat="false" ht="15" hidden="false" customHeight="false" outlineLevel="0" collapsed="false">
      <c r="A164" s="4" t="s">
        <v>45</v>
      </c>
      <c r="B164" s="5" t="s">
        <v>325</v>
      </c>
      <c r="C164" s="6" t="s">
        <v>326</v>
      </c>
      <c r="D164" s="7" t="n">
        <v>45341</v>
      </c>
      <c r="E164" s="7" t="n">
        <f aca="false">D164+45</f>
        <v>45386</v>
      </c>
    </row>
    <row r="165" customFormat="false" ht="15" hidden="false" customHeight="false" outlineLevel="0" collapsed="false">
      <c r="A165" s="4" t="s">
        <v>45</v>
      </c>
      <c r="B165" s="5" t="s">
        <v>327</v>
      </c>
      <c r="C165" s="6" t="s">
        <v>328</v>
      </c>
      <c r="D165" s="7" t="n">
        <v>45341</v>
      </c>
      <c r="E165" s="7" t="n">
        <f aca="false">D165+45</f>
        <v>45386</v>
      </c>
    </row>
    <row r="166" customFormat="false" ht="15" hidden="false" customHeight="false" outlineLevel="0" collapsed="false">
      <c r="A166" s="4" t="s">
        <v>45</v>
      </c>
      <c r="B166" s="5" t="s">
        <v>329</v>
      </c>
      <c r="C166" s="6" t="s">
        <v>330</v>
      </c>
      <c r="D166" s="7" t="n">
        <v>45341</v>
      </c>
      <c r="E166" s="7" t="n">
        <f aca="false">D166+45</f>
        <v>45386</v>
      </c>
    </row>
    <row r="167" customFormat="false" ht="15" hidden="false" customHeight="false" outlineLevel="0" collapsed="false">
      <c r="A167" s="4" t="s">
        <v>45</v>
      </c>
      <c r="B167" s="5" t="s">
        <v>331</v>
      </c>
      <c r="C167" s="6" t="s">
        <v>332</v>
      </c>
      <c r="D167" s="7" t="n">
        <v>45341</v>
      </c>
      <c r="E167" s="7" t="n">
        <f aca="false">D167+45</f>
        <v>45386</v>
      </c>
    </row>
    <row r="168" customFormat="false" ht="15" hidden="false" customHeight="false" outlineLevel="0" collapsed="false">
      <c r="A168" s="4" t="s">
        <v>45</v>
      </c>
      <c r="B168" s="5" t="s">
        <v>333</v>
      </c>
      <c r="C168" s="6" t="s">
        <v>334</v>
      </c>
      <c r="D168" s="7" t="n">
        <v>45341</v>
      </c>
      <c r="E168" s="7" t="n">
        <f aca="false">D168+45</f>
        <v>45386</v>
      </c>
    </row>
    <row r="169" customFormat="false" ht="15" hidden="false" customHeight="false" outlineLevel="0" collapsed="false">
      <c r="A169" s="4" t="s">
        <v>45</v>
      </c>
      <c r="B169" s="5" t="s">
        <v>335</v>
      </c>
      <c r="C169" s="6" t="s">
        <v>336</v>
      </c>
      <c r="D169" s="7" t="n">
        <v>45341</v>
      </c>
      <c r="E169" s="7" t="n">
        <f aca="false">D169+45</f>
        <v>45386</v>
      </c>
    </row>
    <row r="170" customFormat="false" ht="15" hidden="false" customHeight="false" outlineLevel="0" collapsed="false">
      <c r="A170" s="4" t="s">
        <v>45</v>
      </c>
      <c r="B170" s="5" t="s">
        <v>337</v>
      </c>
      <c r="C170" s="6" t="s">
        <v>338</v>
      </c>
      <c r="D170" s="7" t="n">
        <v>45341</v>
      </c>
      <c r="E170" s="7" t="n">
        <f aca="false">D170+45</f>
        <v>45386</v>
      </c>
    </row>
    <row r="171" customFormat="false" ht="15" hidden="false" customHeight="false" outlineLevel="0" collapsed="false">
      <c r="A171" s="4" t="s">
        <v>45</v>
      </c>
      <c r="B171" s="5" t="s">
        <v>339</v>
      </c>
      <c r="C171" s="6" t="s">
        <v>340</v>
      </c>
      <c r="D171" s="7" t="n">
        <v>45341</v>
      </c>
      <c r="E171" s="7" t="n">
        <f aca="false">D171+45</f>
        <v>45386</v>
      </c>
    </row>
    <row r="172" customFormat="false" ht="15" hidden="false" customHeight="false" outlineLevel="0" collapsed="false">
      <c r="A172" s="4" t="s">
        <v>45</v>
      </c>
      <c r="B172" s="5" t="s">
        <v>341</v>
      </c>
      <c r="C172" s="6" t="s">
        <v>342</v>
      </c>
      <c r="D172" s="7" t="n">
        <v>45341</v>
      </c>
      <c r="E172" s="7" t="n">
        <f aca="false">D172+45</f>
        <v>45386</v>
      </c>
    </row>
    <row r="173" customFormat="false" ht="15" hidden="false" customHeight="false" outlineLevel="0" collapsed="false">
      <c r="A173" s="4" t="s">
        <v>45</v>
      </c>
      <c r="B173" s="5" t="s">
        <v>343</v>
      </c>
      <c r="C173" s="6" t="s">
        <v>344</v>
      </c>
      <c r="D173" s="7" t="n">
        <v>45341</v>
      </c>
      <c r="E173" s="7" t="n">
        <f aca="false">D173+45</f>
        <v>45386</v>
      </c>
    </row>
    <row r="174" customFormat="false" ht="15" hidden="false" customHeight="false" outlineLevel="0" collapsed="false">
      <c r="A174" s="4" t="s">
        <v>45</v>
      </c>
      <c r="B174" s="5" t="s">
        <v>345</v>
      </c>
      <c r="C174" s="6" t="s">
        <v>346</v>
      </c>
      <c r="D174" s="7" t="n">
        <v>45341</v>
      </c>
      <c r="E174" s="7" t="n">
        <f aca="false">D174+45</f>
        <v>45386</v>
      </c>
    </row>
    <row r="175" customFormat="false" ht="15" hidden="false" customHeight="false" outlineLevel="0" collapsed="false">
      <c r="A175" s="4" t="s">
        <v>45</v>
      </c>
      <c r="B175" s="5" t="s">
        <v>347</v>
      </c>
      <c r="C175" s="6" t="s">
        <v>348</v>
      </c>
      <c r="D175" s="7" t="n">
        <v>45341</v>
      </c>
      <c r="E175" s="7" t="n">
        <f aca="false">D175+45</f>
        <v>45386</v>
      </c>
    </row>
    <row r="176" customFormat="false" ht="15" hidden="false" customHeight="false" outlineLevel="0" collapsed="false">
      <c r="A176" s="4" t="s">
        <v>45</v>
      </c>
      <c r="B176" s="5" t="s">
        <v>349</v>
      </c>
      <c r="C176" s="6" t="s">
        <v>350</v>
      </c>
      <c r="D176" s="7" t="n">
        <v>45341</v>
      </c>
      <c r="E176" s="7" t="n">
        <f aca="false">D176+45</f>
        <v>45386</v>
      </c>
    </row>
    <row r="177" customFormat="false" ht="15" hidden="false" customHeight="false" outlineLevel="0" collapsed="false">
      <c r="A177" s="4" t="s">
        <v>45</v>
      </c>
      <c r="B177" s="5" t="s">
        <v>351</v>
      </c>
      <c r="C177" s="6" t="s">
        <v>352</v>
      </c>
      <c r="D177" s="7" t="n">
        <v>45341</v>
      </c>
      <c r="E177" s="7" t="n">
        <f aca="false">D177+45</f>
        <v>45386</v>
      </c>
    </row>
    <row r="178" customFormat="false" ht="15" hidden="false" customHeight="false" outlineLevel="0" collapsed="false">
      <c r="A178" s="4" t="s">
        <v>45</v>
      </c>
      <c r="B178" s="5" t="s">
        <v>353</v>
      </c>
      <c r="C178" s="6" t="s">
        <v>354</v>
      </c>
      <c r="D178" s="7" t="n">
        <v>45341</v>
      </c>
      <c r="E178" s="7" t="n">
        <f aca="false">D178+45</f>
        <v>45386</v>
      </c>
    </row>
    <row r="179" customFormat="false" ht="15" hidden="false" customHeight="false" outlineLevel="0" collapsed="false">
      <c r="A179" s="4" t="s">
        <v>45</v>
      </c>
      <c r="B179" s="5" t="s">
        <v>355</v>
      </c>
      <c r="C179" s="6" t="s">
        <v>356</v>
      </c>
      <c r="D179" s="7" t="n">
        <v>45341</v>
      </c>
      <c r="E179" s="7" t="n">
        <f aca="false">D179+45</f>
        <v>45386</v>
      </c>
    </row>
    <row r="180" customFormat="false" ht="15" hidden="false" customHeight="false" outlineLevel="0" collapsed="false">
      <c r="A180" s="4" t="s">
        <v>45</v>
      </c>
      <c r="B180" s="5" t="s">
        <v>357</v>
      </c>
      <c r="C180" s="6" t="s">
        <v>358</v>
      </c>
      <c r="D180" s="7" t="n">
        <v>45341</v>
      </c>
      <c r="E180" s="7" t="n">
        <f aca="false">D180+45</f>
        <v>45386</v>
      </c>
    </row>
    <row r="181" customFormat="false" ht="15" hidden="false" customHeight="false" outlineLevel="0" collapsed="false">
      <c r="A181" s="4" t="s">
        <v>45</v>
      </c>
      <c r="B181" s="5" t="s">
        <v>359</v>
      </c>
      <c r="C181" s="6" t="s">
        <v>360</v>
      </c>
      <c r="D181" s="7" t="n">
        <v>45341</v>
      </c>
      <c r="E181" s="7" t="n">
        <f aca="false">D181+45</f>
        <v>45386</v>
      </c>
    </row>
    <row r="182" customFormat="false" ht="15" hidden="false" customHeight="false" outlineLevel="0" collapsed="false">
      <c r="A182" s="4" t="s">
        <v>45</v>
      </c>
      <c r="B182" s="5" t="s">
        <v>361</v>
      </c>
      <c r="C182" s="6" t="s">
        <v>362</v>
      </c>
      <c r="D182" s="7" t="n">
        <v>45341</v>
      </c>
      <c r="E182" s="7" t="n">
        <f aca="false">D182+45</f>
        <v>45386</v>
      </c>
    </row>
    <row r="183" customFormat="false" ht="15" hidden="false" customHeight="false" outlineLevel="0" collapsed="false">
      <c r="A183" s="4" t="s">
        <v>45</v>
      </c>
      <c r="B183" s="5" t="s">
        <v>363</v>
      </c>
      <c r="C183" s="6" t="s">
        <v>364</v>
      </c>
      <c r="D183" s="7" t="n">
        <v>45341</v>
      </c>
      <c r="E183" s="7" t="n">
        <f aca="false">D183+45</f>
        <v>45386</v>
      </c>
    </row>
    <row r="184" customFormat="false" ht="15" hidden="false" customHeight="false" outlineLevel="0" collapsed="false">
      <c r="A184" s="4" t="s">
        <v>45</v>
      </c>
      <c r="B184" s="5" t="s">
        <v>365</v>
      </c>
      <c r="C184" s="6" t="s">
        <v>366</v>
      </c>
      <c r="D184" s="7" t="n">
        <v>45341</v>
      </c>
      <c r="E184" s="7" t="n">
        <f aca="false">D184+45</f>
        <v>45386</v>
      </c>
    </row>
    <row r="185" customFormat="false" ht="15" hidden="false" customHeight="false" outlineLevel="0" collapsed="false">
      <c r="A185" s="4" t="s">
        <v>45</v>
      </c>
      <c r="B185" s="5" t="s">
        <v>367</v>
      </c>
      <c r="C185" s="6" t="s">
        <v>368</v>
      </c>
      <c r="D185" s="7" t="n">
        <v>45341</v>
      </c>
      <c r="E185" s="7" t="n">
        <f aca="false">D185+45</f>
        <v>45386</v>
      </c>
    </row>
    <row r="186" customFormat="false" ht="15" hidden="false" customHeight="false" outlineLevel="0" collapsed="false">
      <c r="A186" s="4" t="s">
        <v>45</v>
      </c>
      <c r="B186" s="5" t="s">
        <v>369</v>
      </c>
      <c r="C186" s="6" t="s">
        <v>370</v>
      </c>
      <c r="D186" s="7" t="n">
        <v>45341</v>
      </c>
      <c r="E186" s="7" t="n">
        <f aca="false">D186+45</f>
        <v>45386</v>
      </c>
    </row>
    <row r="187" customFormat="false" ht="15" hidden="false" customHeight="false" outlineLevel="0" collapsed="false">
      <c r="A187" s="4" t="s">
        <v>45</v>
      </c>
      <c r="B187" s="5" t="s">
        <v>371</v>
      </c>
      <c r="C187" s="6" t="s">
        <v>372</v>
      </c>
      <c r="D187" s="7" t="n">
        <v>45341</v>
      </c>
      <c r="E187" s="7" t="n">
        <f aca="false">D187+45</f>
        <v>45386</v>
      </c>
    </row>
    <row r="188" customFormat="false" ht="15" hidden="false" customHeight="false" outlineLevel="0" collapsed="false">
      <c r="A188" s="4" t="s">
        <v>45</v>
      </c>
      <c r="B188" s="5" t="s">
        <v>373</v>
      </c>
      <c r="C188" s="6" t="s">
        <v>374</v>
      </c>
      <c r="D188" s="7" t="n">
        <v>45341</v>
      </c>
      <c r="E188" s="7" t="n">
        <f aca="false">D188+45</f>
        <v>45386</v>
      </c>
    </row>
    <row r="189" customFormat="false" ht="15" hidden="false" customHeight="false" outlineLevel="0" collapsed="false">
      <c r="A189" s="4" t="s">
        <v>45</v>
      </c>
      <c r="B189" s="5" t="s">
        <v>375</v>
      </c>
      <c r="C189" s="6" t="s">
        <v>376</v>
      </c>
      <c r="D189" s="7" t="n">
        <v>45341</v>
      </c>
      <c r="E189" s="7" t="n">
        <f aca="false">D189+45</f>
        <v>45386</v>
      </c>
    </row>
    <row r="190" customFormat="false" ht="15" hidden="false" customHeight="false" outlineLevel="0" collapsed="false">
      <c r="A190" s="4" t="s">
        <v>45</v>
      </c>
      <c r="B190" s="5" t="s">
        <v>377</v>
      </c>
      <c r="C190" s="6" t="s">
        <v>378</v>
      </c>
      <c r="D190" s="7" t="n">
        <v>45341</v>
      </c>
      <c r="E190" s="7" t="n">
        <f aca="false">D190+45</f>
        <v>45386</v>
      </c>
    </row>
    <row r="191" customFormat="false" ht="15" hidden="false" customHeight="false" outlineLevel="0" collapsed="false">
      <c r="A191" s="4" t="s">
        <v>45</v>
      </c>
      <c r="B191" s="5" t="s">
        <v>379</v>
      </c>
      <c r="C191" s="6" t="s">
        <v>380</v>
      </c>
      <c r="D191" s="7" t="n">
        <v>45341</v>
      </c>
      <c r="E191" s="7" t="n">
        <f aca="false">D191+45</f>
        <v>45386</v>
      </c>
    </row>
    <row r="192" customFormat="false" ht="15" hidden="false" customHeight="false" outlineLevel="0" collapsed="false">
      <c r="A192" s="4" t="s">
        <v>45</v>
      </c>
      <c r="B192" s="5" t="s">
        <v>381</v>
      </c>
      <c r="C192" s="6" t="s">
        <v>382</v>
      </c>
      <c r="D192" s="7" t="n">
        <v>45341</v>
      </c>
      <c r="E192" s="7" t="n">
        <f aca="false">D192+45</f>
        <v>45386</v>
      </c>
    </row>
    <row r="193" customFormat="false" ht="15" hidden="false" customHeight="false" outlineLevel="0" collapsed="false">
      <c r="A193" s="4" t="s">
        <v>45</v>
      </c>
      <c r="B193" s="5" t="s">
        <v>383</v>
      </c>
      <c r="C193" s="6" t="s">
        <v>384</v>
      </c>
      <c r="D193" s="7" t="n">
        <v>45341</v>
      </c>
      <c r="E193" s="7" t="n">
        <f aca="false">D193+45</f>
        <v>45386</v>
      </c>
    </row>
    <row r="194" customFormat="false" ht="15" hidden="false" customHeight="false" outlineLevel="0" collapsed="false">
      <c r="A194" s="4" t="s">
        <v>45</v>
      </c>
      <c r="B194" s="5" t="s">
        <v>385</v>
      </c>
      <c r="C194" s="6" t="s">
        <v>386</v>
      </c>
      <c r="D194" s="7" t="n">
        <v>45341</v>
      </c>
      <c r="E194" s="7" t="n">
        <f aca="false">D194+45</f>
        <v>45386</v>
      </c>
    </row>
    <row r="195" customFormat="false" ht="15" hidden="false" customHeight="false" outlineLevel="0" collapsed="false">
      <c r="A195" s="4" t="s">
        <v>45</v>
      </c>
      <c r="B195" s="5" t="s">
        <v>387</v>
      </c>
      <c r="C195" s="6" t="s">
        <v>388</v>
      </c>
      <c r="D195" s="7" t="n">
        <v>45341</v>
      </c>
      <c r="E195" s="7" t="n">
        <f aca="false">D195+45</f>
        <v>45386</v>
      </c>
    </row>
    <row r="196" customFormat="false" ht="15" hidden="false" customHeight="false" outlineLevel="0" collapsed="false">
      <c r="A196" s="4" t="s">
        <v>45</v>
      </c>
      <c r="B196" s="5" t="s">
        <v>389</v>
      </c>
      <c r="C196" s="6" t="s">
        <v>390</v>
      </c>
      <c r="D196" s="7" t="n">
        <v>45341</v>
      </c>
      <c r="E196" s="7" t="n">
        <f aca="false">D196+45</f>
        <v>45386</v>
      </c>
    </row>
    <row r="197" customFormat="false" ht="15" hidden="false" customHeight="false" outlineLevel="0" collapsed="false">
      <c r="A197" s="4" t="s">
        <v>45</v>
      </c>
      <c r="B197" s="5" t="s">
        <v>391</v>
      </c>
      <c r="C197" s="6" t="s">
        <v>392</v>
      </c>
      <c r="D197" s="7" t="n">
        <v>45341</v>
      </c>
      <c r="E197" s="7" t="n">
        <f aca="false">D197+45</f>
        <v>45386</v>
      </c>
    </row>
    <row r="198" customFormat="false" ht="15" hidden="false" customHeight="false" outlineLevel="0" collapsed="false">
      <c r="A198" s="4" t="s">
        <v>45</v>
      </c>
      <c r="B198" s="5" t="s">
        <v>393</v>
      </c>
      <c r="C198" s="6" t="s">
        <v>394</v>
      </c>
      <c r="D198" s="7" t="n">
        <v>45341</v>
      </c>
      <c r="E198" s="7" t="n">
        <f aca="false">D198+45</f>
        <v>45386</v>
      </c>
    </row>
    <row r="199" customFormat="false" ht="15" hidden="false" customHeight="false" outlineLevel="0" collapsed="false">
      <c r="A199" s="4" t="s">
        <v>45</v>
      </c>
      <c r="B199" s="5" t="s">
        <v>395</v>
      </c>
      <c r="C199" s="6" t="s">
        <v>396</v>
      </c>
      <c r="D199" s="7" t="n">
        <v>45341</v>
      </c>
      <c r="E199" s="7" t="n">
        <f aca="false">D199+45</f>
        <v>45386</v>
      </c>
    </row>
    <row r="200" customFormat="false" ht="15" hidden="false" customHeight="false" outlineLevel="0" collapsed="false">
      <c r="A200" s="4" t="s">
        <v>45</v>
      </c>
      <c r="B200" s="5" t="s">
        <v>397</v>
      </c>
      <c r="C200" s="6" t="s">
        <v>398</v>
      </c>
      <c r="D200" s="7" t="n">
        <v>45341</v>
      </c>
      <c r="E200" s="7" t="n">
        <f aca="false">D200+45</f>
        <v>45386</v>
      </c>
    </row>
    <row r="201" customFormat="false" ht="15" hidden="false" customHeight="false" outlineLevel="0" collapsed="false">
      <c r="A201" s="4" t="s">
        <v>45</v>
      </c>
      <c r="B201" s="5" t="s">
        <v>399</v>
      </c>
      <c r="C201" s="6" t="s">
        <v>400</v>
      </c>
      <c r="D201" s="7" t="n">
        <v>45341</v>
      </c>
      <c r="E201" s="7" t="n">
        <f aca="false">D201+45</f>
        <v>45386</v>
      </c>
    </row>
    <row r="202" customFormat="false" ht="15" hidden="false" customHeight="false" outlineLevel="0" collapsed="false">
      <c r="A202" s="4" t="s">
        <v>45</v>
      </c>
      <c r="B202" s="5" t="s">
        <v>401</v>
      </c>
      <c r="C202" s="6" t="s">
        <v>402</v>
      </c>
      <c r="D202" s="7" t="n">
        <v>45341</v>
      </c>
      <c r="E202" s="7" t="n">
        <f aca="false">D202+45</f>
        <v>45386</v>
      </c>
    </row>
    <row r="203" customFormat="false" ht="15" hidden="false" customHeight="false" outlineLevel="0" collapsed="false">
      <c r="A203" s="4" t="s">
        <v>45</v>
      </c>
      <c r="B203" s="5" t="s">
        <v>403</v>
      </c>
      <c r="C203" s="6" t="s">
        <v>404</v>
      </c>
      <c r="D203" s="7" t="n">
        <v>45341</v>
      </c>
      <c r="E203" s="7" t="n">
        <f aca="false">D203+45</f>
        <v>45386</v>
      </c>
    </row>
    <row r="204" customFormat="false" ht="15" hidden="false" customHeight="false" outlineLevel="0" collapsed="false">
      <c r="A204" s="4" t="s">
        <v>45</v>
      </c>
      <c r="B204" s="5" t="s">
        <v>405</v>
      </c>
      <c r="C204" s="6" t="s">
        <v>406</v>
      </c>
      <c r="D204" s="7" t="n">
        <v>45341</v>
      </c>
      <c r="E204" s="7" t="n">
        <f aca="false">D204+45</f>
        <v>45386</v>
      </c>
    </row>
    <row r="205" customFormat="false" ht="15" hidden="false" customHeight="false" outlineLevel="0" collapsed="false">
      <c r="A205" s="4" t="s">
        <v>45</v>
      </c>
      <c r="B205" s="5" t="s">
        <v>407</v>
      </c>
      <c r="C205" s="6" t="s">
        <v>408</v>
      </c>
      <c r="D205" s="7" t="n">
        <v>45341</v>
      </c>
      <c r="E205" s="7" t="n">
        <f aca="false">D205+45</f>
        <v>45386</v>
      </c>
    </row>
    <row r="206" customFormat="false" ht="15" hidden="false" customHeight="false" outlineLevel="0" collapsed="false">
      <c r="A206" s="4" t="s">
        <v>45</v>
      </c>
      <c r="B206" s="5" t="s">
        <v>409</v>
      </c>
      <c r="C206" s="6" t="s">
        <v>410</v>
      </c>
      <c r="D206" s="7" t="n">
        <v>45341</v>
      </c>
      <c r="E206" s="7" t="n">
        <f aca="false">D206+45</f>
        <v>45386</v>
      </c>
    </row>
    <row r="207" customFormat="false" ht="15" hidden="false" customHeight="false" outlineLevel="0" collapsed="false">
      <c r="A207" s="4" t="s">
        <v>45</v>
      </c>
      <c r="B207" s="5" t="s">
        <v>411</v>
      </c>
      <c r="C207" s="6" t="s">
        <v>412</v>
      </c>
      <c r="D207" s="7" t="n">
        <v>45341</v>
      </c>
      <c r="E207" s="7" t="n">
        <f aca="false">D207+45</f>
        <v>45386</v>
      </c>
    </row>
    <row r="208" customFormat="false" ht="15" hidden="false" customHeight="false" outlineLevel="0" collapsed="false">
      <c r="A208" s="4" t="s">
        <v>45</v>
      </c>
      <c r="B208" s="5" t="s">
        <v>413</v>
      </c>
      <c r="C208" s="6" t="s">
        <v>414</v>
      </c>
      <c r="D208" s="7" t="n">
        <v>45341</v>
      </c>
      <c r="E208" s="7" t="n">
        <f aca="false">D208+45</f>
        <v>45386</v>
      </c>
    </row>
    <row r="209" customFormat="false" ht="15" hidden="false" customHeight="false" outlineLevel="0" collapsed="false">
      <c r="A209" s="4" t="s">
        <v>45</v>
      </c>
      <c r="B209" s="5" t="s">
        <v>415</v>
      </c>
      <c r="C209" s="6" t="s">
        <v>416</v>
      </c>
      <c r="D209" s="7" t="n">
        <v>45341</v>
      </c>
      <c r="E209" s="7" t="n">
        <f aca="false">D209+45</f>
        <v>45386</v>
      </c>
    </row>
    <row r="210" customFormat="false" ht="15" hidden="false" customHeight="false" outlineLevel="0" collapsed="false">
      <c r="A210" s="4" t="s">
        <v>45</v>
      </c>
      <c r="B210" s="5" t="s">
        <v>417</v>
      </c>
      <c r="C210" s="6" t="s">
        <v>418</v>
      </c>
      <c r="D210" s="7" t="n">
        <v>45341</v>
      </c>
      <c r="E210" s="7" t="n">
        <f aca="false">D210+45</f>
        <v>45386</v>
      </c>
    </row>
    <row r="211" customFormat="false" ht="15" hidden="false" customHeight="false" outlineLevel="0" collapsed="false">
      <c r="A211" s="4" t="s">
        <v>45</v>
      </c>
      <c r="B211" s="5" t="s">
        <v>419</v>
      </c>
      <c r="C211" s="6" t="s">
        <v>420</v>
      </c>
      <c r="D211" s="7" t="n">
        <v>45341</v>
      </c>
      <c r="E211" s="7" t="n">
        <f aca="false">D211+45</f>
        <v>45386</v>
      </c>
    </row>
    <row r="212" customFormat="false" ht="15" hidden="false" customHeight="false" outlineLevel="0" collapsed="false">
      <c r="A212" s="4" t="s">
        <v>45</v>
      </c>
      <c r="B212" s="5" t="s">
        <v>421</v>
      </c>
      <c r="C212" s="6" t="s">
        <v>422</v>
      </c>
      <c r="D212" s="7" t="n">
        <v>45341</v>
      </c>
      <c r="E212" s="7" t="n">
        <f aca="false">D212+45</f>
        <v>45386</v>
      </c>
    </row>
    <row r="213" customFormat="false" ht="15" hidden="false" customHeight="false" outlineLevel="0" collapsed="false">
      <c r="A213" s="4" t="s">
        <v>45</v>
      </c>
      <c r="B213" s="5" t="s">
        <v>423</v>
      </c>
      <c r="C213" s="6" t="s">
        <v>424</v>
      </c>
      <c r="D213" s="7" t="n">
        <v>45341</v>
      </c>
      <c r="E213" s="7" t="n">
        <f aca="false">D213+45</f>
        <v>45386</v>
      </c>
    </row>
    <row r="214" customFormat="false" ht="15" hidden="false" customHeight="false" outlineLevel="0" collapsed="false">
      <c r="A214" s="4" t="s">
        <v>45</v>
      </c>
      <c r="B214" s="5" t="s">
        <v>425</v>
      </c>
      <c r="C214" s="6" t="s">
        <v>426</v>
      </c>
      <c r="D214" s="7" t="n">
        <v>45341</v>
      </c>
      <c r="E214" s="7" t="n">
        <f aca="false">D214+45</f>
        <v>45386</v>
      </c>
    </row>
    <row r="215" customFormat="false" ht="15" hidden="false" customHeight="false" outlineLevel="0" collapsed="false">
      <c r="A215" s="4" t="s">
        <v>45</v>
      </c>
      <c r="B215" s="5" t="s">
        <v>427</v>
      </c>
      <c r="C215" s="6" t="s">
        <v>428</v>
      </c>
      <c r="D215" s="7" t="n">
        <v>45341</v>
      </c>
      <c r="E215" s="7" t="n">
        <f aca="false">D215+45</f>
        <v>45386</v>
      </c>
    </row>
    <row r="216" customFormat="false" ht="15" hidden="false" customHeight="false" outlineLevel="0" collapsed="false">
      <c r="A216" s="4" t="s">
        <v>45</v>
      </c>
      <c r="B216" s="5" t="s">
        <v>429</v>
      </c>
      <c r="C216" s="6" t="s">
        <v>430</v>
      </c>
      <c r="D216" s="7" t="n">
        <v>45341</v>
      </c>
      <c r="E216" s="7" t="n">
        <f aca="false">D216+45</f>
        <v>45386</v>
      </c>
    </row>
    <row r="217" customFormat="false" ht="15" hidden="false" customHeight="false" outlineLevel="0" collapsed="false">
      <c r="A217" s="4" t="s">
        <v>45</v>
      </c>
      <c r="B217" s="5" t="s">
        <v>431</v>
      </c>
      <c r="C217" s="6" t="s">
        <v>432</v>
      </c>
      <c r="D217" s="7" t="n">
        <v>45341</v>
      </c>
      <c r="E217" s="7" t="n">
        <f aca="false">D217+45</f>
        <v>45386</v>
      </c>
    </row>
    <row r="218" customFormat="false" ht="15" hidden="false" customHeight="false" outlineLevel="0" collapsed="false">
      <c r="A218" s="4" t="s">
        <v>45</v>
      </c>
      <c r="B218" s="5" t="s">
        <v>433</v>
      </c>
      <c r="C218" s="6" t="s">
        <v>434</v>
      </c>
      <c r="D218" s="7" t="n">
        <v>45341</v>
      </c>
      <c r="E218" s="7" t="n">
        <f aca="false">D218+45</f>
        <v>45386</v>
      </c>
    </row>
    <row r="219" customFormat="false" ht="15" hidden="false" customHeight="false" outlineLevel="0" collapsed="false">
      <c r="A219" s="4" t="s">
        <v>45</v>
      </c>
      <c r="B219" s="5" t="s">
        <v>435</v>
      </c>
      <c r="C219" s="6" t="s">
        <v>436</v>
      </c>
      <c r="D219" s="7" t="n">
        <v>45341</v>
      </c>
      <c r="E219" s="7" t="n">
        <f aca="false">D219+45</f>
        <v>45386</v>
      </c>
    </row>
    <row r="220" customFormat="false" ht="15" hidden="false" customHeight="false" outlineLevel="0" collapsed="false">
      <c r="A220" s="4" t="s">
        <v>45</v>
      </c>
      <c r="B220" s="5" t="s">
        <v>437</v>
      </c>
      <c r="C220" s="6" t="s">
        <v>438</v>
      </c>
      <c r="D220" s="7" t="n">
        <v>45341</v>
      </c>
      <c r="E220" s="7" t="n">
        <f aca="false">D220+45</f>
        <v>45386</v>
      </c>
    </row>
    <row r="221" customFormat="false" ht="15" hidden="false" customHeight="false" outlineLevel="0" collapsed="false">
      <c r="A221" s="4" t="s">
        <v>45</v>
      </c>
      <c r="B221" s="5" t="s">
        <v>439</v>
      </c>
      <c r="C221" s="6" t="s">
        <v>440</v>
      </c>
      <c r="D221" s="7" t="n">
        <v>45341</v>
      </c>
      <c r="E221" s="7" t="n">
        <f aca="false">D221+45</f>
        <v>45386</v>
      </c>
    </row>
    <row r="222" customFormat="false" ht="15" hidden="false" customHeight="false" outlineLevel="0" collapsed="false">
      <c r="A222" s="4" t="s">
        <v>45</v>
      </c>
      <c r="B222" s="5" t="s">
        <v>441</v>
      </c>
      <c r="C222" s="6" t="s">
        <v>442</v>
      </c>
      <c r="D222" s="7" t="n">
        <v>45341</v>
      </c>
      <c r="E222" s="7" t="n">
        <f aca="false">D222+45</f>
        <v>45386</v>
      </c>
    </row>
    <row r="223" customFormat="false" ht="15" hidden="false" customHeight="false" outlineLevel="0" collapsed="false">
      <c r="A223" s="4" t="s">
        <v>45</v>
      </c>
      <c r="B223" s="5" t="s">
        <v>443</v>
      </c>
      <c r="C223" s="6" t="s">
        <v>444</v>
      </c>
      <c r="D223" s="7" t="n">
        <v>45341</v>
      </c>
      <c r="E223" s="7" t="n">
        <f aca="false">D223+45</f>
        <v>45386</v>
      </c>
    </row>
    <row r="224" customFormat="false" ht="15" hidden="false" customHeight="false" outlineLevel="0" collapsed="false">
      <c r="A224" s="4" t="s">
        <v>45</v>
      </c>
      <c r="B224" s="5" t="s">
        <v>445</v>
      </c>
      <c r="C224" s="6" t="s">
        <v>446</v>
      </c>
      <c r="D224" s="7" t="n">
        <v>45341</v>
      </c>
      <c r="E224" s="7" t="n">
        <f aca="false">D224+45</f>
        <v>45386</v>
      </c>
    </row>
    <row r="225" customFormat="false" ht="15" hidden="false" customHeight="false" outlineLevel="0" collapsed="false">
      <c r="A225" s="4" t="s">
        <v>45</v>
      </c>
      <c r="B225" s="5" t="s">
        <v>447</v>
      </c>
      <c r="C225" s="6" t="s">
        <v>448</v>
      </c>
      <c r="D225" s="7" t="n">
        <v>45341</v>
      </c>
      <c r="E225" s="7" t="n">
        <f aca="false">D225+45</f>
        <v>45386</v>
      </c>
    </row>
    <row r="226" customFormat="false" ht="15" hidden="false" customHeight="false" outlineLevel="0" collapsed="false">
      <c r="A226" s="4" t="s">
        <v>45</v>
      </c>
      <c r="B226" s="5" t="s">
        <v>449</v>
      </c>
      <c r="C226" s="6" t="s">
        <v>450</v>
      </c>
      <c r="D226" s="7" t="n">
        <v>45341</v>
      </c>
      <c r="E226" s="7" t="n">
        <f aca="false">D226+45</f>
        <v>45386</v>
      </c>
    </row>
    <row r="227" customFormat="false" ht="15" hidden="false" customHeight="false" outlineLevel="0" collapsed="false">
      <c r="A227" s="4" t="s">
        <v>45</v>
      </c>
      <c r="B227" s="5" t="s">
        <v>451</v>
      </c>
      <c r="C227" s="6" t="s">
        <v>452</v>
      </c>
      <c r="D227" s="7" t="n">
        <v>45341</v>
      </c>
      <c r="E227" s="7" t="n">
        <f aca="false">D227+45</f>
        <v>45386</v>
      </c>
    </row>
    <row r="228" customFormat="false" ht="15" hidden="false" customHeight="false" outlineLevel="0" collapsed="false">
      <c r="A228" s="4" t="s">
        <v>45</v>
      </c>
      <c r="B228" s="5" t="s">
        <v>453</v>
      </c>
      <c r="C228" s="6" t="s">
        <v>454</v>
      </c>
      <c r="D228" s="7" t="n">
        <v>45341</v>
      </c>
      <c r="E228" s="7" t="n">
        <f aca="false">D228+45</f>
        <v>45386</v>
      </c>
    </row>
    <row r="229" customFormat="false" ht="15" hidden="false" customHeight="false" outlineLevel="0" collapsed="false">
      <c r="A229" s="4" t="s">
        <v>45</v>
      </c>
      <c r="B229" s="5" t="s">
        <v>455</v>
      </c>
      <c r="C229" s="6" t="s">
        <v>456</v>
      </c>
      <c r="D229" s="7" t="n">
        <v>45341</v>
      </c>
      <c r="E229" s="7" t="n">
        <f aca="false">D229+45</f>
        <v>45386</v>
      </c>
    </row>
    <row r="230" customFormat="false" ht="15" hidden="false" customHeight="false" outlineLevel="0" collapsed="false">
      <c r="A230" s="4" t="s">
        <v>45</v>
      </c>
      <c r="B230" s="5" t="s">
        <v>457</v>
      </c>
      <c r="C230" s="6" t="s">
        <v>458</v>
      </c>
      <c r="D230" s="7" t="n">
        <v>45341</v>
      </c>
      <c r="E230" s="7" t="n">
        <f aca="false">D230+45</f>
        <v>45386</v>
      </c>
    </row>
    <row r="231" customFormat="false" ht="15" hidden="false" customHeight="false" outlineLevel="0" collapsed="false">
      <c r="A231" s="4" t="s">
        <v>45</v>
      </c>
      <c r="B231" s="5" t="s">
        <v>459</v>
      </c>
      <c r="C231" s="6" t="s">
        <v>460</v>
      </c>
      <c r="D231" s="7" t="n">
        <v>45341</v>
      </c>
      <c r="E231" s="7" t="n">
        <f aca="false">D231+45</f>
        <v>45386</v>
      </c>
    </row>
    <row r="232" customFormat="false" ht="15" hidden="false" customHeight="false" outlineLevel="0" collapsed="false">
      <c r="A232" s="4" t="s">
        <v>45</v>
      </c>
      <c r="B232" s="5" t="s">
        <v>461</v>
      </c>
      <c r="C232" s="6" t="s">
        <v>462</v>
      </c>
      <c r="D232" s="7" t="n">
        <v>45341</v>
      </c>
      <c r="E232" s="7" t="n">
        <f aca="false">D232+45</f>
        <v>45386</v>
      </c>
    </row>
    <row r="233" customFormat="false" ht="15" hidden="false" customHeight="false" outlineLevel="0" collapsed="false">
      <c r="A233" s="4" t="s">
        <v>45</v>
      </c>
      <c r="B233" s="5" t="s">
        <v>463</v>
      </c>
      <c r="C233" s="6" t="s">
        <v>464</v>
      </c>
      <c r="D233" s="7" t="n">
        <v>45341</v>
      </c>
      <c r="E233" s="7" t="n">
        <f aca="false">D233+45</f>
        <v>45386</v>
      </c>
    </row>
    <row r="234" customFormat="false" ht="15" hidden="false" customHeight="false" outlineLevel="0" collapsed="false">
      <c r="A234" s="4" t="s">
        <v>45</v>
      </c>
      <c r="B234" s="5" t="s">
        <v>465</v>
      </c>
      <c r="C234" s="6" t="s">
        <v>466</v>
      </c>
      <c r="D234" s="7" t="n">
        <v>45341</v>
      </c>
      <c r="E234" s="7" t="n">
        <f aca="false">D234+45</f>
        <v>45386</v>
      </c>
    </row>
    <row r="235" customFormat="false" ht="15" hidden="false" customHeight="false" outlineLevel="0" collapsed="false">
      <c r="A235" s="4" t="s">
        <v>45</v>
      </c>
      <c r="B235" s="5" t="s">
        <v>467</v>
      </c>
      <c r="C235" s="6" t="s">
        <v>468</v>
      </c>
      <c r="D235" s="7" t="n">
        <v>45341</v>
      </c>
      <c r="E235" s="7" t="n">
        <f aca="false">D235+45</f>
        <v>45386</v>
      </c>
    </row>
    <row r="236" customFormat="false" ht="15" hidden="false" customHeight="false" outlineLevel="0" collapsed="false">
      <c r="A236" s="4" t="s">
        <v>45</v>
      </c>
      <c r="B236" s="5" t="s">
        <v>469</v>
      </c>
      <c r="C236" s="6" t="s">
        <v>470</v>
      </c>
      <c r="D236" s="7" t="n">
        <v>45341</v>
      </c>
      <c r="E236" s="7" t="n">
        <f aca="false">D236+45</f>
        <v>45386</v>
      </c>
    </row>
    <row r="237" customFormat="false" ht="15" hidden="false" customHeight="false" outlineLevel="0" collapsed="false">
      <c r="A237" s="4" t="s">
        <v>45</v>
      </c>
      <c r="B237" s="5" t="s">
        <v>471</v>
      </c>
      <c r="C237" s="6" t="s">
        <v>472</v>
      </c>
      <c r="D237" s="7" t="n">
        <v>45341</v>
      </c>
      <c r="E237" s="7" t="n">
        <f aca="false">D237+45</f>
        <v>45386</v>
      </c>
    </row>
    <row r="238" customFormat="false" ht="15" hidden="false" customHeight="false" outlineLevel="0" collapsed="false">
      <c r="A238" s="4" t="s">
        <v>45</v>
      </c>
      <c r="B238" s="5" t="s">
        <v>473</v>
      </c>
      <c r="C238" s="6" t="s">
        <v>474</v>
      </c>
      <c r="D238" s="7" t="n">
        <v>45341</v>
      </c>
      <c r="E238" s="7" t="n">
        <f aca="false">D238+45</f>
        <v>45386</v>
      </c>
    </row>
    <row r="239" customFormat="false" ht="15" hidden="false" customHeight="false" outlineLevel="0" collapsed="false">
      <c r="A239" s="4" t="s">
        <v>45</v>
      </c>
      <c r="B239" s="5" t="s">
        <v>475</v>
      </c>
      <c r="C239" s="6" t="s">
        <v>476</v>
      </c>
      <c r="D239" s="7" t="n">
        <v>45341</v>
      </c>
      <c r="E239" s="7" t="n">
        <f aca="false">D239+45</f>
        <v>45386</v>
      </c>
    </row>
    <row r="240" customFormat="false" ht="15" hidden="false" customHeight="false" outlineLevel="0" collapsed="false">
      <c r="A240" s="4" t="s">
        <v>45</v>
      </c>
      <c r="B240" s="5" t="s">
        <v>477</v>
      </c>
      <c r="C240" s="6" t="s">
        <v>478</v>
      </c>
      <c r="D240" s="7" t="n">
        <v>45341</v>
      </c>
      <c r="E240" s="7" t="n">
        <f aca="false">D240+45</f>
        <v>45386</v>
      </c>
    </row>
    <row r="241" customFormat="false" ht="15" hidden="false" customHeight="false" outlineLevel="0" collapsed="false">
      <c r="A241" s="4" t="s">
        <v>45</v>
      </c>
      <c r="B241" s="5" t="s">
        <v>479</v>
      </c>
      <c r="C241" s="6" t="s">
        <v>480</v>
      </c>
      <c r="D241" s="7" t="n">
        <v>45341</v>
      </c>
      <c r="E241" s="7" t="n">
        <f aca="false">D241+45</f>
        <v>45386</v>
      </c>
    </row>
    <row r="242" customFormat="false" ht="15" hidden="false" customHeight="false" outlineLevel="0" collapsed="false">
      <c r="A242" s="4" t="s">
        <v>45</v>
      </c>
      <c r="B242" s="5" t="s">
        <v>481</v>
      </c>
      <c r="C242" s="6" t="s">
        <v>482</v>
      </c>
      <c r="D242" s="7" t="n">
        <v>45341</v>
      </c>
      <c r="E242" s="7" t="n">
        <f aca="false">D242+45</f>
        <v>45386</v>
      </c>
    </row>
    <row r="243" customFormat="false" ht="15" hidden="false" customHeight="false" outlineLevel="0" collapsed="false">
      <c r="A243" s="4" t="s">
        <v>45</v>
      </c>
      <c r="B243" s="5" t="s">
        <v>483</v>
      </c>
      <c r="C243" s="6" t="s">
        <v>484</v>
      </c>
      <c r="D243" s="7" t="n">
        <v>45341</v>
      </c>
      <c r="E243" s="7" t="n">
        <f aca="false">D243+45</f>
        <v>45386</v>
      </c>
    </row>
    <row r="244" customFormat="false" ht="15" hidden="false" customHeight="false" outlineLevel="0" collapsed="false">
      <c r="A244" s="4" t="s">
        <v>45</v>
      </c>
      <c r="B244" s="5" t="s">
        <v>485</v>
      </c>
      <c r="C244" s="6" t="s">
        <v>486</v>
      </c>
      <c r="D244" s="7" t="n">
        <v>45341</v>
      </c>
      <c r="E244" s="7" t="n">
        <f aca="false">D244+45</f>
        <v>45386</v>
      </c>
    </row>
    <row r="245" customFormat="false" ht="15" hidden="false" customHeight="false" outlineLevel="0" collapsed="false">
      <c r="A245" s="4" t="s">
        <v>45</v>
      </c>
      <c r="B245" s="5" t="s">
        <v>487</v>
      </c>
      <c r="C245" s="6" t="s">
        <v>488</v>
      </c>
      <c r="D245" s="7" t="n">
        <v>45341</v>
      </c>
      <c r="E245" s="7" t="n">
        <f aca="false">D245+45</f>
        <v>45386</v>
      </c>
    </row>
    <row r="246" customFormat="false" ht="15" hidden="false" customHeight="false" outlineLevel="0" collapsed="false">
      <c r="A246" s="4" t="s">
        <v>45</v>
      </c>
      <c r="B246" s="5" t="s">
        <v>489</v>
      </c>
      <c r="C246" s="6" t="s">
        <v>490</v>
      </c>
      <c r="D246" s="7" t="n">
        <v>45341</v>
      </c>
      <c r="E246" s="7" t="n">
        <f aca="false">D246+45</f>
        <v>45386</v>
      </c>
    </row>
    <row r="247" customFormat="false" ht="15" hidden="false" customHeight="false" outlineLevel="0" collapsed="false">
      <c r="A247" s="4" t="s">
        <v>45</v>
      </c>
      <c r="B247" s="5" t="s">
        <v>491</v>
      </c>
      <c r="C247" s="6" t="s">
        <v>492</v>
      </c>
      <c r="D247" s="7" t="n">
        <v>45341</v>
      </c>
      <c r="E247" s="7" t="n">
        <f aca="false">D247+45</f>
        <v>45386</v>
      </c>
    </row>
    <row r="248" customFormat="false" ht="15" hidden="false" customHeight="false" outlineLevel="0" collapsed="false">
      <c r="A248" s="4" t="s">
        <v>45</v>
      </c>
      <c r="B248" s="5" t="s">
        <v>493</v>
      </c>
      <c r="C248" s="6" t="s">
        <v>494</v>
      </c>
      <c r="D248" s="7" t="n">
        <v>45341</v>
      </c>
      <c r="E248" s="7" t="n">
        <f aca="false">D248+45</f>
        <v>45386</v>
      </c>
    </row>
    <row r="249" customFormat="false" ht="15" hidden="false" customHeight="false" outlineLevel="0" collapsed="false">
      <c r="A249" s="4" t="s">
        <v>45</v>
      </c>
      <c r="B249" s="5" t="s">
        <v>495</v>
      </c>
      <c r="C249" s="6" t="s">
        <v>496</v>
      </c>
      <c r="D249" s="7" t="n">
        <v>45341</v>
      </c>
      <c r="E249" s="7" t="n">
        <f aca="false">D249+45</f>
        <v>45386</v>
      </c>
    </row>
    <row r="250" customFormat="false" ht="15" hidden="false" customHeight="false" outlineLevel="0" collapsed="false">
      <c r="A250" s="4" t="s">
        <v>45</v>
      </c>
      <c r="B250" s="5" t="s">
        <v>497</v>
      </c>
      <c r="C250" s="6" t="s">
        <v>498</v>
      </c>
      <c r="D250" s="7" t="n">
        <v>45341</v>
      </c>
      <c r="E250" s="7" t="n">
        <f aca="false">D250+45</f>
        <v>45386</v>
      </c>
    </row>
    <row r="251" customFormat="false" ht="15" hidden="false" customHeight="false" outlineLevel="0" collapsed="false">
      <c r="A251" s="4" t="s">
        <v>45</v>
      </c>
      <c r="B251" s="5" t="s">
        <v>499</v>
      </c>
      <c r="C251" s="6" t="s">
        <v>500</v>
      </c>
      <c r="D251" s="7" t="n">
        <v>45341</v>
      </c>
      <c r="E251" s="7" t="n">
        <f aca="false">D251+45</f>
        <v>45386</v>
      </c>
    </row>
    <row r="252" customFormat="false" ht="15" hidden="false" customHeight="false" outlineLevel="0" collapsed="false">
      <c r="A252" s="4" t="s">
        <v>45</v>
      </c>
      <c r="B252" s="5" t="s">
        <v>501</v>
      </c>
      <c r="C252" s="6" t="s">
        <v>502</v>
      </c>
      <c r="D252" s="7" t="n">
        <v>45341</v>
      </c>
      <c r="E252" s="7" t="n">
        <f aca="false">D252+45</f>
        <v>45386</v>
      </c>
    </row>
    <row r="253" customFormat="false" ht="15" hidden="false" customHeight="false" outlineLevel="0" collapsed="false">
      <c r="A253" s="4" t="s">
        <v>45</v>
      </c>
      <c r="B253" s="5" t="s">
        <v>503</v>
      </c>
      <c r="C253" s="6" t="s">
        <v>504</v>
      </c>
      <c r="D253" s="7" t="n">
        <v>45341</v>
      </c>
      <c r="E253" s="7" t="n">
        <f aca="false">D253+45</f>
        <v>45386</v>
      </c>
    </row>
    <row r="254" customFormat="false" ht="15" hidden="false" customHeight="false" outlineLevel="0" collapsed="false">
      <c r="A254" s="4" t="s">
        <v>45</v>
      </c>
      <c r="B254" s="5" t="s">
        <v>505</v>
      </c>
      <c r="C254" s="6" t="s">
        <v>506</v>
      </c>
      <c r="D254" s="7" t="n">
        <v>45341</v>
      </c>
      <c r="E254" s="7" t="n">
        <f aca="false">D254+45</f>
        <v>45386</v>
      </c>
    </row>
    <row r="255" customFormat="false" ht="15" hidden="false" customHeight="false" outlineLevel="0" collapsed="false">
      <c r="A255" s="4" t="s">
        <v>45</v>
      </c>
      <c r="B255" s="5" t="s">
        <v>507</v>
      </c>
      <c r="C255" s="6" t="s">
        <v>508</v>
      </c>
      <c r="D255" s="7" t="n">
        <v>45341</v>
      </c>
      <c r="E255" s="7" t="n">
        <f aca="false">D255+45</f>
        <v>45386</v>
      </c>
    </row>
    <row r="256" customFormat="false" ht="15" hidden="false" customHeight="false" outlineLevel="0" collapsed="false">
      <c r="A256" s="4" t="s">
        <v>45</v>
      </c>
      <c r="B256" s="5" t="s">
        <v>509</v>
      </c>
      <c r="C256" s="6" t="s">
        <v>510</v>
      </c>
      <c r="D256" s="7" t="n">
        <v>45341</v>
      </c>
      <c r="E256" s="7" t="n">
        <f aca="false">D256+45</f>
        <v>45386</v>
      </c>
    </row>
    <row r="257" customFormat="false" ht="15" hidden="false" customHeight="false" outlineLevel="0" collapsed="false">
      <c r="A257" s="4" t="s">
        <v>45</v>
      </c>
      <c r="B257" s="5" t="s">
        <v>511</v>
      </c>
      <c r="C257" s="6" t="s">
        <v>512</v>
      </c>
      <c r="D257" s="7" t="n">
        <v>45341</v>
      </c>
      <c r="E257" s="7" t="n">
        <f aca="false">D257+45</f>
        <v>45386</v>
      </c>
    </row>
    <row r="258" customFormat="false" ht="15" hidden="false" customHeight="false" outlineLevel="0" collapsed="false">
      <c r="A258" s="4" t="s">
        <v>45</v>
      </c>
      <c r="B258" s="5" t="s">
        <v>513</v>
      </c>
      <c r="C258" s="6" t="s">
        <v>514</v>
      </c>
      <c r="D258" s="7" t="n">
        <v>45341</v>
      </c>
      <c r="E258" s="7" t="n">
        <f aca="false">D258+45</f>
        <v>45386</v>
      </c>
    </row>
    <row r="259" customFormat="false" ht="15" hidden="false" customHeight="false" outlineLevel="0" collapsed="false">
      <c r="A259" s="4" t="s">
        <v>45</v>
      </c>
      <c r="B259" s="5" t="s">
        <v>515</v>
      </c>
      <c r="C259" s="6" t="s">
        <v>516</v>
      </c>
      <c r="D259" s="7" t="n">
        <v>45341</v>
      </c>
      <c r="E259" s="7" t="n">
        <f aca="false">D259+45</f>
        <v>45386</v>
      </c>
    </row>
    <row r="260" customFormat="false" ht="15" hidden="false" customHeight="false" outlineLevel="0" collapsed="false">
      <c r="A260" s="4" t="s">
        <v>45</v>
      </c>
      <c r="B260" s="5" t="s">
        <v>517</v>
      </c>
      <c r="C260" s="6" t="s">
        <v>518</v>
      </c>
      <c r="D260" s="7" t="n">
        <v>45341</v>
      </c>
      <c r="E260" s="7" t="n">
        <f aca="false">D260+45</f>
        <v>45386</v>
      </c>
    </row>
    <row r="261" customFormat="false" ht="15" hidden="false" customHeight="false" outlineLevel="0" collapsed="false">
      <c r="A261" s="4" t="s">
        <v>45</v>
      </c>
      <c r="B261" s="5" t="s">
        <v>519</v>
      </c>
      <c r="C261" s="6" t="s">
        <v>520</v>
      </c>
      <c r="D261" s="7" t="n">
        <v>45341</v>
      </c>
      <c r="E261" s="7" t="n">
        <f aca="false">D261+45</f>
        <v>45386</v>
      </c>
    </row>
    <row r="262" customFormat="false" ht="15" hidden="false" customHeight="false" outlineLevel="0" collapsed="false">
      <c r="A262" s="4" t="s">
        <v>45</v>
      </c>
      <c r="B262" s="5" t="s">
        <v>521</v>
      </c>
      <c r="C262" s="6" t="s">
        <v>522</v>
      </c>
      <c r="D262" s="7" t="n">
        <v>45341</v>
      </c>
      <c r="E262" s="7" t="n">
        <f aca="false">D262+45</f>
        <v>45386</v>
      </c>
    </row>
    <row r="263" customFormat="false" ht="15" hidden="false" customHeight="false" outlineLevel="0" collapsed="false">
      <c r="A263" s="4" t="s">
        <v>45</v>
      </c>
      <c r="B263" s="5" t="s">
        <v>523</v>
      </c>
      <c r="C263" s="6" t="s">
        <v>524</v>
      </c>
      <c r="D263" s="7" t="n">
        <v>45341</v>
      </c>
      <c r="E263" s="7" t="n">
        <f aca="false">D263+45</f>
        <v>45386</v>
      </c>
    </row>
    <row r="264" customFormat="false" ht="15" hidden="false" customHeight="false" outlineLevel="0" collapsed="false">
      <c r="A264" s="4" t="s">
        <v>45</v>
      </c>
      <c r="B264" s="5" t="s">
        <v>525</v>
      </c>
      <c r="C264" s="6" t="s">
        <v>526</v>
      </c>
      <c r="D264" s="7" t="n">
        <v>45341</v>
      </c>
      <c r="E264" s="7" t="n">
        <f aca="false">D264+45</f>
        <v>45386</v>
      </c>
    </row>
    <row r="265" customFormat="false" ht="15" hidden="false" customHeight="false" outlineLevel="0" collapsed="false">
      <c r="A265" s="4" t="s">
        <v>45</v>
      </c>
      <c r="B265" s="5" t="s">
        <v>527</v>
      </c>
      <c r="C265" s="6" t="s">
        <v>528</v>
      </c>
      <c r="D265" s="7" t="n">
        <v>45341</v>
      </c>
      <c r="E265" s="7" t="n">
        <f aca="false">D265+45</f>
        <v>45386</v>
      </c>
    </row>
    <row r="266" customFormat="false" ht="15" hidden="false" customHeight="false" outlineLevel="0" collapsed="false">
      <c r="A266" s="4" t="s">
        <v>45</v>
      </c>
      <c r="B266" s="5" t="s">
        <v>529</v>
      </c>
      <c r="C266" s="6" t="s">
        <v>530</v>
      </c>
      <c r="D266" s="7" t="n">
        <v>45341</v>
      </c>
      <c r="E266" s="7" t="n">
        <f aca="false">D266+45</f>
        <v>45386</v>
      </c>
    </row>
    <row r="267" customFormat="false" ht="15" hidden="false" customHeight="false" outlineLevel="0" collapsed="false">
      <c r="A267" s="4" t="s">
        <v>45</v>
      </c>
      <c r="B267" s="5" t="s">
        <v>531</v>
      </c>
      <c r="C267" s="6" t="s">
        <v>532</v>
      </c>
      <c r="D267" s="7" t="n">
        <v>45341</v>
      </c>
      <c r="E267" s="7" t="n">
        <f aca="false">D267+45</f>
        <v>45386</v>
      </c>
    </row>
    <row r="268" customFormat="false" ht="15" hidden="false" customHeight="false" outlineLevel="0" collapsed="false">
      <c r="A268" s="4" t="s">
        <v>45</v>
      </c>
      <c r="B268" s="5" t="s">
        <v>533</v>
      </c>
      <c r="C268" s="6" t="s">
        <v>534</v>
      </c>
      <c r="D268" s="7" t="n">
        <v>45341</v>
      </c>
      <c r="E268" s="7" t="n">
        <f aca="false">D268+45</f>
        <v>45386</v>
      </c>
    </row>
    <row r="269" customFormat="false" ht="15" hidden="false" customHeight="false" outlineLevel="0" collapsed="false">
      <c r="A269" s="4" t="s">
        <v>45</v>
      </c>
      <c r="B269" s="5" t="s">
        <v>535</v>
      </c>
      <c r="C269" s="6" t="s">
        <v>536</v>
      </c>
      <c r="D269" s="7" t="n">
        <v>45341</v>
      </c>
      <c r="E269" s="7" t="n">
        <f aca="false">D269+45</f>
        <v>45386</v>
      </c>
    </row>
    <row r="270" customFormat="false" ht="15" hidden="false" customHeight="false" outlineLevel="0" collapsed="false">
      <c r="A270" s="4" t="s">
        <v>45</v>
      </c>
      <c r="B270" s="5" t="s">
        <v>537</v>
      </c>
      <c r="C270" s="6" t="s">
        <v>538</v>
      </c>
      <c r="D270" s="7" t="n">
        <v>45341</v>
      </c>
      <c r="E270" s="7" t="n">
        <f aca="false">D270+45</f>
        <v>45386</v>
      </c>
    </row>
    <row r="271" customFormat="false" ht="15" hidden="false" customHeight="false" outlineLevel="0" collapsed="false">
      <c r="A271" s="4" t="s">
        <v>45</v>
      </c>
      <c r="B271" s="5" t="s">
        <v>539</v>
      </c>
      <c r="C271" s="6" t="s">
        <v>540</v>
      </c>
      <c r="D271" s="7" t="n">
        <v>45341</v>
      </c>
      <c r="E271" s="7" t="n">
        <f aca="false">D271+45</f>
        <v>45386</v>
      </c>
    </row>
    <row r="272" customFormat="false" ht="15" hidden="false" customHeight="false" outlineLevel="0" collapsed="false">
      <c r="A272" s="4" t="s">
        <v>45</v>
      </c>
      <c r="B272" s="5" t="s">
        <v>541</v>
      </c>
      <c r="C272" s="6" t="s">
        <v>542</v>
      </c>
      <c r="D272" s="7" t="n">
        <v>45341</v>
      </c>
      <c r="E272" s="7" t="n">
        <f aca="false">D272+45</f>
        <v>45386</v>
      </c>
    </row>
    <row r="273" customFormat="false" ht="15" hidden="false" customHeight="false" outlineLevel="0" collapsed="false">
      <c r="A273" s="4" t="s">
        <v>45</v>
      </c>
      <c r="B273" s="5" t="s">
        <v>543</v>
      </c>
      <c r="C273" s="6" t="s">
        <v>544</v>
      </c>
      <c r="D273" s="7" t="n">
        <v>45341</v>
      </c>
      <c r="E273" s="7" t="n">
        <f aca="false">D273+45</f>
        <v>45386</v>
      </c>
    </row>
    <row r="274" customFormat="false" ht="15" hidden="false" customHeight="false" outlineLevel="0" collapsed="false">
      <c r="A274" s="4" t="s">
        <v>45</v>
      </c>
      <c r="B274" s="5" t="s">
        <v>545</v>
      </c>
      <c r="C274" s="6" t="s">
        <v>546</v>
      </c>
      <c r="D274" s="7" t="n">
        <v>45341</v>
      </c>
      <c r="E274" s="7" t="n">
        <f aca="false">D274+45</f>
        <v>45386</v>
      </c>
    </row>
    <row r="275" customFormat="false" ht="15" hidden="false" customHeight="false" outlineLevel="0" collapsed="false">
      <c r="A275" s="4" t="s">
        <v>45</v>
      </c>
      <c r="B275" s="5" t="s">
        <v>547</v>
      </c>
      <c r="C275" s="6" t="s">
        <v>548</v>
      </c>
      <c r="D275" s="7" t="n">
        <v>45341</v>
      </c>
      <c r="E275" s="7" t="n">
        <f aca="false">D275+45</f>
        <v>45386</v>
      </c>
    </row>
    <row r="276" customFormat="false" ht="15" hidden="false" customHeight="false" outlineLevel="0" collapsed="false">
      <c r="A276" s="4" t="s">
        <v>45</v>
      </c>
      <c r="B276" s="5" t="s">
        <v>549</v>
      </c>
      <c r="C276" s="6" t="s">
        <v>550</v>
      </c>
      <c r="D276" s="7" t="n">
        <v>45341</v>
      </c>
      <c r="E276" s="7" t="n">
        <f aca="false">D276+45</f>
        <v>45386</v>
      </c>
    </row>
    <row r="277" customFormat="false" ht="15" hidden="false" customHeight="false" outlineLevel="0" collapsed="false">
      <c r="A277" s="4" t="s">
        <v>45</v>
      </c>
      <c r="B277" s="5" t="s">
        <v>551</v>
      </c>
      <c r="C277" s="6" t="s">
        <v>552</v>
      </c>
      <c r="D277" s="7" t="n">
        <v>45341</v>
      </c>
      <c r="E277" s="7" t="n">
        <f aca="false">D277+45</f>
        <v>45386</v>
      </c>
    </row>
    <row r="278" customFormat="false" ht="15" hidden="false" customHeight="false" outlineLevel="0" collapsed="false">
      <c r="A278" s="4" t="s">
        <v>45</v>
      </c>
      <c r="B278" s="5" t="s">
        <v>553</v>
      </c>
      <c r="C278" s="6" t="s">
        <v>554</v>
      </c>
      <c r="D278" s="7" t="n">
        <v>45341</v>
      </c>
      <c r="E278" s="7" t="n">
        <f aca="false">D278+45</f>
        <v>45386</v>
      </c>
    </row>
    <row r="279" customFormat="false" ht="15" hidden="false" customHeight="false" outlineLevel="0" collapsed="false">
      <c r="A279" s="4" t="s">
        <v>45</v>
      </c>
      <c r="B279" s="5" t="s">
        <v>555</v>
      </c>
      <c r="C279" s="6" t="s">
        <v>556</v>
      </c>
      <c r="D279" s="7" t="n">
        <v>45341</v>
      </c>
      <c r="E279" s="7" t="n">
        <f aca="false">D279+45</f>
        <v>45386</v>
      </c>
    </row>
    <row r="280" customFormat="false" ht="15" hidden="false" customHeight="false" outlineLevel="0" collapsed="false">
      <c r="A280" s="4" t="s">
        <v>45</v>
      </c>
      <c r="B280" s="5" t="s">
        <v>557</v>
      </c>
      <c r="C280" s="6" t="s">
        <v>558</v>
      </c>
      <c r="D280" s="7" t="n">
        <v>45341</v>
      </c>
      <c r="E280" s="7" t="n">
        <f aca="false">D280+45</f>
        <v>45386</v>
      </c>
    </row>
    <row r="281" customFormat="false" ht="15" hidden="false" customHeight="false" outlineLevel="0" collapsed="false">
      <c r="A281" s="4" t="s">
        <v>45</v>
      </c>
      <c r="B281" s="5" t="s">
        <v>559</v>
      </c>
      <c r="C281" s="6" t="s">
        <v>560</v>
      </c>
      <c r="D281" s="7" t="n">
        <v>45341</v>
      </c>
      <c r="E281" s="7" t="n">
        <f aca="false">D281+45</f>
        <v>45386</v>
      </c>
    </row>
    <row r="282" customFormat="false" ht="15" hidden="false" customHeight="false" outlineLevel="0" collapsed="false">
      <c r="A282" s="4" t="s">
        <v>45</v>
      </c>
      <c r="B282" s="5" t="s">
        <v>561</v>
      </c>
      <c r="C282" s="6" t="s">
        <v>562</v>
      </c>
      <c r="D282" s="7" t="n">
        <v>45341</v>
      </c>
      <c r="E282" s="7" t="n">
        <f aca="false">D282+45</f>
        <v>45386</v>
      </c>
    </row>
    <row r="283" customFormat="false" ht="15" hidden="false" customHeight="false" outlineLevel="0" collapsed="false">
      <c r="A283" s="4" t="s">
        <v>45</v>
      </c>
      <c r="B283" s="5" t="s">
        <v>563</v>
      </c>
      <c r="C283" s="6" t="s">
        <v>564</v>
      </c>
      <c r="D283" s="7" t="n">
        <v>45341</v>
      </c>
      <c r="E283" s="7" t="n">
        <f aca="false">D283+45</f>
        <v>45386</v>
      </c>
    </row>
    <row r="284" customFormat="false" ht="15" hidden="false" customHeight="false" outlineLevel="0" collapsed="false">
      <c r="A284" s="4" t="s">
        <v>45</v>
      </c>
      <c r="B284" s="5" t="s">
        <v>565</v>
      </c>
      <c r="C284" s="6" t="s">
        <v>566</v>
      </c>
      <c r="D284" s="7" t="n">
        <v>45341</v>
      </c>
      <c r="E284" s="7" t="n">
        <f aca="false">D284+45</f>
        <v>45386</v>
      </c>
    </row>
    <row r="285" customFormat="false" ht="15" hidden="false" customHeight="false" outlineLevel="0" collapsed="false">
      <c r="A285" s="4" t="s">
        <v>45</v>
      </c>
      <c r="B285" s="5" t="s">
        <v>567</v>
      </c>
      <c r="C285" s="6" t="s">
        <v>568</v>
      </c>
      <c r="D285" s="7" t="n">
        <v>45341</v>
      </c>
      <c r="E285" s="7" t="n">
        <f aca="false">D285+45</f>
        <v>45386</v>
      </c>
    </row>
    <row r="286" customFormat="false" ht="15" hidden="false" customHeight="false" outlineLevel="0" collapsed="false">
      <c r="A286" s="4" t="s">
        <v>45</v>
      </c>
      <c r="B286" s="5" t="s">
        <v>569</v>
      </c>
      <c r="C286" s="6" t="s">
        <v>570</v>
      </c>
      <c r="D286" s="7" t="n">
        <v>45341</v>
      </c>
      <c r="E286" s="7" t="n">
        <f aca="false">D286+45</f>
        <v>45386</v>
      </c>
    </row>
    <row r="287" customFormat="false" ht="15" hidden="false" customHeight="false" outlineLevel="0" collapsed="false">
      <c r="A287" s="4" t="s">
        <v>45</v>
      </c>
      <c r="B287" s="5" t="s">
        <v>571</v>
      </c>
      <c r="C287" s="6" t="s">
        <v>572</v>
      </c>
      <c r="D287" s="7" t="n">
        <v>45341</v>
      </c>
      <c r="E287" s="7" t="n">
        <f aca="false">D287+45</f>
        <v>45386</v>
      </c>
    </row>
    <row r="288" customFormat="false" ht="15" hidden="false" customHeight="false" outlineLevel="0" collapsed="false">
      <c r="A288" s="4" t="s">
        <v>45</v>
      </c>
      <c r="B288" s="5" t="s">
        <v>573</v>
      </c>
      <c r="C288" s="6" t="s">
        <v>574</v>
      </c>
      <c r="D288" s="7" t="n">
        <v>45341</v>
      </c>
      <c r="E288" s="7" t="n">
        <f aca="false">D288+45</f>
        <v>45386</v>
      </c>
    </row>
    <row r="289" customFormat="false" ht="15" hidden="false" customHeight="false" outlineLevel="0" collapsed="false">
      <c r="A289" s="4" t="s">
        <v>45</v>
      </c>
      <c r="B289" s="5" t="s">
        <v>575</v>
      </c>
      <c r="C289" s="6" t="s">
        <v>576</v>
      </c>
      <c r="D289" s="7" t="n">
        <v>45341</v>
      </c>
      <c r="E289" s="7" t="n">
        <f aca="false">D289+45</f>
        <v>45386</v>
      </c>
    </row>
    <row r="290" customFormat="false" ht="15" hidden="false" customHeight="false" outlineLevel="0" collapsed="false">
      <c r="A290" s="4" t="s">
        <v>45</v>
      </c>
      <c r="B290" s="5" t="s">
        <v>577</v>
      </c>
      <c r="C290" s="6" t="s">
        <v>578</v>
      </c>
      <c r="D290" s="7" t="n">
        <v>45341</v>
      </c>
      <c r="E290" s="7" t="n">
        <f aca="false">D290+45</f>
        <v>45386</v>
      </c>
    </row>
    <row r="291" customFormat="false" ht="15" hidden="false" customHeight="false" outlineLevel="0" collapsed="false">
      <c r="A291" s="4" t="s">
        <v>45</v>
      </c>
      <c r="B291" s="5" t="s">
        <v>579</v>
      </c>
      <c r="C291" s="6" t="s">
        <v>580</v>
      </c>
      <c r="D291" s="7" t="n">
        <v>45341</v>
      </c>
      <c r="E291" s="7" t="n">
        <f aca="false">D291+45</f>
        <v>45386</v>
      </c>
    </row>
    <row r="292" customFormat="false" ht="15" hidden="false" customHeight="false" outlineLevel="0" collapsed="false">
      <c r="A292" s="4" t="s">
        <v>45</v>
      </c>
      <c r="B292" s="5" t="s">
        <v>581</v>
      </c>
      <c r="C292" s="6" t="s">
        <v>582</v>
      </c>
      <c r="D292" s="7" t="n">
        <v>45341</v>
      </c>
      <c r="E292" s="7" t="n">
        <f aca="false">D292+45</f>
        <v>45386</v>
      </c>
    </row>
    <row r="293" customFormat="false" ht="15" hidden="false" customHeight="false" outlineLevel="0" collapsed="false">
      <c r="A293" s="4" t="s">
        <v>45</v>
      </c>
      <c r="B293" s="5" t="s">
        <v>583</v>
      </c>
      <c r="C293" s="6" t="s">
        <v>584</v>
      </c>
      <c r="D293" s="7" t="n">
        <v>45341</v>
      </c>
      <c r="E293" s="7" t="n">
        <f aca="false">D293+45</f>
        <v>45386</v>
      </c>
    </row>
    <row r="294" customFormat="false" ht="15" hidden="false" customHeight="false" outlineLevel="0" collapsed="false">
      <c r="A294" s="4" t="s">
        <v>45</v>
      </c>
      <c r="B294" s="5" t="s">
        <v>585</v>
      </c>
      <c r="C294" s="6" t="s">
        <v>586</v>
      </c>
      <c r="D294" s="7" t="n">
        <v>45341</v>
      </c>
      <c r="E294" s="7" t="n">
        <f aca="false">D294+45</f>
        <v>45386</v>
      </c>
    </row>
    <row r="295" customFormat="false" ht="15" hidden="false" customHeight="false" outlineLevel="0" collapsed="false">
      <c r="A295" s="4" t="s">
        <v>45</v>
      </c>
      <c r="B295" s="5" t="s">
        <v>587</v>
      </c>
      <c r="C295" s="6" t="s">
        <v>588</v>
      </c>
      <c r="D295" s="7" t="n">
        <v>45341</v>
      </c>
      <c r="E295" s="7" t="n">
        <f aca="false">D295+45</f>
        <v>45386</v>
      </c>
    </row>
    <row r="296" customFormat="false" ht="15" hidden="false" customHeight="false" outlineLevel="0" collapsed="false">
      <c r="A296" s="4" t="s">
        <v>45</v>
      </c>
      <c r="B296" s="5" t="s">
        <v>589</v>
      </c>
      <c r="C296" s="6" t="s">
        <v>590</v>
      </c>
      <c r="D296" s="7" t="n">
        <v>45341</v>
      </c>
      <c r="E296" s="7" t="n">
        <f aca="false">D296+45</f>
        <v>45386</v>
      </c>
    </row>
    <row r="297" customFormat="false" ht="15" hidden="false" customHeight="false" outlineLevel="0" collapsed="false">
      <c r="A297" s="4" t="s">
        <v>45</v>
      </c>
      <c r="B297" s="5" t="s">
        <v>591</v>
      </c>
      <c r="C297" s="6" t="s">
        <v>592</v>
      </c>
      <c r="D297" s="7" t="n">
        <v>45341</v>
      </c>
      <c r="E297" s="7" t="n">
        <f aca="false">D297+45</f>
        <v>45386</v>
      </c>
    </row>
    <row r="298" customFormat="false" ht="15" hidden="false" customHeight="false" outlineLevel="0" collapsed="false">
      <c r="A298" s="4" t="s">
        <v>45</v>
      </c>
      <c r="B298" s="5" t="s">
        <v>593</v>
      </c>
      <c r="C298" s="6" t="s">
        <v>594</v>
      </c>
      <c r="D298" s="7" t="n">
        <v>45341</v>
      </c>
      <c r="E298" s="7" t="n">
        <f aca="false">D298+45</f>
        <v>45386</v>
      </c>
    </row>
    <row r="299" customFormat="false" ht="15" hidden="false" customHeight="false" outlineLevel="0" collapsed="false">
      <c r="A299" s="4" t="s">
        <v>45</v>
      </c>
      <c r="B299" s="5" t="s">
        <v>595</v>
      </c>
      <c r="C299" s="6" t="s">
        <v>596</v>
      </c>
      <c r="D299" s="7" t="n">
        <v>45341</v>
      </c>
      <c r="E299" s="7" t="n">
        <f aca="false">D299+45</f>
        <v>45386</v>
      </c>
    </row>
    <row r="300" customFormat="false" ht="15" hidden="false" customHeight="false" outlineLevel="0" collapsed="false">
      <c r="A300" s="4" t="s">
        <v>45</v>
      </c>
      <c r="B300" s="5" t="s">
        <v>597</v>
      </c>
      <c r="C300" s="6" t="s">
        <v>598</v>
      </c>
      <c r="D300" s="7" t="n">
        <v>45341</v>
      </c>
      <c r="E300" s="7" t="n">
        <f aca="false">D300+45</f>
        <v>45386</v>
      </c>
    </row>
    <row r="301" customFormat="false" ht="15" hidden="false" customHeight="false" outlineLevel="0" collapsed="false">
      <c r="A301" s="4" t="s">
        <v>45</v>
      </c>
      <c r="B301" s="5" t="s">
        <v>599</v>
      </c>
      <c r="C301" s="6" t="s">
        <v>600</v>
      </c>
      <c r="D301" s="7" t="n">
        <v>45341</v>
      </c>
      <c r="E301" s="7" t="n">
        <f aca="false">D301+45</f>
        <v>45386</v>
      </c>
    </row>
    <row r="302" customFormat="false" ht="15" hidden="false" customHeight="false" outlineLevel="0" collapsed="false">
      <c r="A302" s="4" t="s">
        <v>45</v>
      </c>
      <c r="B302" s="5" t="s">
        <v>601</v>
      </c>
      <c r="C302" s="6" t="s">
        <v>602</v>
      </c>
      <c r="D302" s="7" t="n">
        <v>45341</v>
      </c>
      <c r="E302" s="7" t="n">
        <f aca="false">D302+45</f>
        <v>45386</v>
      </c>
    </row>
    <row r="303" customFormat="false" ht="15" hidden="false" customHeight="false" outlineLevel="0" collapsed="false">
      <c r="A303" s="4" t="s">
        <v>45</v>
      </c>
      <c r="B303" s="5" t="s">
        <v>603</v>
      </c>
      <c r="C303" s="6" t="s">
        <v>604</v>
      </c>
      <c r="D303" s="7" t="n">
        <v>45341</v>
      </c>
      <c r="E303" s="7" t="n">
        <f aca="false">D303+45</f>
        <v>45386</v>
      </c>
    </row>
    <row r="304" customFormat="false" ht="15" hidden="false" customHeight="false" outlineLevel="0" collapsed="false">
      <c r="A304" s="4" t="s">
        <v>45</v>
      </c>
      <c r="B304" s="5" t="s">
        <v>605</v>
      </c>
      <c r="C304" s="6" t="s">
        <v>606</v>
      </c>
      <c r="D304" s="7" t="n">
        <v>45341</v>
      </c>
      <c r="E304" s="7" t="n">
        <f aca="false">D304+45</f>
        <v>45386</v>
      </c>
    </row>
    <row r="305" customFormat="false" ht="15" hidden="false" customHeight="false" outlineLevel="0" collapsed="false">
      <c r="A305" s="4" t="s">
        <v>45</v>
      </c>
      <c r="B305" s="5" t="s">
        <v>607</v>
      </c>
      <c r="C305" s="6" t="s">
        <v>608</v>
      </c>
      <c r="D305" s="7" t="n">
        <v>45341</v>
      </c>
      <c r="E305" s="7" t="n">
        <f aca="false">D305+45</f>
        <v>45386</v>
      </c>
    </row>
    <row r="306" customFormat="false" ht="15" hidden="false" customHeight="false" outlineLevel="0" collapsed="false">
      <c r="A306" s="4" t="s">
        <v>45</v>
      </c>
      <c r="B306" s="5" t="s">
        <v>609</v>
      </c>
      <c r="C306" s="6" t="s">
        <v>610</v>
      </c>
      <c r="D306" s="7" t="n">
        <v>45341</v>
      </c>
      <c r="E306" s="7" t="n">
        <f aca="false">D306+45</f>
        <v>45386</v>
      </c>
    </row>
    <row r="307" customFormat="false" ht="15" hidden="false" customHeight="false" outlineLevel="0" collapsed="false">
      <c r="A307" s="4" t="s">
        <v>45</v>
      </c>
      <c r="B307" s="5" t="s">
        <v>611</v>
      </c>
      <c r="C307" s="6" t="s">
        <v>612</v>
      </c>
      <c r="D307" s="7" t="n">
        <v>45341</v>
      </c>
      <c r="E307" s="7" t="n">
        <f aca="false">D307+45</f>
        <v>45386</v>
      </c>
    </row>
    <row r="308" customFormat="false" ht="15" hidden="false" customHeight="false" outlineLevel="0" collapsed="false">
      <c r="A308" s="4" t="s">
        <v>45</v>
      </c>
      <c r="B308" s="5" t="s">
        <v>613</v>
      </c>
      <c r="C308" s="6" t="s">
        <v>614</v>
      </c>
      <c r="D308" s="7" t="n">
        <v>45341</v>
      </c>
      <c r="E308" s="7" t="n">
        <f aca="false">D308+45</f>
        <v>45386</v>
      </c>
    </row>
    <row r="309" customFormat="false" ht="15" hidden="false" customHeight="false" outlineLevel="0" collapsed="false">
      <c r="A309" s="4" t="s">
        <v>45</v>
      </c>
      <c r="B309" s="5" t="s">
        <v>615</v>
      </c>
      <c r="C309" s="6" t="s">
        <v>616</v>
      </c>
      <c r="D309" s="7" t="n">
        <v>45341</v>
      </c>
      <c r="E309" s="7" t="n">
        <f aca="false">D309+45</f>
        <v>45386</v>
      </c>
    </row>
    <row r="310" customFormat="false" ht="15" hidden="false" customHeight="false" outlineLevel="0" collapsed="false">
      <c r="A310" s="4" t="s">
        <v>45</v>
      </c>
      <c r="B310" s="5" t="s">
        <v>617</v>
      </c>
      <c r="C310" s="6" t="s">
        <v>618</v>
      </c>
      <c r="D310" s="7" t="n">
        <v>45341</v>
      </c>
      <c r="E310" s="7" t="n">
        <f aca="false">D310+45</f>
        <v>45386</v>
      </c>
    </row>
    <row r="311" customFormat="false" ht="15" hidden="false" customHeight="false" outlineLevel="0" collapsed="false">
      <c r="A311" s="4" t="s">
        <v>45</v>
      </c>
      <c r="B311" s="5" t="s">
        <v>619</v>
      </c>
      <c r="C311" s="6" t="s">
        <v>620</v>
      </c>
      <c r="D311" s="7" t="n">
        <v>45341</v>
      </c>
      <c r="E311" s="7" t="n">
        <f aca="false">D311+45</f>
        <v>45386</v>
      </c>
    </row>
    <row r="312" customFormat="false" ht="15" hidden="false" customHeight="false" outlineLevel="0" collapsed="false">
      <c r="A312" s="4" t="s">
        <v>45</v>
      </c>
      <c r="B312" s="5" t="s">
        <v>621</v>
      </c>
      <c r="C312" s="6" t="s">
        <v>622</v>
      </c>
      <c r="D312" s="7" t="n">
        <v>45341</v>
      </c>
      <c r="E312" s="7" t="n">
        <f aca="false">D312+45</f>
        <v>45386</v>
      </c>
    </row>
    <row r="313" customFormat="false" ht="15" hidden="false" customHeight="false" outlineLevel="0" collapsed="false">
      <c r="A313" s="4" t="s">
        <v>45</v>
      </c>
      <c r="B313" s="5" t="s">
        <v>623</v>
      </c>
      <c r="C313" s="6" t="s">
        <v>624</v>
      </c>
      <c r="D313" s="7" t="n">
        <v>45341</v>
      </c>
      <c r="E313" s="7" t="n">
        <f aca="false">D313+45</f>
        <v>45386</v>
      </c>
    </row>
    <row r="314" customFormat="false" ht="15" hidden="false" customHeight="false" outlineLevel="0" collapsed="false">
      <c r="A314" s="4" t="s">
        <v>45</v>
      </c>
      <c r="B314" s="5" t="s">
        <v>625</v>
      </c>
      <c r="C314" s="6" t="s">
        <v>626</v>
      </c>
      <c r="D314" s="7" t="n">
        <v>45341</v>
      </c>
      <c r="E314" s="7" t="n">
        <f aca="false">D314+45</f>
        <v>45386</v>
      </c>
    </row>
    <row r="315" customFormat="false" ht="15" hidden="false" customHeight="false" outlineLevel="0" collapsed="false">
      <c r="A315" s="4" t="s">
        <v>45</v>
      </c>
      <c r="B315" s="5" t="s">
        <v>627</v>
      </c>
      <c r="C315" s="6" t="s">
        <v>628</v>
      </c>
      <c r="D315" s="7" t="n">
        <v>45341</v>
      </c>
      <c r="E315" s="7" t="n">
        <f aca="false">D315+45</f>
        <v>45386</v>
      </c>
    </row>
    <row r="316" customFormat="false" ht="15" hidden="false" customHeight="false" outlineLevel="0" collapsed="false">
      <c r="A316" s="4" t="s">
        <v>629</v>
      </c>
      <c r="B316" s="5" t="s">
        <v>630</v>
      </c>
      <c r="C316" s="6" t="s">
        <v>631</v>
      </c>
      <c r="D316" s="7" t="n">
        <v>45341</v>
      </c>
      <c r="E316" s="7" t="n">
        <f aca="false">D316+45</f>
        <v>45386</v>
      </c>
    </row>
    <row r="317" customFormat="false" ht="15" hidden="false" customHeight="false" outlineLevel="0" collapsed="false">
      <c r="A317" s="4" t="s">
        <v>629</v>
      </c>
      <c r="B317" s="5" t="s">
        <v>632</v>
      </c>
      <c r="C317" s="6" t="s">
        <v>633</v>
      </c>
      <c r="D317" s="7" t="n">
        <v>45341</v>
      </c>
      <c r="E317" s="7" t="n">
        <f aca="false">D317+45</f>
        <v>45386</v>
      </c>
    </row>
    <row r="318" customFormat="false" ht="15" hidden="false" customHeight="false" outlineLevel="0" collapsed="false">
      <c r="A318" s="4" t="s">
        <v>629</v>
      </c>
      <c r="B318" s="5" t="s">
        <v>634</v>
      </c>
      <c r="C318" s="6" t="s">
        <v>633</v>
      </c>
      <c r="D318" s="7" t="n">
        <v>45341</v>
      </c>
      <c r="E318" s="7" t="n">
        <f aca="false">D318+45</f>
        <v>45386</v>
      </c>
    </row>
    <row r="319" customFormat="false" ht="15" hidden="false" customHeight="false" outlineLevel="0" collapsed="false">
      <c r="A319" s="4" t="s">
        <v>629</v>
      </c>
      <c r="B319" s="5" t="s">
        <v>635</v>
      </c>
      <c r="C319" s="6" t="s">
        <v>636</v>
      </c>
      <c r="D319" s="7" t="n">
        <v>45341</v>
      </c>
      <c r="E319" s="7" t="n">
        <f aca="false">D319+45</f>
        <v>45386</v>
      </c>
    </row>
    <row r="320" customFormat="false" ht="15" hidden="false" customHeight="false" outlineLevel="0" collapsed="false">
      <c r="A320" s="4" t="s">
        <v>629</v>
      </c>
      <c r="B320" s="5" t="s">
        <v>637</v>
      </c>
      <c r="C320" s="6" t="s">
        <v>638</v>
      </c>
      <c r="D320" s="7" t="n">
        <v>45341</v>
      </c>
      <c r="E320" s="7" t="n">
        <f aca="false">D320+45</f>
        <v>45386</v>
      </c>
    </row>
    <row r="321" customFormat="false" ht="15" hidden="false" customHeight="false" outlineLevel="0" collapsed="false">
      <c r="A321" s="4" t="s">
        <v>629</v>
      </c>
      <c r="B321" s="5" t="s">
        <v>639</v>
      </c>
      <c r="C321" s="6" t="s">
        <v>640</v>
      </c>
      <c r="D321" s="7" t="n">
        <v>45341</v>
      </c>
      <c r="E321" s="7" t="n">
        <f aca="false">D321+45</f>
        <v>45386</v>
      </c>
    </row>
    <row r="322" customFormat="false" ht="15" hidden="false" customHeight="false" outlineLevel="0" collapsed="false">
      <c r="A322" s="4" t="s">
        <v>641</v>
      </c>
      <c r="B322" s="5" t="s">
        <v>642</v>
      </c>
      <c r="C322" s="6" t="s">
        <v>643</v>
      </c>
      <c r="D322" s="7" t="n">
        <v>45341</v>
      </c>
      <c r="E322" s="7" t="n">
        <f aca="false">D322+45</f>
        <v>45386</v>
      </c>
    </row>
    <row r="323" customFormat="false" ht="15" hidden="false" customHeight="false" outlineLevel="0" collapsed="false">
      <c r="A323" s="4" t="s">
        <v>641</v>
      </c>
      <c r="B323" s="5" t="s">
        <v>644</v>
      </c>
      <c r="C323" s="6" t="s">
        <v>645</v>
      </c>
      <c r="D323" s="7" t="n">
        <v>45341</v>
      </c>
      <c r="E323" s="7" t="n">
        <f aca="false">D323+45</f>
        <v>45386</v>
      </c>
    </row>
    <row r="324" customFormat="false" ht="15" hidden="false" customHeight="false" outlineLevel="0" collapsed="false">
      <c r="A324" s="4" t="s">
        <v>641</v>
      </c>
      <c r="B324" s="5" t="s">
        <v>646</v>
      </c>
      <c r="C324" s="6" t="s">
        <v>647</v>
      </c>
      <c r="D324" s="7" t="n">
        <v>45341</v>
      </c>
      <c r="E324" s="7" t="n">
        <f aca="false">D324+45</f>
        <v>45386</v>
      </c>
    </row>
    <row r="325" customFormat="false" ht="15" hidden="false" customHeight="false" outlineLevel="0" collapsed="false">
      <c r="A325" s="4" t="s">
        <v>648</v>
      </c>
      <c r="B325" s="5" t="s">
        <v>649</v>
      </c>
      <c r="C325" s="6" t="s">
        <v>650</v>
      </c>
      <c r="D325" s="7" t="n">
        <v>45341</v>
      </c>
      <c r="E325" s="7" t="n">
        <f aca="false">D325+45</f>
        <v>45386</v>
      </c>
    </row>
    <row r="326" customFormat="false" ht="15" hidden="false" customHeight="false" outlineLevel="0" collapsed="false">
      <c r="A326" s="4" t="s">
        <v>648</v>
      </c>
      <c r="B326" s="5" t="s">
        <v>651</v>
      </c>
      <c r="C326" s="6" t="s">
        <v>652</v>
      </c>
      <c r="D326" s="7" t="n">
        <v>45341</v>
      </c>
      <c r="E326" s="7" t="n">
        <f aca="false">D326+45</f>
        <v>45386</v>
      </c>
    </row>
    <row r="327" customFormat="false" ht="15" hidden="false" customHeight="false" outlineLevel="0" collapsed="false">
      <c r="A327" s="4" t="s">
        <v>648</v>
      </c>
      <c r="B327" s="5" t="s">
        <v>653</v>
      </c>
      <c r="C327" s="6" t="s">
        <v>654</v>
      </c>
      <c r="D327" s="7" t="n">
        <v>45341</v>
      </c>
      <c r="E327" s="7" t="n">
        <f aca="false">D327+45</f>
        <v>45386</v>
      </c>
    </row>
    <row r="328" customFormat="false" ht="15" hidden="false" customHeight="false" outlineLevel="0" collapsed="false">
      <c r="A328" s="4" t="s">
        <v>648</v>
      </c>
      <c r="B328" s="5" t="s">
        <v>655</v>
      </c>
      <c r="C328" s="6" t="s">
        <v>656</v>
      </c>
      <c r="D328" s="7" t="n">
        <v>45341</v>
      </c>
      <c r="E328" s="7" t="n">
        <f aca="false">D328+45</f>
        <v>45386</v>
      </c>
    </row>
    <row r="329" customFormat="false" ht="15" hidden="false" customHeight="false" outlineLevel="0" collapsed="false">
      <c r="A329" s="4" t="s">
        <v>648</v>
      </c>
      <c r="B329" s="5" t="s">
        <v>657</v>
      </c>
      <c r="C329" s="6" t="s">
        <v>658</v>
      </c>
      <c r="D329" s="7" t="n">
        <v>45341</v>
      </c>
      <c r="E329" s="7" t="n">
        <f aca="false">D329+45</f>
        <v>45386</v>
      </c>
    </row>
    <row r="330" customFormat="false" ht="15" hidden="false" customHeight="false" outlineLevel="0" collapsed="false">
      <c r="A330" s="4" t="s">
        <v>648</v>
      </c>
      <c r="B330" s="5" t="s">
        <v>659</v>
      </c>
      <c r="C330" s="6" t="s">
        <v>660</v>
      </c>
      <c r="D330" s="7" t="n">
        <v>45341</v>
      </c>
      <c r="E330" s="7" t="n">
        <f aca="false">D330+45</f>
        <v>45386</v>
      </c>
    </row>
    <row r="331" customFormat="false" ht="15" hidden="false" customHeight="false" outlineLevel="0" collapsed="false">
      <c r="A331" s="4" t="s">
        <v>648</v>
      </c>
      <c r="B331" s="5" t="s">
        <v>661</v>
      </c>
      <c r="C331" s="6" t="s">
        <v>662</v>
      </c>
      <c r="D331" s="7" t="n">
        <v>45341</v>
      </c>
      <c r="E331" s="7" t="n">
        <f aca="false">D331+45</f>
        <v>45386</v>
      </c>
    </row>
    <row r="332" customFormat="false" ht="15" hidden="false" customHeight="false" outlineLevel="0" collapsed="false">
      <c r="A332" s="4" t="s">
        <v>648</v>
      </c>
      <c r="B332" s="5" t="s">
        <v>663</v>
      </c>
      <c r="C332" s="6" t="s">
        <v>664</v>
      </c>
      <c r="D332" s="7" t="n">
        <v>45341</v>
      </c>
      <c r="E332" s="7" t="n">
        <f aca="false">D332+45</f>
        <v>45386</v>
      </c>
    </row>
    <row r="333" customFormat="false" ht="15" hidden="false" customHeight="false" outlineLevel="0" collapsed="false">
      <c r="A333" s="4" t="s">
        <v>648</v>
      </c>
      <c r="B333" s="5" t="s">
        <v>665</v>
      </c>
      <c r="C333" s="6" t="s">
        <v>664</v>
      </c>
      <c r="D333" s="7" t="n">
        <v>45341</v>
      </c>
      <c r="E333" s="7" t="n">
        <f aca="false">D333+45</f>
        <v>45386</v>
      </c>
    </row>
    <row r="334" customFormat="false" ht="15" hidden="false" customHeight="false" outlineLevel="0" collapsed="false">
      <c r="A334" s="4" t="s">
        <v>648</v>
      </c>
      <c r="B334" s="5" t="s">
        <v>666</v>
      </c>
      <c r="C334" s="6" t="s">
        <v>667</v>
      </c>
      <c r="D334" s="7" t="n">
        <v>45341</v>
      </c>
      <c r="E334" s="7" t="n">
        <f aca="false">D334+45</f>
        <v>45386</v>
      </c>
    </row>
    <row r="335" customFormat="false" ht="15" hidden="false" customHeight="false" outlineLevel="0" collapsed="false">
      <c r="A335" s="4" t="s">
        <v>648</v>
      </c>
      <c r="B335" s="5" t="s">
        <v>668</v>
      </c>
      <c r="C335" s="6" t="s">
        <v>669</v>
      </c>
      <c r="D335" s="7" t="n">
        <v>45341</v>
      </c>
      <c r="E335" s="7" t="n">
        <f aca="false">D335+45</f>
        <v>45386</v>
      </c>
    </row>
    <row r="336" customFormat="false" ht="15" hidden="false" customHeight="false" outlineLevel="0" collapsed="false">
      <c r="A336" s="4" t="s">
        <v>648</v>
      </c>
      <c r="B336" s="5" t="s">
        <v>670</v>
      </c>
      <c r="C336" s="6" t="s">
        <v>671</v>
      </c>
      <c r="D336" s="7" t="n">
        <v>45341</v>
      </c>
      <c r="E336" s="7" t="n">
        <f aca="false">D336+45</f>
        <v>45386</v>
      </c>
    </row>
    <row r="337" customFormat="false" ht="15" hidden="false" customHeight="false" outlineLevel="0" collapsed="false">
      <c r="A337" s="4" t="s">
        <v>648</v>
      </c>
      <c r="B337" s="5" t="s">
        <v>672</v>
      </c>
      <c r="C337" s="6" t="s">
        <v>673</v>
      </c>
      <c r="D337" s="7" t="n">
        <v>45341</v>
      </c>
      <c r="E337" s="7" t="n">
        <f aca="false">D337+45</f>
        <v>45386</v>
      </c>
    </row>
    <row r="338" customFormat="false" ht="15" hidden="false" customHeight="false" outlineLevel="0" collapsed="false">
      <c r="A338" s="4" t="s">
        <v>648</v>
      </c>
      <c r="B338" s="5" t="s">
        <v>674</v>
      </c>
      <c r="C338" s="6" t="s">
        <v>675</v>
      </c>
      <c r="D338" s="7" t="n">
        <v>45341</v>
      </c>
      <c r="E338" s="7" t="n">
        <f aca="false">D338+45</f>
        <v>45386</v>
      </c>
    </row>
    <row r="339" customFormat="false" ht="15" hidden="false" customHeight="false" outlineLevel="0" collapsed="false">
      <c r="A339" s="4" t="s">
        <v>648</v>
      </c>
      <c r="B339" s="5" t="s">
        <v>676</v>
      </c>
      <c r="C339" s="6" t="s">
        <v>677</v>
      </c>
      <c r="D339" s="7" t="n">
        <v>45341</v>
      </c>
      <c r="E339" s="7" t="n">
        <f aca="false">D339+45</f>
        <v>45386</v>
      </c>
    </row>
    <row r="340" customFormat="false" ht="15" hidden="false" customHeight="false" outlineLevel="0" collapsed="false">
      <c r="A340" s="4" t="s">
        <v>648</v>
      </c>
      <c r="B340" s="5" t="s">
        <v>678</v>
      </c>
      <c r="C340" s="6" t="s">
        <v>679</v>
      </c>
      <c r="D340" s="7" t="n">
        <v>45341</v>
      </c>
      <c r="E340" s="7" t="n">
        <f aca="false">D340+45</f>
        <v>45386</v>
      </c>
    </row>
    <row r="341" customFormat="false" ht="15" hidden="false" customHeight="false" outlineLevel="0" collapsed="false">
      <c r="A341" s="4" t="s">
        <v>648</v>
      </c>
      <c r="B341" s="5" t="s">
        <v>680</v>
      </c>
      <c r="C341" s="6" t="s">
        <v>681</v>
      </c>
      <c r="D341" s="7" t="n">
        <v>45341</v>
      </c>
      <c r="E341" s="7" t="n">
        <f aca="false">D341+45</f>
        <v>45386</v>
      </c>
    </row>
    <row r="342" customFormat="false" ht="15" hidden="false" customHeight="false" outlineLevel="0" collapsed="false">
      <c r="A342" s="4" t="s">
        <v>648</v>
      </c>
      <c r="B342" s="5" t="s">
        <v>682</v>
      </c>
      <c r="C342" s="6" t="s">
        <v>683</v>
      </c>
      <c r="D342" s="7" t="n">
        <v>45341</v>
      </c>
      <c r="E342" s="7" t="n">
        <f aca="false">D342+45</f>
        <v>45386</v>
      </c>
    </row>
    <row r="343" customFormat="false" ht="15" hidden="false" customHeight="false" outlineLevel="0" collapsed="false">
      <c r="A343" s="4" t="s">
        <v>648</v>
      </c>
      <c r="B343" s="5" t="s">
        <v>684</v>
      </c>
      <c r="C343" s="6" t="s">
        <v>685</v>
      </c>
      <c r="D343" s="7" t="n">
        <v>45341</v>
      </c>
      <c r="E343" s="7" t="n">
        <f aca="false">D343+45</f>
        <v>45386</v>
      </c>
    </row>
    <row r="344" customFormat="false" ht="15" hidden="false" customHeight="false" outlineLevel="0" collapsed="false">
      <c r="A344" s="4" t="s">
        <v>648</v>
      </c>
      <c r="B344" s="5" t="s">
        <v>686</v>
      </c>
      <c r="C344" s="6" t="s">
        <v>687</v>
      </c>
      <c r="D344" s="7" t="n">
        <v>45341</v>
      </c>
      <c r="E344" s="7" t="n">
        <f aca="false">D344+45</f>
        <v>45386</v>
      </c>
    </row>
    <row r="345" customFormat="false" ht="15" hidden="false" customHeight="false" outlineLevel="0" collapsed="false">
      <c r="A345" s="4" t="s">
        <v>648</v>
      </c>
      <c r="B345" s="5" t="s">
        <v>688</v>
      </c>
      <c r="C345" s="6" t="s">
        <v>689</v>
      </c>
      <c r="D345" s="7" t="n">
        <v>45341</v>
      </c>
      <c r="E345" s="7" t="n">
        <f aca="false">D345+45</f>
        <v>45386</v>
      </c>
    </row>
    <row r="346" customFormat="false" ht="15" hidden="false" customHeight="false" outlineLevel="0" collapsed="false">
      <c r="A346" s="4" t="s">
        <v>648</v>
      </c>
      <c r="B346" s="5" t="s">
        <v>690</v>
      </c>
      <c r="C346" s="6" t="s">
        <v>691</v>
      </c>
      <c r="D346" s="7" t="n">
        <v>45341</v>
      </c>
      <c r="E346" s="7" t="n">
        <f aca="false">D346+45</f>
        <v>45386</v>
      </c>
    </row>
    <row r="347" customFormat="false" ht="15" hidden="false" customHeight="false" outlineLevel="0" collapsed="false">
      <c r="A347" s="4" t="s">
        <v>648</v>
      </c>
      <c r="B347" s="5" t="s">
        <v>692</v>
      </c>
      <c r="C347" s="6" t="s">
        <v>693</v>
      </c>
      <c r="D347" s="7" t="n">
        <v>45341</v>
      </c>
      <c r="E347" s="7" t="n">
        <f aca="false">D347+45</f>
        <v>45386</v>
      </c>
    </row>
    <row r="348" customFormat="false" ht="15" hidden="false" customHeight="false" outlineLevel="0" collapsed="false">
      <c r="A348" s="4" t="s">
        <v>648</v>
      </c>
      <c r="B348" s="5" t="s">
        <v>694</v>
      </c>
      <c r="C348" s="6" t="s">
        <v>695</v>
      </c>
      <c r="D348" s="7" t="n">
        <v>45341</v>
      </c>
      <c r="E348" s="7" t="n">
        <f aca="false">D348+45</f>
        <v>45386</v>
      </c>
    </row>
    <row r="349" customFormat="false" ht="15" hidden="false" customHeight="false" outlineLevel="0" collapsed="false">
      <c r="A349" s="4" t="s">
        <v>648</v>
      </c>
      <c r="B349" s="5" t="s">
        <v>696</v>
      </c>
      <c r="C349" s="6" t="s">
        <v>697</v>
      </c>
      <c r="D349" s="7" t="n">
        <v>45341</v>
      </c>
      <c r="E349" s="7" t="n">
        <f aca="false">D349+45</f>
        <v>45386</v>
      </c>
    </row>
    <row r="350" customFormat="false" ht="15" hidden="false" customHeight="false" outlineLevel="0" collapsed="false">
      <c r="A350" s="4" t="s">
        <v>648</v>
      </c>
      <c r="B350" s="5" t="s">
        <v>698</v>
      </c>
      <c r="C350" s="6" t="s">
        <v>699</v>
      </c>
      <c r="D350" s="7" t="n">
        <v>45341</v>
      </c>
      <c r="E350" s="7" t="n">
        <f aca="false">D350+45</f>
        <v>45386</v>
      </c>
    </row>
    <row r="351" customFormat="false" ht="15" hidden="false" customHeight="false" outlineLevel="0" collapsed="false">
      <c r="A351" s="4" t="s">
        <v>648</v>
      </c>
      <c r="B351" s="5" t="s">
        <v>700</v>
      </c>
      <c r="C351" s="6" t="s">
        <v>701</v>
      </c>
      <c r="D351" s="7" t="n">
        <v>45341</v>
      </c>
      <c r="E351" s="7" t="n">
        <f aca="false">D351+45</f>
        <v>45386</v>
      </c>
    </row>
    <row r="352" customFormat="false" ht="15" hidden="false" customHeight="false" outlineLevel="0" collapsed="false">
      <c r="A352" s="4" t="s">
        <v>648</v>
      </c>
      <c r="B352" s="5" t="s">
        <v>702</v>
      </c>
      <c r="C352" s="6" t="s">
        <v>703</v>
      </c>
      <c r="D352" s="7" t="n">
        <v>45341</v>
      </c>
      <c r="E352" s="7" t="n">
        <f aca="false">D352+45</f>
        <v>45386</v>
      </c>
    </row>
    <row r="353" customFormat="false" ht="15" hidden="false" customHeight="false" outlineLevel="0" collapsed="false">
      <c r="A353" s="4" t="s">
        <v>648</v>
      </c>
      <c r="B353" s="5" t="s">
        <v>704</v>
      </c>
      <c r="C353" s="6" t="s">
        <v>705</v>
      </c>
      <c r="D353" s="7" t="n">
        <v>45341</v>
      </c>
      <c r="E353" s="7" t="n">
        <f aca="false">D353+45</f>
        <v>45386</v>
      </c>
    </row>
    <row r="354" customFormat="false" ht="15" hidden="false" customHeight="false" outlineLevel="0" collapsed="false">
      <c r="A354" s="4" t="s">
        <v>648</v>
      </c>
      <c r="B354" s="5" t="s">
        <v>706</v>
      </c>
      <c r="C354" s="6" t="s">
        <v>705</v>
      </c>
      <c r="D354" s="7" t="n">
        <v>45341</v>
      </c>
      <c r="E354" s="7" t="n">
        <f aca="false">D354+45</f>
        <v>45386</v>
      </c>
    </row>
    <row r="355" customFormat="false" ht="15" hidden="false" customHeight="false" outlineLevel="0" collapsed="false">
      <c r="A355" s="4" t="s">
        <v>648</v>
      </c>
      <c r="B355" s="5" t="s">
        <v>707</v>
      </c>
      <c r="C355" s="6" t="s">
        <v>708</v>
      </c>
      <c r="D355" s="7" t="n">
        <v>45341</v>
      </c>
      <c r="E355" s="7" t="n">
        <f aca="false">D355+45</f>
        <v>45386</v>
      </c>
    </row>
    <row r="356" customFormat="false" ht="15" hidden="false" customHeight="false" outlineLevel="0" collapsed="false">
      <c r="A356" s="4" t="s">
        <v>648</v>
      </c>
      <c r="B356" s="5" t="s">
        <v>709</v>
      </c>
      <c r="C356" s="6" t="s">
        <v>710</v>
      </c>
      <c r="D356" s="7" t="n">
        <v>45341</v>
      </c>
      <c r="E356" s="7" t="n">
        <f aca="false">D356+45</f>
        <v>45386</v>
      </c>
    </row>
    <row r="357" customFormat="false" ht="15" hidden="false" customHeight="false" outlineLevel="0" collapsed="false">
      <c r="A357" s="4" t="s">
        <v>648</v>
      </c>
      <c r="B357" s="5" t="s">
        <v>711</v>
      </c>
      <c r="C357" s="6" t="s">
        <v>712</v>
      </c>
      <c r="D357" s="7" t="n">
        <v>45341</v>
      </c>
      <c r="E357" s="7" t="n">
        <f aca="false">D357+45</f>
        <v>45386</v>
      </c>
    </row>
    <row r="358" customFormat="false" ht="15" hidden="false" customHeight="false" outlineLevel="0" collapsed="false">
      <c r="A358" s="4" t="s">
        <v>648</v>
      </c>
      <c r="B358" s="5" t="s">
        <v>713</v>
      </c>
      <c r="C358" s="6" t="s">
        <v>714</v>
      </c>
      <c r="D358" s="7" t="n">
        <v>45341</v>
      </c>
      <c r="E358" s="7" t="n">
        <f aca="false">D358+45</f>
        <v>45386</v>
      </c>
    </row>
    <row r="359" customFormat="false" ht="15" hidden="false" customHeight="false" outlineLevel="0" collapsed="false">
      <c r="A359" s="4" t="s">
        <v>648</v>
      </c>
      <c r="B359" s="5" t="s">
        <v>715</v>
      </c>
      <c r="C359" s="6" t="s">
        <v>716</v>
      </c>
      <c r="D359" s="7" t="n">
        <v>45341</v>
      </c>
      <c r="E359" s="7" t="n">
        <f aca="false">D359+45</f>
        <v>45386</v>
      </c>
    </row>
    <row r="360" customFormat="false" ht="15" hidden="false" customHeight="false" outlineLevel="0" collapsed="false">
      <c r="A360" s="4" t="s">
        <v>648</v>
      </c>
      <c r="B360" s="5" t="s">
        <v>717</v>
      </c>
      <c r="C360" s="6" t="s">
        <v>718</v>
      </c>
      <c r="D360" s="7" t="n">
        <v>45341</v>
      </c>
      <c r="E360" s="7" t="n">
        <f aca="false">D360+45</f>
        <v>45386</v>
      </c>
    </row>
    <row r="361" customFormat="false" ht="15" hidden="false" customHeight="false" outlineLevel="0" collapsed="false">
      <c r="A361" s="4" t="s">
        <v>648</v>
      </c>
      <c r="B361" s="5" t="s">
        <v>719</v>
      </c>
      <c r="C361" s="6" t="s">
        <v>720</v>
      </c>
      <c r="D361" s="7" t="n">
        <v>45341</v>
      </c>
      <c r="E361" s="7" t="n">
        <f aca="false">D361+45</f>
        <v>45386</v>
      </c>
    </row>
    <row r="362" customFormat="false" ht="15" hidden="false" customHeight="false" outlineLevel="0" collapsed="false">
      <c r="A362" s="4" t="s">
        <v>648</v>
      </c>
      <c r="B362" s="5" t="s">
        <v>721</v>
      </c>
      <c r="C362" s="6" t="s">
        <v>722</v>
      </c>
      <c r="D362" s="7" t="n">
        <v>45341</v>
      </c>
      <c r="E362" s="7" t="n">
        <f aca="false">D362+45</f>
        <v>45386</v>
      </c>
    </row>
    <row r="363" customFormat="false" ht="15" hidden="false" customHeight="false" outlineLevel="0" collapsed="false">
      <c r="A363" s="4" t="s">
        <v>648</v>
      </c>
      <c r="B363" s="5" t="s">
        <v>723</v>
      </c>
      <c r="C363" s="6" t="s">
        <v>724</v>
      </c>
      <c r="D363" s="7" t="n">
        <v>45341</v>
      </c>
      <c r="E363" s="7" t="n">
        <f aca="false">D363+45</f>
        <v>45386</v>
      </c>
    </row>
    <row r="364" customFormat="false" ht="15" hidden="false" customHeight="false" outlineLevel="0" collapsed="false">
      <c r="A364" s="4" t="s">
        <v>648</v>
      </c>
      <c r="B364" s="5" t="s">
        <v>725</v>
      </c>
      <c r="C364" s="6" t="s">
        <v>726</v>
      </c>
      <c r="D364" s="7" t="n">
        <v>45341</v>
      </c>
      <c r="E364" s="7" t="n">
        <f aca="false">D364+45</f>
        <v>45386</v>
      </c>
    </row>
    <row r="365" customFormat="false" ht="15" hidden="false" customHeight="false" outlineLevel="0" collapsed="false">
      <c r="A365" s="4" t="s">
        <v>648</v>
      </c>
      <c r="B365" s="5" t="s">
        <v>727</v>
      </c>
      <c r="C365" s="6" t="s">
        <v>726</v>
      </c>
      <c r="D365" s="7" t="n">
        <v>45341</v>
      </c>
      <c r="E365" s="7" t="n">
        <f aca="false">D365+45</f>
        <v>45386</v>
      </c>
    </row>
    <row r="366" customFormat="false" ht="15" hidden="false" customHeight="false" outlineLevel="0" collapsed="false">
      <c r="A366" s="4" t="s">
        <v>648</v>
      </c>
      <c r="B366" s="5" t="s">
        <v>728</v>
      </c>
      <c r="C366" s="6" t="s">
        <v>729</v>
      </c>
      <c r="D366" s="7" t="n">
        <v>45341</v>
      </c>
      <c r="E366" s="7" t="n">
        <f aca="false">D366+45</f>
        <v>45386</v>
      </c>
    </row>
    <row r="367" customFormat="false" ht="15" hidden="false" customHeight="false" outlineLevel="0" collapsed="false">
      <c r="A367" s="4" t="s">
        <v>648</v>
      </c>
      <c r="B367" s="5" t="s">
        <v>730</v>
      </c>
      <c r="C367" s="6" t="s">
        <v>731</v>
      </c>
      <c r="D367" s="7" t="n">
        <v>45341</v>
      </c>
      <c r="E367" s="7" t="n">
        <f aca="false">D367+45</f>
        <v>45386</v>
      </c>
    </row>
    <row r="368" customFormat="false" ht="15" hidden="false" customHeight="false" outlineLevel="0" collapsed="false">
      <c r="A368" s="4" t="s">
        <v>648</v>
      </c>
      <c r="B368" s="5" t="s">
        <v>732</v>
      </c>
      <c r="C368" s="6" t="s">
        <v>733</v>
      </c>
      <c r="D368" s="7" t="n">
        <v>45341</v>
      </c>
      <c r="E368" s="7" t="n">
        <f aca="false">D368+45</f>
        <v>45386</v>
      </c>
    </row>
    <row r="369" customFormat="false" ht="15" hidden="false" customHeight="false" outlineLevel="0" collapsed="false">
      <c r="A369" s="4" t="s">
        <v>648</v>
      </c>
      <c r="B369" s="5" t="s">
        <v>734</v>
      </c>
      <c r="C369" s="6" t="s">
        <v>735</v>
      </c>
      <c r="D369" s="7" t="n">
        <v>45341</v>
      </c>
      <c r="E369" s="7" t="n">
        <f aca="false">D369+45</f>
        <v>45386</v>
      </c>
    </row>
    <row r="370" customFormat="false" ht="15" hidden="false" customHeight="false" outlineLevel="0" collapsed="false">
      <c r="A370" s="4" t="s">
        <v>648</v>
      </c>
      <c r="B370" s="5" t="s">
        <v>736</v>
      </c>
      <c r="C370" s="6" t="s">
        <v>737</v>
      </c>
      <c r="D370" s="7" t="n">
        <v>45341</v>
      </c>
      <c r="E370" s="7" t="n">
        <f aca="false">D370+45</f>
        <v>45386</v>
      </c>
    </row>
    <row r="371" customFormat="false" ht="15" hidden="false" customHeight="false" outlineLevel="0" collapsed="false">
      <c r="A371" s="4" t="s">
        <v>648</v>
      </c>
      <c r="B371" s="5" t="s">
        <v>738</v>
      </c>
      <c r="C371" s="6" t="s">
        <v>739</v>
      </c>
      <c r="D371" s="7" t="n">
        <v>45341</v>
      </c>
      <c r="E371" s="7" t="n">
        <f aca="false">D371+45</f>
        <v>45386</v>
      </c>
    </row>
    <row r="372" customFormat="false" ht="15" hidden="false" customHeight="false" outlineLevel="0" collapsed="false">
      <c r="A372" s="4" t="s">
        <v>648</v>
      </c>
      <c r="B372" s="5" t="s">
        <v>740</v>
      </c>
      <c r="C372" s="6" t="s">
        <v>741</v>
      </c>
      <c r="D372" s="7" t="n">
        <v>45341</v>
      </c>
      <c r="E372" s="7" t="n">
        <f aca="false">D372+45</f>
        <v>45386</v>
      </c>
    </row>
    <row r="373" customFormat="false" ht="15" hidden="false" customHeight="false" outlineLevel="0" collapsed="false">
      <c r="A373" s="4" t="s">
        <v>648</v>
      </c>
      <c r="B373" s="5" t="s">
        <v>742</v>
      </c>
      <c r="C373" s="6" t="s">
        <v>743</v>
      </c>
      <c r="D373" s="7" t="n">
        <v>45341</v>
      </c>
      <c r="E373" s="7" t="n">
        <f aca="false">D373+45</f>
        <v>45386</v>
      </c>
    </row>
    <row r="374" customFormat="false" ht="15" hidden="false" customHeight="false" outlineLevel="0" collapsed="false">
      <c r="A374" s="4" t="s">
        <v>648</v>
      </c>
      <c r="B374" s="5" t="s">
        <v>744</v>
      </c>
      <c r="C374" s="6" t="s">
        <v>745</v>
      </c>
      <c r="D374" s="7" t="n">
        <v>45341</v>
      </c>
      <c r="E374" s="7" t="n">
        <f aca="false">D374+45</f>
        <v>45386</v>
      </c>
    </row>
    <row r="375" customFormat="false" ht="15" hidden="false" customHeight="false" outlineLevel="0" collapsed="false">
      <c r="A375" s="4" t="s">
        <v>648</v>
      </c>
      <c r="B375" s="5" t="s">
        <v>746</v>
      </c>
      <c r="C375" s="6" t="s">
        <v>747</v>
      </c>
      <c r="D375" s="7" t="n">
        <v>45341</v>
      </c>
      <c r="E375" s="7" t="n">
        <f aca="false">D375+45</f>
        <v>45386</v>
      </c>
    </row>
    <row r="376" customFormat="false" ht="15" hidden="false" customHeight="false" outlineLevel="0" collapsed="false">
      <c r="A376" s="4" t="s">
        <v>648</v>
      </c>
      <c r="B376" s="5" t="s">
        <v>748</v>
      </c>
      <c r="C376" s="6" t="s">
        <v>749</v>
      </c>
      <c r="D376" s="7" t="n">
        <v>45341</v>
      </c>
      <c r="E376" s="7" t="n">
        <f aca="false">D376+45</f>
        <v>45386</v>
      </c>
    </row>
    <row r="377" customFormat="false" ht="15" hidden="false" customHeight="false" outlineLevel="0" collapsed="false">
      <c r="A377" s="4" t="s">
        <v>648</v>
      </c>
      <c r="B377" s="5" t="s">
        <v>750</v>
      </c>
      <c r="C377" s="6" t="s">
        <v>751</v>
      </c>
      <c r="D377" s="7" t="n">
        <v>45341</v>
      </c>
      <c r="E377" s="7" t="n">
        <f aca="false">D377+45</f>
        <v>45386</v>
      </c>
    </row>
    <row r="378" customFormat="false" ht="15" hidden="false" customHeight="false" outlineLevel="0" collapsed="false">
      <c r="A378" s="4" t="s">
        <v>648</v>
      </c>
      <c r="B378" s="5" t="s">
        <v>752</v>
      </c>
      <c r="C378" s="6" t="s">
        <v>753</v>
      </c>
      <c r="D378" s="7" t="n">
        <v>45341</v>
      </c>
      <c r="E378" s="7" t="n">
        <f aca="false">D378+45</f>
        <v>45386</v>
      </c>
    </row>
    <row r="379" customFormat="false" ht="15" hidden="false" customHeight="false" outlineLevel="0" collapsed="false">
      <c r="A379" s="4" t="s">
        <v>648</v>
      </c>
      <c r="B379" s="5" t="s">
        <v>754</v>
      </c>
      <c r="C379" s="6" t="s">
        <v>755</v>
      </c>
      <c r="D379" s="7" t="n">
        <v>45341</v>
      </c>
      <c r="E379" s="7" t="n">
        <f aca="false">D379+45</f>
        <v>45386</v>
      </c>
    </row>
    <row r="380" customFormat="false" ht="15" hidden="false" customHeight="false" outlineLevel="0" collapsed="false">
      <c r="A380" s="4" t="s">
        <v>648</v>
      </c>
      <c r="B380" s="5" t="s">
        <v>756</v>
      </c>
      <c r="C380" s="6" t="s">
        <v>757</v>
      </c>
      <c r="D380" s="7" t="n">
        <v>45341</v>
      </c>
      <c r="E380" s="7" t="n">
        <f aca="false">D380+45</f>
        <v>45386</v>
      </c>
    </row>
    <row r="381" customFormat="false" ht="15" hidden="false" customHeight="false" outlineLevel="0" collapsed="false">
      <c r="A381" s="4" t="s">
        <v>648</v>
      </c>
      <c r="B381" s="5" t="s">
        <v>758</v>
      </c>
      <c r="C381" s="6" t="s">
        <v>759</v>
      </c>
      <c r="D381" s="7" t="n">
        <v>45341</v>
      </c>
      <c r="E381" s="7" t="n">
        <f aca="false">D381+45</f>
        <v>45386</v>
      </c>
    </row>
    <row r="382" customFormat="false" ht="15" hidden="false" customHeight="false" outlineLevel="0" collapsed="false">
      <c r="A382" s="4" t="s">
        <v>648</v>
      </c>
      <c r="B382" s="5" t="s">
        <v>760</v>
      </c>
      <c r="C382" s="6" t="s">
        <v>761</v>
      </c>
      <c r="D382" s="7" t="n">
        <v>45341</v>
      </c>
      <c r="E382" s="7" t="n">
        <f aca="false">D382+45</f>
        <v>45386</v>
      </c>
    </row>
    <row r="383" customFormat="false" ht="15" hidden="false" customHeight="false" outlineLevel="0" collapsed="false">
      <c r="A383" s="4" t="s">
        <v>648</v>
      </c>
      <c r="B383" s="5" t="s">
        <v>762</v>
      </c>
      <c r="C383" s="6" t="s">
        <v>763</v>
      </c>
      <c r="D383" s="7" t="n">
        <v>45341</v>
      </c>
      <c r="E383" s="7" t="n">
        <f aca="false">D383+45</f>
        <v>45386</v>
      </c>
    </row>
    <row r="384" customFormat="false" ht="15" hidden="false" customHeight="false" outlineLevel="0" collapsed="false">
      <c r="A384" s="4" t="s">
        <v>648</v>
      </c>
      <c r="B384" s="5" t="s">
        <v>764</v>
      </c>
      <c r="C384" s="6" t="s">
        <v>765</v>
      </c>
      <c r="D384" s="7" t="n">
        <v>45341</v>
      </c>
      <c r="E384" s="7" t="n">
        <f aca="false">D384+45</f>
        <v>45386</v>
      </c>
    </row>
    <row r="385" customFormat="false" ht="15" hidden="false" customHeight="false" outlineLevel="0" collapsed="false">
      <c r="A385" s="4" t="s">
        <v>648</v>
      </c>
      <c r="B385" s="5" t="s">
        <v>766</v>
      </c>
      <c r="C385" s="6" t="s">
        <v>767</v>
      </c>
      <c r="D385" s="7" t="n">
        <v>45341</v>
      </c>
      <c r="E385" s="7" t="n">
        <f aca="false">D385+45</f>
        <v>45386</v>
      </c>
    </row>
    <row r="386" customFormat="false" ht="15" hidden="false" customHeight="false" outlineLevel="0" collapsed="false">
      <c r="A386" s="4" t="s">
        <v>648</v>
      </c>
      <c r="B386" s="5" t="s">
        <v>768</v>
      </c>
      <c r="C386" s="6" t="s">
        <v>769</v>
      </c>
      <c r="D386" s="7" t="n">
        <v>45341</v>
      </c>
      <c r="E386" s="7" t="n">
        <f aca="false">D386+45</f>
        <v>45386</v>
      </c>
    </row>
    <row r="387" customFormat="false" ht="15" hidden="false" customHeight="false" outlineLevel="0" collapsed="false">
      <c r="A387" s="4" t="s">
        <v>648</v>
      </c>
      <c r="B387" s="5" t="s">
        <v>770</v>
      </c>
      <c r="C387" s="6" t="s">
        <v>771</v>
      </c>
      <c r="D387" s="7" t="n">
        <v>45341</v>
      </c>
      <c r="E387" s="7" t="n">
        <f aca="false">D387+45</f>
        <v>45386</v>
      </c>
    </row>
    <row r="388" customFormat="false" ht="15" hidden="false" customHeight="false" outlineLevel="0" collapsed="false">
      <c r="A388" s="4" t="s">
        <v>648</v>
      </c>
      <c r="B388" s="5" t="s">
        <v>772</v>
      </c>
      <c r="C388" s="6" t="s">
        <v>773</v>
      </c>
      <c r="D388" s="7" t="n">
        <v>45341</v>
      </c>
      <c r="E388" s="7" t="n">
        <f aca="false">D388+45</f>
        <v>45386</v>
      </c>
    </row>
    <row r="389" customFormat="false" ht="15" hidden="false" customHeight="false" outlineLevel="0" collapsed="false">
      <c r="A389" s="4" t="s">
        <v>648</v>
      </c>
      <c r="B389" s="5" t="s">
        <v>774</v>
      </c>
      <c r="C389" s="6" t="s">
        <v>775</v>
      </c>
      <c r="D389" s="7" t="n">
        <v>45341</v>
      </c>
      <c r="E389" s="7" t="n">
        <f aca="false">D389+45</f>
        <v>45386</v>
      </c>
    </row>
    <row r="390" customFormat="false" ht="15" hidden="false" customHeight="false" outlineLevel="0" collapsed="false">
      <c r="A390" s="4" t="s">
        <v>648</v>
      </c>
      <c r="B390" s="5" t="s">
        <v>776</v>
      </c>
      <c r="C390" s="6" t="s">
        <v>777</v>
      </c>
      <c r="D390" s="7" t="n">
        <v>45341</v>
      </c>
      <c r="E390" s="7" t="n">
        <f aca="false">D390+45</f>
        <v>45386</v>
      </c>
    </row>
    <row r="391" customFormat="false" ht="15" hidden="false" customHeight="false" outlineLevel="0" collapsed="false">
      <c r="A391" s="4" t="s">
        <v>648</v>
      </c>
      <c r="B391" s="5" t="s">
        <v>778</v>
      </c>
      <c r="C391" s="6" t="s">
        <v>779</v>
      </c>
      <c r="D391" s="7" t="n">
        <v>45341</v>
      </c>
      <c r="E391" s="7" t="n">
        <f aca="false">D391+45</f>
        <v>45386</v>
      </c>
    </row>
    <row r="392" customFormat="false" ht="15" hidden="false" customHeight="false" outlineLevel="0" collapsed="false">
      <c r="A392" s="4" t="s">
        <v>648</v>
      </c>
      <c r="B392" s="5" t="s">
        <v>780</v>
      </c>
      <c r="C392" s="6" t="s">
        <v>781</v>
      </c>
      <c r="D392" s="7" t="n">
        <v>45341</v>
      </c>
      <c r="E392" s="7" t="n">
        <f aca="false">D392+45</f>
        <v>45386</v>
      </c>
    </row>
    <row r="393" customFormat="false" ht="15" hidden="false" customHeight="false" outlineLevel="0" collapsed="false">
      <c r="A393" s="4" t="s">
        <v>648</v>
      </c>
      <c r="B393" s="5" t="s">
        <v>782</v>
      </c>
      <c r="C393" s="6" t="s">
        <v>783</v>
      </c>
      <c r="D393" s="7" t="n">
        <v>45341</v>
      </c>
      <c r="E393" s="7" t="n">
        <f aca="false">D393+45</f>
        <v>45386</v>
      </c>
    </row>
    <row r="394" customFormat="false" ht="15" hidden="false" customHeight="false" outlineLevel="0" collapsed="false">
      <c r="A394" s="4" t="s">
        <v>648</v>
      </c>
      <c r="B394" s="5" t="s">
        <v>784</v>
      </c>
      <c r="C394" s="6" t="s">
        <v>785</v>
      </c>
      <c r="D394" s="7" t="n">
        <v>45341</v>
      </c>
      <c r="E394" s="7" t="n">
        <f aca="false">D394+45</f>
        <v>45386</v>
      </c>
    </row>
    <row r="395" customFormat="false" ht="15" hidden="false" customHeight="false" outlineLevel="0" collapsed="false">
      <c r="A395" s="4" t="s">
        <v>648</v>
      </c>
      <c r="B395" s="5" t="s">
        <v>786</v>
      </c>
      <c r="C395" s="6" t="s">
        <v>787</v>
      </c>
      <c r="D395" s="7" t="n">
        <v>45341</v>
      </c>
      <c r="E395" s="7" t="n">
        <f aca="false">D395+45</f>
        <v>45386</v>
      </c>
    </row>
    <row r="396" customFormat="false" ht="15" hidden="false" customHeight="false" outlineLevel="0" collapsed="false">
      <c r="A396" s="4" t="s">
        <v>648</v>
      </c>
      <c r="B396" s="5" t="s">
        <v>788</v>
      </c>
      <c r="C396" s="6" t="s">
        <v>789</v>
      </c>
      <c r="D396" s="7" t="n">
        <v>45341</v>
      </c>
      <c r="E396" s="7" t="n">
        <f aca="false">D396+45</f>
        <v>45386</v>
      </c>
    </row>
    <row r="397" customFormat="false" ht="15" hidden="false" customHeight="false" outlineLevel="0" collapsed="false">
      <c r="A397" s="4" t="s">
        <v>648</v>
      </c>
      <c r="B397" s="5" t="s">
        <v>790</v>
      </c>
      <c r="C397" s="6" t="s">
        <v>791</v>
      </c>
      <c r="D397" s="7" t="n">
        <v>45341</v>
      </c>
      <c r="E397" s="7" t="n">
        <f aca="false">D397+45</f>
        <v>45386</v>
      </c>
    </row>
    <row r="398" customFormat="false" ht="15" hidden="false" customHeight="false" outlineLevel="0" collapsed="false">
      <c r="A398" s="4" t="s">
        <v>648</v>
      </c>
      <c r="B398" s="5" t="s">
        <v>792</v>
      </c>
      <c r="C398" s="6" t="s">
        <v>793</v>
      </c>
      <c r="D398" s="7" t="n">
        <v>45341</v>
      </c>
      <c r="E398" s="7" t="n">
        <f aca="false">D398+45</f>
        <v>45386</v>
      </c>
    </row>
    <row r="399" customFormat="false" ht="15" hidden="false" customHeight="false" outlineLevel="0" collapsed="false">
      <c r="A399" s="4" t="s">
        <v>648</v>
      </c>
      <c r="B399" s="5" t="s">
        <v>794</v>
      </c>
      <c r="C399" s="6" t="s">
        <v>795</v>
      </c>
      <c r="D399" s="7" t="n">
        <v>45341</v>
      </c>
      <c r="E399" s="7" t="n">
        <f aca="false">D399+45</f>
        <v>45386</v>
      </c>
    </row>
    <row r="400" customFormat="false" ht="15" hidden="false" customHeight="false" outlineLevel="0" collapsed="false">
      <c r="A400" s="4" t="s">
        <v>648</v>
      </c>
      <c r="B400" s="5" t="s">
        <v>796</v>
      </c>
      <c r="C400" s="6" t="s">
        <v>797</v>
      </c>
      <c r="D400" s="7" t="n">
        <v>45341</v>
      </c>
      <c r="E400" s="7" t="n">
        <f aca="false">D400+45</f>
        <v>45386</v>
      </c>
    </row>
    <row r="401" customFormat="false" ht="15" hidden="false" customHeight="false" outlineLevel="0" collapsed="false">
      <c r="A401" s="4" t="s">
        <v>648</v>
      </c>
      <c r="B401" s="5" t="s">
        <v>798</v>
      </c>
      <c r="C401" s="6" t="s">
        <v>799</v>
      </c>
      <c r="D401" s="7" t="n">
        <v>45341</v>
      </c>
      <c r="E401" s="7" t="n">
        <f aca="false">D401+45</f>
        <v>45386</v>
      </c>
    </row>
    <row r="402" customFormat="false" ht="15" hidden="false" customHeight="false" outlineLevel="0" collapsed="false">
      <c r="A402" s="4" t="s">
        <v>648</v>
      </c>
      <c r="B402" s="5" t="s">
        <v>800</v>
      </c>
      <c r="C402" s="6" t="s">
        <v>799</v>
      </c>
      <c r="D402" s="7" t="n">
        <v>45341</v>
      </c>
      <c r="E402" s="7" t="n">
        <f aca="false">D402+45</f>
        <v>45386</v>
      </c>
    </row>
    <row r="403" customFormat="false" ht="15" hidden="false" customHeight="false" outlineLevel="0" collapsed="false">
      <c r="A403" s="4" t="s">
        <v>648</v>
      </c>
      <c r="B403" s="5" t="s">
        <v>801</v>
      </c>
      <c r="C403" s="6" t="s">
        <v>802</v>
      </c>
      <c r="D403" s="7" t="n">
        <v>45341</v>
      </c>
      <c r="E403" s="7" t="n">
        <f aca="false">D403+45</f>
        <v>45386</v>
      </c>
    </row>
    <row r="404" customFormat="false" ht="15" hidden="false" customHeight="false" outlineLevel="0" collapsed="false">
      <c r="A404" s="4" t="s">
        <v>648</v>
      </c>
      <c r="B404" s="5" t="s">
        <v>803</v>
      </c>
      <c r="C404" s="6" t="s">
        <v>804</v>
      </c>
      <c r="D404" s="7" t="n">
        <v>45341</v>
      </c>
      <c r="E404" s="7" t="n">
        <f aca="false">D404+45</f>
        <v>45386</v>
      </c>
    </row>
    <row r="405" customFormat="false" ht="15" hidden="false" customHeight="false" outlineLevel="0" collapsed="false">
      <c r="A405" s="4" t="s">
        <v>648</v>
      </c>
      <c r="B405" s="5" t="s">
        <v>805</v>
      </c>
      <c r="C405" s="6" t="s">
        <v>806</v>
      </c>
      <c r="D405" s="7" t="n">
        <v>45341</v>
      </c>
      <c r="E405" s="7" t="n">
        <f aca="false">D405+45</f>
        <v>45386</v>
      </c>
    </row>
    <row r="406" customFormat="false" ht="15" hidden="false" customHeight="false" outlineLevel="0" collapsed="false">
      <c r="A406" s="4" t="s">
        <v>648</v>
      </c>
      <c r="B406" s="5" t="s">
        <v>807</v>
      </c>
      <c r="C406" s="6" t="s">
        <v>808</v>
      </c>
      <c r="D406" s="7" t="n">
        <v>45341</v>
      </c>
      <c r="E406" s="7" t="n">
        <f aca="false">D406+45</f>
        <v>45386</v>
      </c>
    </row>
    <row r="407" customFormat="false" ht="15" hidden="false" customHeight="false" outlineLevel="0" collapsed="false">
      <c r="A407" s="4" t="s">
        <v>648</v>
      </c>
      <c r="B407" s="5" t="s">
        <v>809</v>
      </c>
      <c r="C407" s="6" t="s">
        <v>810</v>
      </c>
      <c r="D407" s="7" t="n">
        <v>45341</v>
      </c>
      <c r="E407" s="7" t="n">
        <f aca="false">D407+45</f>
        <v>45386</v>
      </c>
    </row>
    <row r="408" customFormat="false" ht="15" hidden="false" customHeight="false" outlineLevel="0" collapsed="false">
      <c r="A408" s="4" t="s">
        <v>648</v>
      </c>
      <c r="B408" s="5" t="s">
        <v>811</v>
      </c>
      <c r="C408" s="6" t="s">
        <v>812</v>
      </c>
      <c r="D408" s="7" t="n">
        <v>45341</v>
      </c>
      <c r="E408" s="7" t="n">
        <f aca="false">D408+45</f>
        <v>45386</v>
      </c>
    </row>
    <row r="409" customFormat="false" ht="15" hidden="false" customHeight="false" outlineLevel="0" collapsed="false">
      <c r="A409" s="4" t="s">
        <v>648</v>
      </c>
      <c r="B409" s="5" t="s">
        <v>813</v>
      </c>
      <c r="C409" s="6" t="s">
        <v>814</v>
      </c>
      <c r="D409" s="7" t="n">
        <v>45341</v>
      </c>
      <c r="E409" s="7" t="n">
        <f aca="false">D409+45</f>
        <v>45386</v>
      </c>
    </row>
    <row r="410" customFormat="false" ht="15" hidden="false" customHeight="false" outlineLevel="0" collapsed="false">
      <c r="A410" s="4" t="s">
        <v>648</v>
      </c>
      <c r="B410" s="5" t="s">
        <v>815</v>
      </c>
      <c r="C410" s="6" t="s">
        <v>816</v>
      </c>
      <c r="D410" s="7" t="n">
        <v>45341</v>
      </c>
      <c r="E410" s="7" t="n">
        <f aca="false">D410+45</f>
        <v>45386</v>
      </c>
    </row>
    <row r="411" customFormat="false" ht="15" hidden="false" customHeight="false" outlineLevel="0" collapsed="false">
      <c r="A411" s="4" t="s">
        <v>648</v>
      </c>
      <c r="B411" s="5" t="s">
        <v>817</v>
      </c>
      <c r="C411" s="6" t="s">
        <v>818</v>
      </c>
      <c r="D411" s="7" t="n">
        <v>45341</v>
      </c>
      <c r="E411" s="7" t="n">
        <f aca="false">D411+45</f>
        <v>45386</v>
      </c>
    </row>
    <row r="412" customFormat="false" ht="15" hidden="false" customHeight="false" outlineLevel="0" collapsed="false">
      <c r="A412" s="4" t="s">
        <v>648</v>
      </c>
      <c r="B412" s="5" t="s">
        <v>819</v>
      </c>
      <c r="C412" s="6" t="s">
        <v>820</v>
      </c>
      <c r="D412" s="7" t="n">
        <v>45341</v>
      </c>
      <c r="E412" s="7" t="n">
        <f aca="false">D412+45</f>
        <v>45386</v>
      </c>
    </row>
    <row r="413" customFormat="false" ht="15" hidden="false" customHeight="false" outlineLevel="0" collapsed="false">
      <c r="A413" s="4" t="s">
        <v>648</v>
      </c>
      <c r="B413" s="5" t="s">
        <v>821</v>
      </c>
      <c r="C413" s="6" t="s">
        <v>822</v>
      </c>
      <c r="D413" s="7" t="n">
        <v>45341</v>
      </c>
      <c r="E413" s="7" t="n">
        <f aca="false">D413+45</f>
        <v>45386</v>
      </c>
    </row>
    <row r="414" customFormat="false" ht="15" hidden="false" customHeight="false" outlineLevel="0" collapsed="false">
      <c r="A414" s="4" t="s">
        <v>648</v>
      </c>
      <c r="B414" s="5" t="s">
        <v>823</v>
      </c>
      <c r="C414" s="6" t="s">
        <v>824</v>
      </c>
      <c r="D414" s="7" t="n">
        <v>45341</v>
      </c>
      <c r="E414" s="7" t="n">
        <f aca="false">D414+45</f>
        <v>45386</v>
      </c>
    </row>
    <row r="415" customFormat="false" ht="15" hidden="false" customHeight="false" outlineLevel="0" collapsed="false">
      <c r="A415" s="4" t="s">
        <v>648</v>
      </c>
      <c r="B415" s="5" t="s">
        <v>825</v>
      </c>
      <c r="C415" s="6" t="s">
        <v>826</v>
      </c>
      <c r="D415" s="7" t="n">
        <v>45341</v>
      </c>
      <c r="E415" s="7" t="n">
        <f aca="false">D415+45</f>
        <v>45386</v>
      </c>
    </row>
    <row r="416" customFormat="false" ht="15" hidden="false" customHeight="false" outlineLevel="0" collapsed="false">
      <c r="A416" s="4" t="s">
        <v>648</v>
      </c>
      <c r="B416" s="5" t="s">
        <v>827</v>
      </c>
      <c r="C416" s="6" t="s">
        <v>828</v>
      </c>
      <c r="D416" s="7" t="n">
        <v>45341</v>
      </c>
      <c r="E416" s="7" t="n">
        <f aca="false">D416+45</f>
        <v>45386</v>
      </c>
    </row>
    <row r="417" customFormat="false" ht="15" hidden="false" customHeight="false" outlineLevel="0" collapsed="false">
      <c r="A417" s="4" t="s">
        <v>648</v>
      </c>
      <c r="B417" s="5" t="s">
        <v>829</v>
      </c>
      <c r="C417" s="6" t="s">
        <v>830</v>
      </c>
      <c r="D417" s="7" t="n">
        <v>45341</v>
      </c>
      <c r="E417" s="7" t="n">
        <f aca="false">D417+45</f>
        <v>45386</v>
      </c>
    </row>
    <row r="418" customFormat="false" ht="15" hidden="false" customHeight="false" outlineLevel="0" collapsed="false">
      <c r="A418" s="4" t="s">
        <v>648</v>
      </c>
      <c r="B418" s="5" t="s">
        <v>831</v>
      </c>
      <c r="C418" s="6" t="s">
        <v>832</v>
      </c>
      <c r="D418" s="7" t="n">
        <v>45341</v>
      </c>
      <c r="E418" s="7" t="n">
        <f aca="false">D418+45</f>
        <v>45386</v>
      </c>
    </row>
    <row r="419" customFormat="false" ht="15" hidden="false" customHeight="false" outlineLevel="0" collapsed="false">
      <c r="A419" s="4" t="s">
        <v>648</v>
      </c>
      <c r="B419" s="5" t="s">
        <v>833</v>
      </c>
      <c r="C419" s="6" t="s">
        <v>834</v>
      </c>
      <c r="D419" s="7" t="n">
        <v>45341</v>
      </c>
      <c r="E419" s="7" t="n">
        <f aca="false">D419+45</f>
        <v>45386</v>
      </c>
    </row>
    <row r="420" customFormat="false" ht="15" hidden="false" customHeight="false" outlineLevel="0" collapsed="false">
      <c r="A420" s="4" t="s">
        <v>648</v>
      </c>
      <c r="B420" s="5" t="s">
        <v>835</v>
      </c>
      <c r="C420" s="6" t="s">
        <v>836</v>
      </c>
      <c r="D420" s="7" t="n">
        <v>45341</v>
      </c>
      <c r="E420" s="7" t="n">
        <f aca="false">D420+45</f>
        <v>45386</v>
      </c>
    </row>
    <row r="421" customFormat="false" ht="15" hidden="false" customHeight="false" outlineLevel="0" collapsed="false">
      <c r="A421" s="4" t="s">
        <v>648</v>
      </c>
      <c r="B421" s="5" t="s">
        <v>837</v>
      </c>
      <c r="C421" s="6" t="s">
        <v>838</v>
      </c>
      <c r="D421" s="7" t="n">
        <v>45341</v>
      </c>
      <c r="E421" s="7" t="n">
        <f aca="false">D421+45</f>
        <v>45386</v>
      </c>
    </row>
    <row r="422" customFormat="false" ht="15" hidden="false" customHeight="false" outlineLevel="0" collapsed="false">
      <c r="A422" s="4" t="s">
        <v>648</v>
      </c>
      <c r="B422" s="5" t="s">
        <v>839</v>
      </c>
      <c r="C422" s="6" t="s">
        <v>840</v>
      </c>
      <c r="D422" s="7" t="n">
        <v>45341</v>
      </c>
      <c r="E422" s="7" t="n">
        <f aca="false">D422+45</f>
        <v>45386</v>
      </c>
    </row>
    <row r="423" customFormat="false" ht="15" hidden="false" customHeight="false" outlineLevel="0" collapsed="false">
      <c r="A423" s="4" t="s">
        <v>648</v>
      </c>
      <c r="B423" s="5" t="s">
        <v>841</v>
      </c>
      <c r="C423" s="6" t="s">
        <v>842</v>
      </c>
      <c r="D423" s="7" t="n">
        <v>45341</v>
      </c>
      <c r="E423" s="7" t="n">
        <f aca="false">D423+45</f>
        <v>45386</v>
      </c>
    </row>
    <row r="424" customFormat="false" ht="15" hidden="false" customHeight="false" outlineLevel="0" collapsed="false">
      <c r="A424" s="4" t="s">
        <v>648</v>
      </c>
      <c r="B424" s="5" t="s">
        <v>843</v>
      </c>
      <c r="C424" s="6" t="s">
        <v>844</v>
      </c>
      <c r="D424" s="7" t="n">
        <v>45341</v>
      </c>
      <c r="E424" s="7" t="n">
        <f aca="false">D424+45</f>
        <v>45386</v>
      </c>
    </row>
    <row r="425" customFormat="false" ht="15" hidden="false" customHeight="false" outlineLevel="0" collapsed="false">
      <c r="A425" s="4" t="s">
        <v>648</v>
      </c>
      <c r="B425" s="5" t="s">
        <v>845</v>
      </c>
      <c r="C425" s="6" t="s">
        <v>846</v>
      </c>
      <c r="D425" s="7" t="n">
        <v>45341</v>
      </c>
      <c r="E425" s="7" t="n">
        <f aca="false">D425+45</f>
        <v>45386</v>
      </c>
    </row>
    <row r="426" customFormat="false" ht="15" hidden="false" customHeight="false" outlineLevel="0" collapsed="false">
      <c r="A426" s="4" t="s">
        <v>648</v>
      </c>
      <c r="B426" s="5" t="s">
        <v>847</v>
      </c>
      <c r="C426" s="6" t="s">
        <v>848</v>
      </c>
      <c r="D426" s="7" t="n">
        <v>45341</v>
      </c>
      <c r="E426" s="7" t="n">
        <f aca="false">D426+45</f>
        <v>45386</v>
      </c>
    </row>
    <row r="427" customFormat="false" ht="15" hidden="false" customHeight="false" outlineLevel="0" collapsed="false">
      <c r="A427" s="4" t="s">
        <v>648</v>
      </c>
      <c r="B427" s="5" t="s">
        <v>849</v>
      </c>
      <c r="C427" s="6" t="s">
        <v>850</v>
      </c>
      <c r="D427" s="7" t="n">
        <v>45341</v>
      </c>
      <c r="E427" s="7" t="n">
        <f aca="false">D427+45</f>
        <v>45386</v>
      </c>
    </row>
    <row r="428" customFormat="false" ht="15" hidden="false" customHeight="false" outlineLevel="0" collapsed="false">
      <c r="A428" s="4" t="s">
        <v>648</v>
      </c>
      <c r="B428" s="5" t="s">
        <v>851</v>
      </c>
      <c r="C428" s="6" t="s">
        <v>850</v>
      </c>
      <c r="D428" s="7" t="n">
        <v>45341</v>
      </c>
      <c r="E428" s="7" t="n">
        <f aca="false">D428+45</f>
        <v>45386</v>
      </c>
    </row>
    <row r="429" customFormat="false" ht="15" hidden="false" customHeight="false" outlineLevel="0" collapsed="false">
      <c r="A429" s="4" t="s">
        <v>648</v>
      </c>
      <c r="B429" s="5" t="s">
        <v>852</v>
      </c>
      <c r="C429" s="6" t="s">
        <v>853</v>
      </c>
      <c r="D429" s="7" t="n">
        <v>45341</v>
      </c>
      <c r="E429" s="7" t="n">
        <f aca="false">D429+45</f>
        <v>45386</v>
      </c>
    </row>
    <row r="430" customFormat="false" ht="15" hidden="false" customHeight="false" outlineLevel="0" collapsed="false">
      <c r="A430" s="4" t="s">
        <v>648</v>
      </c>
      <c r="B430" s="5" t="s">
        <v>854</v>
      </c>
      <c r="C430" s="6" t="s">
        <v>855</v>
      </c>
      <c r="D430" s="7" t="n">
        <v>45341</v>
      </c>
      <c r="E430" s="7" t="n">
        <f aca="false">D430+45</f>
        <v>45386</v>
      </c>
    </row>
    <row r="431" customFormat="false" ht="15" hidden="false" customHeight="false" outlineLevel="0" collapsed="false">
      <c r="A431" s="4" t="s">
        <v>648</v>
      </c>
      <c r="B431" s="5" t="s">
        <v>856</v>
      </c>
      <c r="C431" s="6" t="s">
        <v>857</v>
      </c>
      <c r="D431" s="7" t="n">
        <v>45341</v>
      </c>
      <c r="E431" s="7" t="n">
        <f aca="false">D431+45</f>
        <v>45386</v>
      </c>
    </row>
    <row r="432" customFormat="false" ht="15" hidden="false" customHeight="false" outlineLevel="0" collapsed="false">
      <c r="A432" s="4" t="s">
        <v>648</v>
      </c>
      <c r="B432" s="5" t="s">
        <v>858</v>
      </c>
      <c r="C432" s="6" t="s">
        <v>859</v>
      </c>
      <c r="D432" s="7" t="n">
        <v>45341</v>
      </c>
      <c r="E432" s="7" t="n">
        <f aca="false">D432+45</f>
        <v>45386</v>
      </c>
    </row>
    <row r="433" customFormat="false" ht="15" hidden="false" customHeight="false" outlineLevel="0" collapsed="false">
      <c r="A433" s="4" t="s">
        <v>648</v>
      </c>
      <c r="B433" s="5" t="s">
        <v>860</v>
      </c>
      <c r="C433" s="6" t="s">
        <v>861</v>
      </c>
      <c r="D433" s="7" t="n">
        <v>45341</v>
      </c>
      <c r="E433" s="7" t="n">
        <f aca="false">D433+45</f>
        <v>45386</v>
      </c>
    </row>
    <row r="434" customFormat="false" ht="15" hidden="false" customHeight="false" outlineLevel="0" collapsed="false">
      <c r="A434" s="4" t="s">
        <v>648</v>
      </c>
      <c r="B434" s="5" t="s">
        <v>862</v>
      </c>
      <c r="C434" s="6" t="s">
        <v>863</v>
      </c>
      <c r="D434" s="7" t="n">
        <v>45341</v>
      </c>
      <c r="E434" s="7" t="n">
        <f aca="false">D434+45</f>
        <v>45386</v>
      </c>
    </row>
    <row r="435" customFormat="false" ht="15" hidden="false" customHeight="false" outlineLevel="0" collapsed="false">
      <c r="A435" s="4" t="s">
        <v>648</v>
      </c>
      <c r="B435" s="5" t="s">
        <v>864</v>
      </c>
      <c r="C435" s="6" t="s">
        <v>865</v>
      </c>
      <c r="D435" s="7" t="n">
        <v>45341</v>
      </c>
      <c r="E435" s="7" t="n">
        <f aca="false">D435+45</f>
        <v>45386</v>
      </c>
    </row>
    <row r="436" customFormat="false" ht="15" hidden="false" customHeight="false" outlineLevel="0" collapsed="false">
      <c r="A436" s="4" t="s">
        <v>648</v>
      </c>
      <c r="B436" s="5" t="s">
        <v>866</v>
      </c>
      <c r="C436" s="6" t="s">
        <v>867</v>
      </c>
      <c r="D436" s="7" t="n">
        <v>45341</v>
      </c>
      <c r="E436" s="7" t="n">
        <f aca="false">D436+45</f>
        <v>45386</v>
      </c>
    </row>
    <row r="437" customFormat="false" ht="15" hidden="false" customHeight="false" outlineLevel="0" collapsed="false">
      <c r="A437" s="4" t="s">
        <v>648</v>
      </c>
      <c r="B437" s="5" t="s">
        <v>868</v>
      </c>
      <c r="C437" s="6" t="s">
        <v>869</v>
      </c>
      <c r="D437" s="7" t="n">
        <v>45341</v>
      </c>
      <c r="E437" s="7" t="n">
        <f aca="false">D437+45</f>
        <v>45386</v>
      </c>
    </row>
    <row r="438" customFormat="false" ht="15" hidden="false" customHeight="false" outlineLevel="0" collapsed="false">
      <c r="A438" s="4" t="s">
        <v>648</v>
      </c>
      <c r="B438" s="5" t="s">
        <v>870</v>
      </c>
      <c r="C438" s="6" t="s">
        <v>871</v>
      </c>
      <c r="D438" s="7" t="n">
        <v>45341</v>
      </c>
      <c r="E438" s="7" t="n">
        <f aca="false">D438+45</f>
        <v>45386</v>
      </c>
    </row>
    <row r="439" customFormat="false" ht="15" hidden="false" customHeight="false" outlineLevel="0" collapsed="false">
      <c r="A439" s="4" t="s">
        <v>648</v>
      </c>
      <c r="B439" s="5" t="s">
        <v>872</v>
      </c>
      <c r="C439" s="6" t="s">
        <v>873</v>
      </c>
      <c r="D439" s="7" t="n">
        <v>45341</v>
      </c>
      <c r="E439" s="7" t="n">
        <f aca="false">D439+45</f>
        <v>45386</v>
      </c>
    </row>
    <row r="440" customFormat="false" ht="15" hidden="false" customHeight="false" outlineLevel="0" collapsed="false">
      <c r="A440" s="4" t="s">
        <v>648</v>
      </c>
      <c r="B440" s="5" t="s">
        <v>874</v>
      </c>
      <c r="C440" s="6" t="s">
        <v>875</v>
      </c>
      <c r="D440" s="7" t="n">
        <v>45341</v>
      </c>
      <c r="E440" s="7" t="n">
        <f aca="false">D440+45</f>
        <v>45386</v>
      </c>
    </row>
    <row r="441" customFormat="false" ht="15" hidden="false" customHeight="false" outlineLevel="0" collapsed="false">
      <c r="A441" s="4" t="s">
        <v>648</v>
      </c>
      <c r="B441" s="5" t="s">
        <v>876</v>
      </c>
      <c r="C441" s="6" t="s">
        <v>877</v>
      </c>
      <c r="D441" s="7" t="n">
        <v>45341</v>
      </c>
      <c r="E441" s="7" t="n">
        <f aca="false">D441+45</f>
        <v>45386</v>
      </c>
    </row>
    <row r="442" customFormat="false" ht="15" hidden="false" customHeight="false" outlineLevel="0" collapsed="false">
      <c r="A442" s="4" t="s">
        <v>648</v>
      </c>
      <c r="B442" s="5" t="s">
        <v>878</v>
      </c>
      <c r="C442" s="6" t="s">
        <v>879</v>
      </c>
      <c r="D442" s="7" t="n">
        <v>45341</v>
      </c>
      <c r="E442" s="7" t="n">
        <f aca="false">D442+45</f>
        <v>45386</v>
      </c>
    </row>
    <row r="443" customFormat="false" ht="15" hidden="false" customHeight="false" outlineLevel="0" collapsed="false">
      <c r="A443" s="4" t="s">
        <v>648</v>
      </c>
      <c r="B443" s="5" t="s">
        <v>880</v>
      </c>
      <c r="C443" s="6" t="s">
        <v>881</v>
      </c>
      <c r="D443" s="7" t="n">
        <v>45341</v>
      </c>
      <c r="E443" s="7" t="n">
        <f aca="false">D443+45</f>
        <v>45386</v>
      </c>
    </row>
    <row r="444" customFormat="false" ht="15" hidden="false" customHeight="false" outlineLevel="0" collapsed="false">
      <c r="A444" s="4" t="s">
        <v>648</v>
      </c>
      <c r="B444" s="5" t="s">
        <v>882</v>
      </c>
      <c r="C444" s="6" t="s">
        <v>883</v>
      </c>
      <c r="D444" s="7" t="n">
        <v>45341</v>
      </c>
      <c r="E444" s="7" t="n">
        <f aca="false">D444+45</f>
        <v>45386</v>
      </c>
    </row>
    <row r="445" customFormat="false" ht="15" hidden="false" customHeight="false" outlineLevel="0" collapsed="false">
      <c r="A445" s="4" t="s">
        <v>648</v>
      </c>
      <c r="B445" s="5" t="s">
        <v>884</v>
      </c>
      <c r="C445" s="6" t="s">
        <v>885</v>
      </c>
      <c r="D445" s="7" t="n">
        <v>45341</v>
      </c>
      <c r="E445" s="7" t="n">
        <f aca="false">D445+45</f>
        <v>45386</v>
      </c>
    </row>
    <row r="446" customFormat="false" ht="15" hidden="false" customHeight="false" outlineLevel="0" collapsed="false">
      <c r="A446" s="4" t="s">
        <v>648</v>
      </c>
      <c r="B446" s="5" t="s">
        <v>886</v>
      </c>
      <c r="C446" s="6" t="s">
        <v>887</v>
      </c>
      <c r="D446" s="7" t="n">
        <v>45341</v>
      </c>
      <c r="E446" s="7" t="n">
        <f aca="false">D446+45</f>
        <v>45386</v>
      </c>
    </row>
    <row r="447" customFormat="false" ht="15" hidden="false" customHeight="false" outlineLevel="0" collapsed="false">
      <c r="A447" s="4" t="s">
        <v>648</v>
      </c>
      <c r="B447" s="5" t="s">
        <v>888</v>
      </c>
      <c r="C447" s="6" t="s">
        <v>889</v>
      </c>
      <c r="D447" s="7" t="n">
        <v>45341</v>
      </c>
      <c r="E447" s="7" t="n">
        <f aca="false">D447+45</f>
        <v>45386</v>
      </c>
    </row>
    <row r="448" customFormat="false" ht="15" hidden="false" customHeight="false" outlineLevel="0" collapsed="false">
      <c r="A448" s="4" t="s">
        <v>648</v>
      </c>
      <c r="B448" s="5" t="s">
        <v>890</v>
      </c>
      <c r="C448" s="6" t="s">
        <v>891</v>
      </c>
      <c r="D448" s="7" t="n">
        <v>45341</v>
      </c>
      <c r="E448" s="7" t="n">
        <f aca="false">D448+45</f>
        <v>45386</v>
      </c>
    </row>
    <row r="449" customFormat="false" ht="15" hidden="false" customHeight="false" outlineLevel="0" collapsed="false">
      <c r="A449" s="4" t="s">
        <v>648</v>
      </c>
      <c r="B449" s="5" t="s">
        <v>892</v>
      </c>
      <c r="C449" s="6" t="s">
        <v>893</v>
      </c>
      <c r="D449" s="7" t="n">
        <v>45341</v>
      </c>
      <c r="E449" s="7" t="n">
        <f aca="false">D449+45</f>
        <v>45386</v>
      </c>
    </row>
    <row r="450" customFormat="false" ht="15" hidden="false" customHeight="false" outlineLevel="0" collapsed="false">
      <c r="A450" s="4" t="s">
        <v>648</v>
      </c>
      <c r="B450" s="5" t="s">
        <v>894</v>
      </c>
      <c r="C450" s="6" t="s">
        <v>895</v>
      </c>
      <c r="D450" s="7" t="n">
        <v>45341</v>
      </c>
      <c r="E450" s="7" t="n">
        <f aca="false">D450+45</f>
        <v>45386</v>
      </c>
    </row>
    <row r="451" customFormat="false" ht="15" hidden="false" customHeight="false" outlineLevel="0" collapsed="false">
      <c r="A451" s="4" t="s">
        <v>648</v>
      </c>
      <c r="B451" s="5" t="s">
        <v>896</v>
      </c>
      <c r="C451" s="6" t="s">
        <v>897</v>
      </c>
      <c r="D451" s="7" t="n">
        <v>45341</v>
      </c>
      <c r="E451" s="7" t="n">
        <f aca="false">D451+45</f>
        <v>45386</v>
      </c>
    </row>
    <row r="452" customFormat="false" ht="15" hidden="false" customHeight="false" outlineLevel="0" collapsed="false">
      <c r="A452" s="4" t="s">
        <v>648</v>
      </c>
      <c r="B452" s="5" t="s">
        <v>898</v>
      </c>
      <c r="C452" s="6" t="s">
        <v>899</v>
      </c>
      <c r="D452" s="7" t="n">
        <v>45341</v>
      </c>
      <c r="E452" s="7" t="n">
        <f aca="false">D452+45</f>
        <v>45386</v>
      </c>
    </row>
    <row r="453" customFormat="false" ht="15" hidden="false" customHeight="false" outlineLevel="0" collapsed="false">
      <c r="A453" s="4" t="s">
        <v>648</v>
      </c>
      <c r="B453" s="5" t="s">
        <v>900</v>
      </c>
      <c r="C453" s="6" t="s">
        <v>901</v>
      </c>
      <c r="D453" s="7" t="n">
        <v>45341</v>
      </c>
      <c r="E453" s="7" t="n">
        <f aca="false">D453+45</f>
        <v>45386</v>
      </c>
    </row>
    <row r="454" customFormat="false" ht="15" hidden="false" customHeight="false" outlineLevel="0" collapsed="false">
      <c r="A454" s="4" t="s">
        <v>648</v>
      </c>
      <c r="B454" s="5" t="s">
        <v>902</v>
      </c>
      <c r="C454" s="6" t="s">
        <v>903</v>
      </c>
      <c r="D454" s="7" t="n">
        <v>45341</v>
      </c>
      <c r="E454" s="7" t="n">
        <f aca="false">D454+45</f>
        <v>45386</v>
      </c>
    </row>
    <row r="455" customFormat="false" ht="15" hidden="false" customHeight="false" outlineLevel="0" collapsed="false">
      <c r="A455" s="4" t="s">
        <v>648</v>
      </c>
      <c r="B455" s="5" t="s">
        <v>904</v>
      </c>
      <c r="C455" s="6" t="s">
        <v>905</v>
      </c>
      <c r="D455" s="7" t="n">
        <v>45341</v>
      </c>
      <c r="E455" s="7" t="n">
        <f aca="false">D455+45</f>
        <v>45386</v>
      </c>
    </row>
    <row r="456" customFormat="false" ht="15" hidden="false" customHeight="false" outlineLevel="0" collapsed="false">
      <c r="A456" s="4" t="s">
        <v>906</v>
      </c>
      <c r="B456" s="5" t="s">
        <v>907</v>
      </c>
      <c r="C456" s="6" t="s">
        <v>908</v>
      </c>
      <c r="D456" s="7" t="n">
        <v>45341</v>
      </c>
      <c r="E456" s="7" t="n">
        <f aca="false">D456+45</f>
        <v>45386</v>
      </c>
    </row>
    <row r="457" customFormat="false" ht="15" hidden="false" customHeight="false" outlineLevel="0" collapsed="false">
      <c r="A457" s="4" t="s">
        <v>906</v>
      </c>
      <c r="B457" s="5" t="s">
        <v>909</v>
      </c>
      <c r="C457" s="6" t="s">
        <v>910</v>
      </c>
      <c r="D457" s="7" t="n">
        <v>45341</v>
      </c>
      <c r="E457" s="7" t="n">
        <f aca="false">D457+45</f>
        <v>45386</v>
      </c>
    </row>
    <row r="458" customFormat="false" ht="15" hidden="false" customHeight="false" outlineLevel="0" collapsed="false">
      <c r="A458" s="4" t="s">
        <v>906</v>
      </c>
      <c r="B458" s="5" t="s">
        <v>911</v>
      </c>
      <c r="C458" s="6" t="s">
        <v>912</v>
      </c>
      <c r="D458" s="7" t="n">
        <v>45341</v>
      </c>
      <c r="E458" s="7" t="n">
        <f aca="false">D458+45</f>
        <v>45386</v>
      </c>
    </row>
    <row r="459" customFormat="false" ht="15" hidden="false" customHeight="false" outlineLevel="0" collapsed="false">
      <c r="A459" s="4" t="s">
        <v>906</v>
      </c>
      <c r="B459" s="5" t="s">
        <v>913</v>
      </c>
      <c r="C459" s="6" t="s">
        <v>914</v>
      </c>
      <c r="D459" s="7" t="n">
        <v>45341</v>
      </c>
      <c r="E459" s="7" t="n">
        <f aca="false">D459+45</f>
        <v>45386</v>
      </c>
    </row>
    <row r="460" customFormat="false" ht="15" hidden="false" customHeight="false" outlineLevel="0" collapsed="false">
      <c r="A460" s="4" t="s">
        <v>906</v>
      </c>
      <c r="B460" s="5" t="s">
        <v>915</v>
      </c>
      <c r="C460" s="6" t="s">
        <v>916</v>
      </c>
      <c r="D460" s="7" t="n">
        <v>45341</v>
      </c>
      <c r="E460" s="7" t="n">
        <f aca="false">D460+45</f>
        <v>45386</v>
      </c>
    </row>
    <row r="461" customFormat="false" ht="15" hidden="false" customHeight="false" outlineLevel="0" collapsed="false">
      <c r="A461" s="4" t="s">
        <v>906</v>
      </c>
      <c r="B461" s="5" t="s">
        <v>917</v>
      </c>
      <c r="C461" s="6" t="s">
        <v>918</v>
      </c>
      <c r="D461" s="7" t="n">
        <v>45341</v>
      </c>
      <c r="E461" s="7" t="n">
        <f aca="false">D461+45</f>
        <v>45386</v>
      </c>
    </row>
    <row r="462" customFormat="false" ht="15" hidden="false" customHeight="false" outlineLevel="0" collapsed="false">
      <c r="A462" s="4" t="s">
        <v>906</v>
      </c>
      <c r="B462" s="5" t="s">
        <v>919</v>
      </c>
      <c r="C462" s="6" t="s">
        <v>920</v>
      </c>
      <c r="D462" s="7" t="n">
        <v>45341</v>
      </c>
      <c r="E462" s="7" t="n">
        <f aca="false">D462+45</f>
        <v>45386</v>
      </c>
    </row>
    <row r="463" customFormat="false" ht="15" hidden="false" customHeight="false" outlineLevel="0" collapsed="false">
      <c r="A463" s="4" t="s">
        <v>906</v>
      </c>
      <c r="B463" s="5" t="s">
        <v>921</v>
      </c>
      <c r="C463" s="6" t="s">
        <v>922</v>
      </c>
      <c r="D463" s="7" t="n">
        <v>45341</v>
      </c>
      <c r="E463" s="7" t="n">
        <f aca="false">D463+45</f>
        <v>45386</v>
      </c>
    </row>
    <row r="464" customFormat="false" ht="15" hidden="false" customHeight="false" outlineLevel="0" collapsed="false">
      <c r="A464" s="4" t="s">
        <v>906</v>
      </c>
      <c r="B464" s="5" t="s">
        <v>923</v>
      </c>
      <c r="C464" s="6" t="s">
        <v>924</v>
      </c>
      <c r="D464" s="7" t="n">
        <v>45341</v>
      </c>
      <c r="E464" s="7" t="n">
        <f aca="false">D464+45</f>
        <v>45386</v>
      </c>
    </row>
    <row r="465" customFormat="false" ht="15" hidden="false" customHeight="false" outlineLevel="0" collapsed="false">
      <c r="A465" s="4" t="s">
        <v>906</v>
      </c>
      <c r="B465" s="5" t="s">
        <v>925</v>
      </c>
      <c r="C465" s="6" t="s">
        <v>926</v>
      </c>
      <c r="D465" s="7" t="n">
        <v>45341</v>
      </c>
      <c r="E465" s="7" t="n">
        <f aca="false">D465+45</f>
        <v>45386</v>
      </c>
    </row>
    <row r="466" customFormat="false" ht="15" hidden="false" customHeight="false" outlineLevel="0" collapsed="false">
      <c r="A466" s="4" t="s">
        <v>906</v>
      </c>
      <c r="B466" s="5" t="s">
        <v>927</v>
      </c>
      <c r="C466" s="6" t="s">
        <v>928</v>
      </c>
      <c r="D466" s="7" t="n">
        <v>45341</v>
      </c>
      <c r="E466" s="7" t="n">
        <f aca="false">D466+45</f>
        <v>45386</v>
      </c>
    </row>
    <row r="467" customFormat="false" ht="15" hidden="false" customHeight="false" outlineLevel="0" collapsed="false">
      <c r="A467" s="4" t="s">
        <v>906</v>
      </c>
      <c r="B467" s="5" t="s">
        <v>929</v>
      </c>
      <c r="C467" s="6" t="s">
        <v>930</v>
      </c>
      <c r="D467" s="7" t="n">
        <v>45341</v>
      </c>
      <c r="E467" s="7" t="n">
        <f aca="false">D467+45</f>
        <v>45386</v>
      </c>
    </row>
    <row r="468" customFormat="false" ht="15" hidden="false" customHeight="false" outlineLevel="0" collapsed="false">
      <c r="A468" s="4" t="s">
        <v>906</v>
      </c>
      <c r="B468" s="5" t="s">
        <v>931</v>
      </c>
      <c r="C468" s="6" t="s">
        <v>932</v>
      </c>
      <c r="D468" s="7" t="n">
        <v>45341</v>
      </c>
      <c r="E468" s="7" t="n">
        <f aca="false">D468+45</f>
        <v>45386</v>
      </c>
    </row>
    <row r="469" customFormat="false" ht="15" hidden="false" customHeight="false" outlineLevel="0" collapsed="false">
      <c r="A469" s="4" t="s">
        <v>906</v>
      </c>
      <c r="B469" s="5" t="s">
        <v>933</v>
      </c>
      <c r="C469" s="6" t="s">
        <v>934</v>
      </c>
      <c r="D469" s="7" t="n">
        <v>45341</v>
      </c>
      <c r="E469" s="7" t="n">
        <f aca="false">D469+45</f>
        <v>45386</v>
      </c>
    </row>
    <row r="470" customFormat="false" ht="15" hidden="false" customHeight="false" outlineLevel="0" collapsed="false">
      <c r="A470" s="4" t="s">
        <v>906</v>
      </c>
      <c r="B470" s="5" t="s">
        <v>935</v>
      </c>
      <c r="C470" s="6" t="s">
        <v>936</v>
      </c>
      <c r="D470" s="7" t="n">
        <v>45341</v>
      </c>
      <c r="E470" s="7" t="n">
        <f aca="false">D470+45</f>
        <v>45386</v>
      </c>
    </row>
    <row r="471" customFormat="false" ht="15" hidden="false" customHeight="false" outlineLevel="0" collapsed="false">
      <c r="A471" s="4" t="s">
        <v>906</v>
      </c>
      <c r="B471" s="5" t="s">
        <v>937</v>
      </c>
      <c r="C471" s="6" t="s">
        <v>938</v>
      </c>
      <c r="D471" s="7" t="n">
        <v>45341</v>
      </c>
      <c r="E471" s="7" t="n">
        <f aca="false">D471+45</f>
        <v>45386</v>
      </c>
    </row>
    <row r="472" customFormat="false" ht="15" hidden="false" customHeight="false" outlineLevel="0" collapsed="false">
      <c r="A472" s="4" t="s">
        <v>906</v>
      </c>
      <c r="B472" s="5" t="s">
        <v>939</v>
      </c>
      <c r="C472" s="6" t="s">
        <v>940</v>
      </c>
      <c r="D472" s="7" t="n">
        <v>45341</v>
      </c>
      <c r="E472" s="7" t="n">
        <f aca="false">D472+45</f>
        <v>45386</v>
      </c>
    </row>
    <row r="473" customFormat="false" ht="15" hidden="false" customHeight="false" outlineLevel="0" collapsed="false">
      <c r="A473" s="4" t="s">
        <v>906</v>
      </c>
      <c r="B473" s="5" t="s">
        <v>941</v>
      </c>
      <c r="C473" s="6" t="s">
        <v>942</v>
      </c>
      <c r="D473" s="7" t="n">
        <v>45341</v>
      </c>
      <c r="E473" s="7" t="n">
        <f aca="false">D473+45</f>
        <v>45386</v>
      </c>
    </row>
    <row r="474" customFormat="false" ht="15" hidden="false" customHeight="false" outlineLevel="0" collapsed="false">
      <c r="A474" s="4" t="s">
        <v>906</v>
      </c>
      <c r="B474" s="5" t="s">
        <v>943</v>
      </c>
      <c r="C474" s="6" t="s">
        <v>944</v>
      </c>
      <c r="D474" s="7" t="n">
        <v>45341</v>
      </c>
      <c r="E474" s="7" t="n">
        <f aca="false">D474+45</f>
        <v>45386</v>
      </c>
    </row>
    <row r="475" customFormat="false" ht="15" hidden="false" customHeight="false" outlineLevel="0" collapsed="false">
      <c r="A475" s="4" t="s">
        <v>906</v>
      </c>
      <c r="B475" s="5" t="s">
        <v>945</v>
      </c>
      <c r="C475" s="6" t="s">
        <v>946</v>
      </c>
      <c r="D475" s="7" t="n">
        <v>45341</v>
      </c>
      <c r="E475" s="7" t="n">
        <f aca="false">D475+45</f>
        <v>45386</v>
      </c>
    </row>
    <row r="476" customFormat="false" ht="15" hidden="false" customHeight="false" outlineLevel="0" collapsed="false">
      <c r="A476" s="4" t="s">
        <v>906</v>
      </c>
      <c r="B476" s="5" t="s">
        <v>947</v>
      </c>
      <c r="C476" s="6" t="s">
        <v>948</v>
      </c>
      <c r="D476" s="7" t="n">
        <v>45341</v>
      </c>
      <c r="E476" s="7" t="n">
        <f aca="false">D476+45</f>
        <v>45386</v>
      </c>
    </row>
    <row r="477" customFormat="false" ht="15" hidden="false" customHeight="false" outlineLevel="0" collapsed="false">
      <c r="A477" s="4" t="s">
        <v>906</v>
      </c>
      <c r="B477" s="5" t="s">
        <v>949</v>
      </c>
      <c r="C477" s="6" t="s">
        <v>950</v>
      </c>
      <c r="D477" s="7" t="n">
        <v>45341</v>
      </c>
      <c r="E477" s="7" t="n">
        <f aca="false">D477+45</f>
        <v>45386</v>
      </c>
    </row>
    <row r="478" customFormat="false" ht="15" hidden="false" customHeight="false" outlineLevel="0" collapsed="false">
      <c r="A478" s="4" t="s">
        <v>906</v>
      </c>
      <c r="B478" s="5" t="s">
        <v>951</v>
      </c>
      <c r="C478" s="6" t="s">
        <v>952</v>
      </c>
      <c r="D478" s="7" t="n">
        <v>45341</v>
      </c>
      <c r="E478" s="7" t="n">
        <f aca="false">D478+45</f>
        <v>45386</v>
      </c>
    </row>
    <row r="479" customFormat="false" ht="15" hidden="false" customHeight="false" outlineLevel="0" collapsed="false">
      <c r="A479" s="4" t="s">
        <v>906</v>
      </c>
      <c r="B479" s="5" t="s">
        <v>953</v>
      </c>
      <c r="C479" s="6" t="s">
        <v>954</v>
      </c>
      <c r="D479" s="7" t="n">
        <v>45341</v>
      </c>
      <c r="E479" s="7" t="n">
        <f aca="false">D479+45</f>
        <v>45386</v>
      </c>
    </row>
    <row r="480" customFormat="false" ht="15" hidden="false" customHeight="false" outlineLevel="0" collapsed="false">
      <c r="A480" s="4" t="s">
        <v>906</v>
      </c>
      <c r="B480" s="5" t="s">
        <v>955</v>
      </c>
      <c r="C480" s="6" t="s">
        <v>956</v>
      </c>
      <c r="D480" s="7" t="n">
        <v>45341</v>
      </c>
      <c r="E480" s="7" t="n">
        <f aca="false">D480+45</f>
        <v>45386</v>
      </c>
    </row>
    <row r="481" customFormat="false" ht="15" hidden="false" customHeight="false" outlineLevel="0" collapsed="false">
      <c r="A481" s="4" t="s">
        <v>906</v>
      </c>
      <c r="B481" s="5" t="s">
        <v>957</v>
      </c>
      <c r="C481" s="6" t="s">
        <v>958</v>
      </c>
      <c r="D481" s="7" t="n">
        <v>45341</v>
      </c>
      <c r="E481" s="7" t="n">
        <f aca="false">D481+45</f>
        <v>45386</v>
      </c>
    </row>
    <row r="482" customFormat="false" ht="15" hidden="false" customHeight="false" outlineLevel="0" collapsed="false">
      <c r="A482" s="4" t="s">
        <v>906</v>
      </c>
      <c r="B482" s="5" t="s">
        <v>959</v>
      </c>
      <c r="C482" s="6" t="s">
        <v>960</v>
      </c>
      <c r="D482" s="7" t="n">
        <v>45341</v>
      </c>
      <c r="E482" s="7" t="n">
        <f aca="false">D482+45</f>
        <v>45386</v>
      </c>
    </row>
    <row r="483" customFormat="false" ht="15" hidden="false" customHeight="false" outlineLevel="0" collapsed="false">
      <c r="A483" s="4" t="s">
        <v>906</v>
      </c>
      <c r="B483" s="5" t="s">
        <v>961</v>
      </c>
      <c r="C483" s="6" t="s">
        <v>962</v>
      </c>
      <c r="D483" s="7" t="n">
        <v>45341</v>
      </c>
      <c r="E483" s="7" t="n">
        <f aca="false">D483+45</f>
        <v>45386</v>
      </c>
    </row>
    <row r="484" customFormat="false" ht="15" hidden="false" customHeight="false" outlineLevel="0" collapsed="false">
      <c r="A484" s="4" t="s">
        <v>906</v>
      </c>
      <c r="B484" s="5" t="s">
        <v>963</v>
      </c>
      <c r="C484" s="6" t="s">
        <v>964</v>
      </c>
      <c r="D484" s="7" t="n">
        <v>45341</v>
      </c>
      <c r="E484" s="7" t="n">
        <f aca="false">D484+45</f>
        <v>45386</v>
      </c>
    </row>
    <row r="485" customFormat="false" ht="15" hidden="false" customHeight="false" outlineLevel="0" collapsed="false">
      <c r="A485" s="4" t="s">
        <v>906</v>
      </c>
      <c r="B485" s="5" t="s">
        <v>965</v>
      </c>
      <c r="C485" s="6" t="s">
        <v>966</v>
      </c>
      <c r="D485" s="7" t="n">
        <v>45341</v>
      </c>
      <c r="E485" s="7" t="n">
        <f aca="false">D485+45</f>
        <v>45386</v>
      </c>
    </row>
    <row r="486" customFormat="false" ht="15" hidden="false" customHeight="false" outlineLevel="0" collapsed="false">
      <c r="A486" s="4" t="s">
        <v>906</v>
      </c>
      <c r="B486" s="5" t="s">
        <v>967</v>
      </c>
      <c r="C486" s="6" t="s">
        <v>968</v>
      </c>
      <c r="D486" s="7" t="n">
        <v>45341</v>
      </c>
      <c r="E486" s="7" t="n">
        <f aca="false">D486+45</f>
        <v>45386</v>
      </c>
    </row>
    <row r="487" customFormat="false" ht="15" hidden="false" customHeight="false" outlineLevel="0" collapsed="false">
      <c r="A487" s="4" t="s">
        <v>906</v>
      </c>
      <c r="B487" s="5" t="s">
        <v>969</v>
      </c>
      <c r="C487" s="6" t="s">
        <v>970</v>
      </c>
      <c r="D487" s="7" t="n">
        <v>45341</v>
      </c>
      <c r="E487" s="7" t="n">
        <f aca="false">D487+45</f>
        <v>45386</v>
      </c>
    </row>
    <row r="488" customFormat="false" ht="15" hidden="false" customHeight="false" outlineLevel="0" collapsed="false">
      <c r="A488" s="4" t="s">
        <v>906</v>
      </c>
      <c r="B488" s="5" t="s">
        <v>971</v>
      </c>
      <c r="C488" s="6" t="s">
        <v>972</v>
      </c>
      <c r="D488" s="7" t="n">
        <v>45341</v>
      </c>
      <c r="E488" s="7" t="n">
        <f aca="false">D488+45</f>
        <v>45386</v>
      </c>
    </row>
    <row r="489" customFormat="false" ht="15" hidden="false" customHeight="false" outlineLevel="0" collapsed="false">
      <c r="A489" s="4" t="s">
        <v>906</v>
      </c>
      <c r="B489" s="5" t="s">
        <v>973</v>
      </c>
      <c r="C489" s="6" t="s">
        <v>974</v>
      </c>
      <c r="D489" s="7" t="n">
        <v>45341</v>
      </c>
      <c r="E489" s="7" t="n">
        <f aca="false">D489+45</f>
        <v>45386</v>
      </c>
    </row>
    <row r="490" customFormat="false" ht="15" hidden="false" customHeight="false" outlineLevel="0" collapsed="false">
      <c r="A490" s="4" t="s">
        <v>975</v>
      </c>
      <c r="B490" s="5" t="s">
        <v>976</v>
      </c>
      <c r="C490" s="6" t="s">
        <v>977</v>
      </c>
      <c r="D490" s="7" t="n">
        <v>45341</v>
      </c>
      <c r="E490" s="7" t="n">
        <f aca="false">D490+45</f>
        <v>45386</v>
      </c>
    </row>
    <row r="491" customFormat="false" ht="15" hidden="false" customHeight="false" outlineLevel="0" collapsed="false">
      <c r="A491" s="4" t="s">
        <v>975</v>
      </c>
      <c r="B491" s="5" t="s">
        <v>978</v>
      </c>
      <c r="C491" s="6" t="s">
        <v>979</v>
      </c>
      <c r="D491" s="7" t="n">
        <v>45341</v>
      </c>
      <c r="E491" s="7" t="n">
        <f aca="false">D491+45</f>
        <v>45386</v>
      </c>
    </row>
    <row r="492" customFormat="false" ht="15" hidden="false" customHeight="false" outlineLevel="0" collapsed="false">
      <c r="A492" s="4" t="s">
        <v>975</v>
      </c>
      <c r="B492" s="5" t="s">
        <v>980</v>
      </c>
      <c r="C492" s="6" t="s">
        <v>981</v>
      </c>
      <c r="D492" s="7" t="n">
        <v>45341</v>
      </c>
      <c r="E492" s="7" t="n">
        <f aca="false">D492+45</f>
        <v>45386</v>
      </c>
    </row>
    <row r="493" customFormat="false" ht="15" hidden="false" customHeight="false" outlineLevel="0" collapsed="false">
      <c r="A493" s="4" t="s">
        <v>975</v>
      </c>
      <c r="B493" s="5" t="s">
        <v>982</v>
      </c>
      <c r="C493" s="6" t="s">
        <v>983</v>
      </c>
      <c r="D493" s="7" t="n">
        <v>45341</v>
      </c>
      <c r="E493" s="7" t="n">
        <f aca="false">D493+45</f>
        <v>45386</v>
      </c>
    </row>
    <row r="494" customFormat="false" ht="15" hidden="false" customHeight="false" outlineLevel="0" collapsed="false">
      <c r="A494" s="4" t="s">
        <v>975</v>
      </c>
      <c r="B494" s="5" t="s">
        <v>984</v>
      </c>
      <c r="C494" s="6" t="s">
        <v>985</v>
      </c>
      <c r="D494" s="7" t="n">
        <v>45341</v>
      </c>
      <c r="E494" s="7" t="n">
        <f aca="false">D494+45</f>
        <v>45386</v>
      </c>
    </row>
    <row r="495" customFormat="false" ht="15" hidden="false" customHeight="false" outlineLevel="0" collapsed="false">
      <c r="A495" s="4" t="s">
        <v>975</v>
      </c>
      <c r="B495" s="5" t="s">
        <v>986</v>
      </c>
      <c r="C495" s="6" t="s">
        <v>987</v>
      </c>
      <c r="D495" s="7" t="n">
        <v>45341</v>
      </c>
      <c r="E495" s="7" t="n">
        <f aca="false">D495+45</f>
        <v>45386</v>
      </c>
    </row>
    <row r="496" customFormat="false" ht="15" hidden="false" customHeight="false" outlineLevel="0" collapsed="false">
      <c r="A496" s="4" t="s">
        <v>975</v>
      </c>
      <c r="B496" s="5" t="s">
        <v>988</v>
      </c>
      <c r="C496" s="6" t="s">
        <v>989</v>
      </c>
      <c r="D496" s="7" t="n">
        <v>45341</v>
      </c>
      <c r="E496" s="7" t="n">
        <f aca="false">D496+45</f>
        <v>45386</v>
      </c>
    </row>
    <row r="497" customFormat="false" ht="15" hidden="false" customHeight="false" outlineLevel="0" collapsed="false">
      <c r="A497" s="4" t="s">
        <v>975</v>
      </c>
      <c r="B497" s="5" t="s">
        <v>990</v>
      </c>
      <c r="C497" s="6" t="s">
        <v>991</v>
      </c>
      <c r="D497" s="7" t="n">
        <v>45341</v>
      </c>
      <c r="E497" s="7" t="n">
        <f aca="false">D497+45</f>
        <v>45386</v>
      </c>
    </row>
    <row r="498" customFormat="false" ht="15" hidden="false" customHeight="false" outlineLevel="0" collapsed="false">
      <c r="A498" s="4" t="s">
        <v>975</v>
      </c>
      <c r="B498" s="5" t="s">
        <v>992</v>
      </c>
      <c r="C498" s="6" t="s">
        <v>993</v>
      </c>
      <c r="D498" s="7" t="n">
        <v>45341</v>
      </c>
      <c r="E498" s="7" t="n">
        <f aca="false">D498+45</f>
        <v>45386</v>
      </c>
    </row>
    <row r="499" customFormat="false" ht="15" hidden="false" customHeight="false" outlineLevel="0" collapsed="false">
      <c r="A499" s="4" t="s">
        <v>975</v>
      </c>
      <c r="B499" s="5" t="s">
        <v>994</v>
      </c>
      <c r="C499" s="6" t="s">
        <v>995</v>
      </c>
      <c r="D499" s="7" t="n">
        <v>45341</v>
      </c>
      <c r="E499" s="7" t="n">
        <f aca="false">D499+45</f>
        <v>45386</v>
      </c>
    </row>
    <row r="500" customFormat="false" ht="15" hidden="false" customHeight="false" outlineLevel="0" collapsed="false">
      <c r="A500" s="4" t="s">
        <v>975</v>
      </c>
      <c r="B500" s="5" t="s">
        <v>996</v>
      </c>
      <c r="C500" s="6" t="s">
        <v>997</v>
      </c>
      <c r="D500" s="7" t="n">
        <v>45341</v>
      </c>
      <c r="E500" s="7" t="n">
        <f aca="false">D500+45</f>
        <v>45386</v>
      </c>
    </row>
    <row r="501" customFormat="false" ht="15" hidden="false" customHeight="false" outlineLevel="0" collapsed="false">
      <c r="A501" s="4" t="s">
        <v>975</v>
      </c>
      <c r="B501" s="5" t="s">
        <v>998</v>
      </c>
      <c r="C501" s="6" t="s">
        <v>999</v>
      </c>
      <c r="D501" s="7" t="n">
        <v>45341</v>
      </c>
      <c r="E501" s="7" t="n">
        <f aca="false">D501+45</f>
        <v>45386</v>
      </c>
    </row>
    <row r="502" customFormat="false" ht="15" hidden="false" customHeight="false" outlineLevel="0" collapsed="false">
      <c r="A502" s="4" t="s">
        <v>975</v>
      </c>
      <c r="B502" s="5" t="s">
        <v>1000</v>
      </c>
      <c r="C502" s="6" t="s">
        <v>1001</v>
      </c>
      <c r="D502" s="7" t="n">
        <v>45341</v>
      </c>
      <c r="E502" s="7" t="n">
        <f aca="false">D502+45</f>
        <v>45386</v>
      </c>
    </row>
    <row r="503" customFormat="false" ht="15" hidden="false" customHeight="false" outlineLevel="0" collapsed="false">
      <c r="A503" s="4" t="s">
        <v>975</v>
      </c>
      <c r="B503" s="5" t="s">
        <v>1002</v>
      </c>
      <c r="C503" s="6" t="s">
        <v>1003</v>
      </c>
      <c r="D503" s="7" t="n">
        <v>45341</v>
      </c>
      <c r="E503" s="7" t="n">
        <f aca="false">D503+45</f>
        <v>45386</v>
      </c>
    </row>
    <row r="504" customFormat="false" ht="15" hidden="false" customHeight="false" outlineLevel="0" collapsed="false">
      <c r="A504" s="4" t="s">
        <v>975</v>
      </c>
      <c r="B504" s="5" t="s">
        <v>1004</v>
      </c>
      <c r="C504" s="6" t="s">
        <v>1005</v>
      </c>
      <c r="D504" s="7" t="n">
        <v>45341</v>
      </c>
      <c r="E504" s="7" t="n">
        <f aca="false">D504+45</f>
        <v>45386</v>
      </c>
    </row>
    <row r="505" customFormat="false" ht="15" hidden="false" customHeight="false" outlineLevel="0" collapsed="false">
      <c r="A505" s="4" t="s">
        <v>975</v>
      </c>
      <c r="B505" s="5" t="s">
        <v>1006</v>
      </c>
      <c r="C505" s="6" t="s">
        <v>1007</v>
      </c>
      <c r="D505" s="7" t="n">
        <v>45341</v>
      </c>
      <c r="E505" s="7" t="n">
        <f aca="false">D505+45</f>
        <v>45386</v>
      </c>
    </row>
    <row r="506" customFormat="false" ht="15" hidden="false" customHeight="false" outlineLevel="0" collapsed="false">
      <c r="A506" s="4" t="s">
        <v>975</v>
      </c>
      <c r="B506" s="5" t="s">
        <v>1008</v>
      </c>
      <c r="C506" s="6" t="s">
        <v>1009</v>
      </c>
      <c r="D506" s="7" t="n">
        <v>45341</v>
      </c>
      <c r="E506" s="7" t="n">
        <f aca="false">D506+45</f>
        <v>45386</v>
      </c>
    </row>
    <row r="507" customFormat="false" ht="15" hidden="false" customHeight="false" outlineLevel="0" collapsed="false">
      <c r="A507" s="4" t="s">
        <v>975</v>
      </c>
      <c r="B507" s="5" t="s">
        <v>1010</v>
      </c>
      <c r="C507" s="6" t="s">
        <v>1011</v>
      </c>
      <c r="D507" s="7" t="n">
        <v>45341</v>
      </c>
      <c r="E507" s="7" t="n">
        <f aca="false">D507+45</f>
        <v>45386</v>
      </c>
    </row>
    <row r="508" customFormat="false" ht="15" hidden="false" customHeight="false" outlineLevel="0" collapsed="false">
      <c r="A508" s="4" t="s">
        <v>975</v>
      </c>
      <c r="B508" s="5" t="s">
        <v>1012</v>
      </c>
      <c r="C508" s="6" t="s">
        <v>1013</v>
      </c>
      <c r="D508" s="7" t="n">
        <v>45341</v>
      </c>
      <c r="E508" s="7" t="n">
        <f aca="false">D508+45</f>
        <v>45386</v>
      </c>
    </row>
    <row r="509" customFormat="false" ht="15" hidden="false" customHeight="false" outlineLevel="0" collapsed="false">
      <c r="A509" s="4" t="s">
        <v>975</v>
      </c>
      <c r="B509" s="5" t="s">
        <v>1014</v>
      </c>
      <c r="C509" s="6" t="s">
        <v>1015</v>
      </c>
      <c r="D509" s="7" t="n">
        <v>45341</v>
      </c>
      <c r="E509" s="7" t="n">
        <f aca="false">D509+45</f>
        <v>45386</v>
      </c>
    </row>
    <row r="510" customFormat="false" ht="15" hidden="false" customHeight="false" outlineLevel="0" collapsed="false">
      <c r="A510" s="4" t="s">
        <v>975</v>
      </c>
      <c r="B510" s="5" t="s">
        <v>1016</v>
      </c>
      <c r="C510" s="6" t="s">
        <v>1017</v>
      </c>
      <c r="D510" s="7" t="n">
        <v>45341</v>
      </c>
      <c r="E510" s="7" t="n">
        <f aca="false">D510+45</f>
        <v>45386</v>
      </c>
    </row>
    <row r="511" customFormat="false" ht="15" hidden="false" customHeight="false" outlineLevel="0" collapsed="false">
      <c r="A511" s="4" t="s">
        <v>975</v>
      </c>
      <c r="B511" s="5" t="s">
        <v>1018</v>
      </c>
      <c r="C511" s="6" t="s">
        <v>1019</v>
      </c>
      <c r="D511" s="7" t="n">
        <v>45341</v>
      </c>
      <c r="E511" s="7" t="n">
        <f aca="false">D511+45</f>
        <v>45386</v>
      </c>
    </row>
    <row r="512" customFormat="false" ht="15" hidden="false" customHeight="false" outlineLevel="0" collapsed="false">
      <c r="A512" s="4" t="s">
        <v>975</v>
      </c>
      <c r="B512" s="5" t="s">
        <v>1020</v>
      </c>
      <c r="C512" s="6" t="s">
        <v>1021</v>
      </c>
      <c r="D512" s="7" t="n">
        <v>45341</v>
      </c>
      <c r="E512" s="7" t="n">
        <f aca="false">D512+45</f>
        <v>45386</v>
      </c>
    </row>
    <row r="513" customFormat="false" ht="15" hidden="false" customHeight="false" outlineLevel="0" collapsed="false">
      <c r="A513" s="4" t="s">
        <v>975</v>
      </c>
      <c r="B513" s="5" t="s">
        <v>1022</v>
      </c>
      <c r="C513" s="6" t="s">
        <v>1023</v>
      </c>
      <c r="D513" s="7" t="n">
        <v>45341</v>
      </c>
      <c r="E513" s="7" t="n">
        <f aca="false">D513+45</f>
        <v>45386</v>
      </c>
    </row>
    <row r="514" customFormat="false" ht="15" hidden="false" customHeight="false" outlineLevel="0" collapsed="false">
      <c r="A514" s="4" t="s">
        <v>975</v>
      </c>
      <c r="B514" s="5" t="s">
        <v>1024</v>
      </c>
      <c r="C514" s="6" t="s">
        <v>1025</v>
      </c>
      <c r="D514" s="7" t="n">
        <v>45341</v>
      </c>
      <c r="E514" s="7" t="n">
        <f aca="false">D514+45</f>
        <v>45386</v>
      </c>
    </row>
    <row r="515" customFormat="false" ht="15" hidden="false" customHeight="false" outlineLevel="0" collapsed="false">
      <c r="A515" s="4" t="s">
        <v>975</v>
      </c>
      <c r="B515" s="5" t="s">
        <v>1026</v>
      </c>
      <c r="C515" s="6" t="s">
        <v>1027</v>
      </c>
      <c r="D515" s="7" t="n">
        <v>45341</v>
      </c>
      <c r="E515" s="7" t="n">
        <f aca="false">D515+45</f>
        <v>45386</v>
      </c>
    </row>
    <row r="516" customFormat="false" ht="15" hidden="false" customHeight="false" outlineLevel="0" collapsed="false">
      <c r="A516" s="4" t="s">
        <v>975</v>
      </c>
      <c r="B516" s="5" t="s">
        <v>1028</v>
      </c>
      <c r="C516" s="6" t="s">
        <v>1029</v>
      </c>
      <c r="D516" s="7" t="n">
        <v>45341</v>
      </c>
      <c r="E516" s="7" t="n">
        <f aca="false">D516+45</f>
        <v>45386</v>
      </c>
    </row>
    <row r="517" customFormat="false" ht="15" hidden="false" customHeight="false" outlineLevel="0" collapsed="false">
      <c r="A517" s="4" t="s">
        <v>975</v>
      </c>
      <c r="B517" s="5" t="s">
        <v>1030</v>
      </c>
      <c r="C517" s="6" t="s">
        <v>1031</v>
      </c>
      <c r="D517" s="7" t="n">
        <v>45341</v>
      </c>
      <c r="E517" s="7" t="n">
        <f aca="false">D517+45</f>
        <v>45386</v>
      </c>
    </row>
    <row r="518" customFormat="false" ht="15" hidden="false" customHeight="false" outlineLevel="0" collapsed="false">
      <c r="A518" s="4" t="s">
        <v>975</v>
      </c>
      <c r="B518" s="5" t="s">
        <v>1032</v>
      </c>
      <c r="C518" s="6" t="s">
        <v>1033</v>
      </c>
      <c r="D518" s="7" t="n">
        <v>45341</v>
      </c>
      <c r="E518" s="7" t="n">
        <f aca="false">D518+45</f>
        <v>45386</v>
      </c>
    </row>
    <row r="519" customFormat="false" ht="15" hidden="false" customHeight="false" outlineLevel="0" collapsed="false">
      <c r="A519" s="4" t="s">
        <v>975</v>
      </c>
      <c r="B519" s="5" t="s">
        <v>1034</v>
      </c>
      <c r="C519" s="6" t="s">
        <v>1035</v>
      </c>
      <c r="D519" s="7" t="n">
        <v>45341</v>
      </c>
      <c r="E519" s="7" t="n">
        <f aca="false">D519+45</f>
        <v>45386</v>
      </c>
    </row>
    <row r="520" customFormat="false" ht="15" hidden="false" customHeight="false" outlineLevel="0" collapsed="false">
      <c r="A520" s="4" t="s">
        <v>975</v>
      </c>
      <c r="B520" s="5" t="s">
        <v>1036</v>
      </c>
      <c r="C520" s="6" t="s">
        <v>1037</v>
      </c>
      <c r="D520" s="7" t="n">
        <v>45341</v>
      </c>
      <c r="E520" s="7" t="n">
        <f aca="false">D520+45</f>
        <v>45386</v>
      </c>
    </row>
    <row r="521" customFormat="false" ht="15" hidden="false" customHeight="false" outlineLevel="0" collapsed="false">
      <c r="A521" s="4" t="s">
        <v>975</v>
      </c>
      <c r="B521" s="5" t="s">
        <v>1038</v>
      </c>
      <c r="C521" s="6" t="s">
        <v>1039</v>
      </c>
      <c r="D521" s="7" t="n">
        <v>45341</v>
      </c>
      <c r="E521" s="7" t="n">
        <f aca="false">D521+45</f>
        <v>45386</v>
      </c>
    </row>
    <row r="522" customFormat="false" ht="15" hidden="false" customHeight="false" outlineLevel="0" collapsed="false">
      <c r="A522" s="4" t="s">
        <v>975</v>
      </c>
      <c r="B522" s="5" t="s">
        <v>1040</v>
      </c>
      <c r="C522" s="6" t="s">
        <v>1041</v>
      </c>
      <c r="D522" s="7" t="n">
        <v>45341</v>
      </c>
      <c r="E522" s="7" t="n">
        <f aca="false">D522+45</f>
        <v>45386</v>
      </c>
    </row>
    <row r="523" customFormat="false" ht="15" hidden="false" customHeight="false" outlineLevel="0" collapsed="false">
      <c r="A523" s="4" t="s">
        <v>975</v>
      </c>
      <c r="B523" s="5" t="s">
        <v>1042</v>
      </c>
      <c r="C523" s="6" t="s">
        <v>1043</v>
      </c>
      <c r="D523" s="7" t="n">
        <v>45341</v>
      </c>
      <c r="E523" s="7" t="n">
        <f aca="false">D523+45</f>
        <v>45386</v>
      </c>
    </row>
    <row r="524" customFormat="false" ht="15" hidden="false" customHeight="false" outlineLevel="0" collapsed="false">
      <c r="A524" s="4" t="s">
        <v>975</v>
      </c>
      <c r="B524" s="5" t="s">
        <v>1044</v>
      </c>
      <c r="C524" s="6" t="s">
        <v>1045</v>
      </c>
      <c r="D524" s="7" t="n">
        <v>45341</v>
      </c>
      <c r="E524" s="7" t="n">
        <f aca="false">D524+45</f>
        <v>45386</v>
      </c>
    </row>
    <row r="525" customFormat="false" ht="15" hidden="false" customHeight="false" outlineLevel="0" collapsed="false">
      <c r="A525" s="4" t="s">
        <v>975</v>
      </c>
      <c r="B525" s="5" t="s">
        <v>1046</v>
      </c>
      <c r="C525" s="6" t="s">
        <v>1047</v>
      </c>
      <c r="D525" s="7" t="n">
        <v>45341</v>
      </c>
      <c r="E525" s="7" t="n">
        <f aca="false">D525+45</f>
        <v>45386</v>
      </c>
    </row>
    <row r="526" customFormat="false" ht="15" hidden="false" customHeight="false" outlineLevel="0" collapsed="false">
      <c r="A526" s="4" t="s">
        <v>975</v>
      </c>
      <c r="B526" s="5" t="s">
        <v>1048</v>
      </c>
      <c r="C526" s="6" t="s">
        <v>1049</v>
      </c>
      <c r="D526" s="7" t="n">
        <v>45341</v>
      </c>
      <c r="E526" s="7" t="n">
        <f aca="false">D526+45</f>
        <v>45386</v>
      </c>
    </row>
    <row r="527" customFormat="false" ht="15" hidden="false" customHeight="false" outlineLevel="0" collapsed="false">
      <c r="A527" s="4" t="s">
        <v>975</v>
      </c>
      <c r="B527" s="5" t="s">
        <v>1050</v>
      </c>
      <c r="C527" s="6" t="s">
        <v>1051</v>
      </c>
      <c r="D527" s="7" t="n">
        <v>45341</v>
      </c>
      <c r="E527" s="7" t="n">
        <f aca="false">D527+45</f>
        <v>45386</v>
      </c>
    </row>
    <row r="528" customFormat="false" ht="15" hidden="false" customHeight="false" outlineLevel="0" collapsed="false">
      <c r="A528" s="4" t="s">
        <v>975</v>
      </c>
      <c r="B528" s="5" t="s">
        <v>1052</v>
      </c>
      <c r="C528" s="6" t="s">
        <v>1053</v>
      </c>
      <c r="D528" s="7" t="n">
        <v>45341</v>
      </c>
      <c r="E528" s="7" t="n">
        <f aca="false">D528+45</f>
        <v>45386</v>
      </c>
    </row>
    <row r="529" customFormat="false" ht="15" hidden="false" customHeight="false" outlineLevel="0" collapsed="false">
      <c r="A529" s="4" t="s">
        <v>975</v>
      </c>
      <c r="B529" s="5" t="s">
        <v>1054</v>
      </c>
      <c r="C529" s="6" t="s">
        <v>1055</v>
      </c>
      <c r="D529" s="7" t="n">
        <v>45341</v>
      </c>
      <c r="E529" s="7" t="n">
        <f aca="false">D529+45</f>
        <v>45386</v>
      </c>
    </row>
    <row r="530" customFormat="false" ht="15" hidden="false" customHeight="false" outlineLevel="0" collapsed="false">
      <c r="A530" s="4" t="s">
        <v>975</v>
      </c>
      <c r="B530" s="5" t="s">
        <v>1056</v>
      </c>
      <c r="C530" s="6" t="s">
        <v>1057</v>
      </c>
      <c r="D530" s="7" t="n">
        <v>45341</v>
      </c>
      <c r="E530" s="7" t="n">
        <f aca="false">D530+45</f>
        <v>45386</v>
      </c>
    </row>
    <row r="531" customFormat="false" ht="15" hidden="false" customHeight="false" outlineLevel="0" collapsed="false">
      <c r="A531" s="4" t="s">
        <v>975</v>
      </c>
      <c r="B531" s="5" t="s">
        <v>1058</v>
      </c>
      <c r="C531" s="6" t="s">
        <v>1059</v>
      </c>
      <c r="D531" s="7" t="n">
        <v>45341</v>
      </c>
      <c r="E531" s="7" t="n">
        <f aca="false">D531+45</f>
        <v>45386</v>
      </c>
    </row>
    <row r="532" customFormat="false" ht="15" hidden="false" customHeight="false" outlineLevel="0" collapsed="false">
      <c r="A532" s="4" t="s">
        <v>975</v>
      </c>
      <c r="B532" s="5" t="s">
        <v>1060</v>
      </c>
      <c r="C532" s="6" t="s">
        <v>1061</v>
      </c>
      <c r="D532" s="7" t="n">
        <v>45341</v>
      </c>
      <c r="E532" s="7" t="n">
        <f aca="false">D532+45</f>
        <v>45386</v>
      </c>
    </row>
    <row r="533" customFormat="false" ht="15" hidden="false" customHeight="false" outlineLevel="0" collapsed="false">
      <c r="A533" s="4" t="s">
        <v>975</v>
      </c>
      <c r="B533" s="5" t="s">
        <v>1062</v>
      </c>
      <c r="C533" s="6" t="s">
        <v>1063</v>
      </c>
      <c r="D533" s="7" t="n">
        <v>45341</v>
      </c>
      <c r="E533" s="7" t="n">
        <f aca="false">D533+45</f>
        <v>45386</v>
      </c>
    </row>
    <row r="534" customFormat="false" ht="15" hidden="false" customHeight="false" outlineLevel="0" collapsed="false">
      <c r="A534" s="4" t="s">
        <v>975</v>
      </c>
      <c r="B534" s="5" t="s">
        <v>1064</v>
      </c>
      <c r="C534" s="6" t="s">
        <v>1065</v>
      </c>
      <c r="D534" s="7" t="n">
        <v>45341</v>
      </c>
      <c r="E534" s="7" t="n">
        <f aca="false">D534+45</f>
        <v>45386</v>
      </c>
    </row>
    <row r="535" customFormat="false" ht="15" hidden="false" customHeight="false" outlineLevel="0" collapsed="false">
      <c r="A535" s="4" t="s">
        <v>975</v>
      </c>
      <c r="B535" s="5" t="s">
        <v>1066</v>
      </c>
      <c r="C535" s="6" t="s">
        <v>1067</v>
      </c>
      <c r="D535" s="7" t="n">
        <v>45341</v>
      </c>
      <c r="E535" s="7" t="n">
        <f aca="false">D535+45</f>
        <v>45386</v>
      </c>
    </row>
    <row r="536" customFormat="false" ht="15" hidden="false" customHeight="false" outlineLevel="0" collapsed="false">
      <c r="A536" s="4" t="s">
        <v>975</v>
      </c>
      <c r="B536" s="5" t="s">
        <v>1068</v>
      </c>
      <c r="C536" s="6" t="s">
        <v>1069</v>
      </c>
      <c r="D536" s="7" t="n">
        <v>45341</v>
      </c>
      <c r="E536" s="7" t="n">
        <f aca="false">D536+45</f>
        <v>45386</v>
      </c>
    </row>
    <row r="537" customFormat="false" ht="15" hidden="false" customHeight="false" outlineLevel="0" collapsed="false">
      <c r="A537" s="4" t="s">
        <v>975</v>
      </c>
      <c r="B537" s="5" t="s">
        <v>1070</v>
      </c>
      <c r="C537" s="6" t="s">
        <v>1071</v>
      </c>
      <c r="D537" s="7" t="n">
        <v>45341</v>
      </c>
      <c r="E537" s="7" t="n">
        <f aca="false">D537+45</f>
        <v>45386</v>
      </c>
    </row>
    <row r="538" customFormat="false" ht="15" hidden="false" customHeight="false" outlineLevel="0" collapsed="false">
      <c r="A538" s="4" t="s">
        <v>975</v>
      </c>
      <c r="B538" s="5" t="s">
        <v>1072</v>
      </c>
      <c r="C538" s="6" t="s">
        <v>1073</v>
      </c>
      <c r="D538" s="7" t="n">
        <v>45341</v>
      </c>
      <c r="E538" s="7" t="n">
        <f aca="false">D538+45</f>
        <v>45386</v>
      </c>
    </row>
    <row r="539" customFormat="false" ht="15" hidden="false" customHeight="false" outlineLevel="0" collapsed="false">
      <c r="A539" s="4" t="s">
        <v>975</v>
      </c>
      <c r="B539" s="5" t="s">
        <v>1074</v>
      </c>
      <c r="C539" s="6" t="s">
        <v>1075</v>
      </c>
      <c r="D539" s="7" t="n">
        <v>45341</v>
      </c>
      <c r="E539" s="7" t="n">
        <f aca="false">D539+45</f>
        <v>45386</v>
      </c>
    </row>
    <row r="540" customFormat="false" ht="15" hidden="false" customHeight="false" outlineLevel="0" collapsed="false">
      <c r="A540" s="4" t="s">
        <v>975</v>
      </c>
      <c r="B540" s="5" t="s">
        <v>1076</v>
      </c>
      <c r="C540" s="6" t="s">
        <v>1077</v>
      </c>
      <c r="D540" s="7" t="n">
        <v>45341</v>
      </c>
      <c r="E540" s="7" t="n">
        <f aca="false">D540+45</f>
        <v>45386</v>
      </c>
    </row>
    <row r="541" customFormat="false" ht="15" hidden="false" customHeight="false" outlineLevel="0" collapsed="false">
      <c r="A541" s="4" t="s">
        <v>975</v>
      </c>
      <c r="B541" s="5" t="s">
        <v>1078</v>
      </c>
      <c r="C541" s="6" t="s">
        <v>1079</v>
      </c>
      <c r="D541" s="7" t="n">
        <v>45341</v>
      </c>
      <c r="E541" s="7" t="n">
        <f aca="false">D541+45</f>
        <v>45386</v>
      </c>
    </row>
    <row r="542" customFormat="false" ht="15" hidden="false" customHeight="false" outlineLevel="0" collapsed="false">
      <c r="A542" s="4" t="s">
        <v>975</v>
      </c>
      <c r="B542" s="5" t="s">
        <v>1080</v>
      </c>
      <c r="C542" s="6" t="s">
        <v>1081</v>
      </c>
      <c r="D542" s="7" t="n">
        <v>45341</v>
      </c>
      <c r="E542" s="7" t="n">
        <f aca="false">D542+45</f>
        <v>45386</v>
      </c>
    </row>
    <row r="543" customFormat="false" ht="15" hidden="false" customHeight="false" outlineLevel="0" collapsed="false">
      <c r="A543" s="4" t="s">
        <v>975</v>
      </c>
      <c r="B543" s="5" t="s">
        <v>1082</v>
      </c>
      <c r="C543" s="6" t="s">
        <v>1083</v>
      </c>
      <c r="D543" s="7" t="n">
        <v>45341</v>
      </c>
      <c r="E543" s="7" t="n">
        <f aca="false">D543+45</f>
        <v>45386</v>
      </c>
    </row>
    <row r="544" customFormat="false" ht="15" hidden="false" customHeight="false" outlineLevel="0" collapsed="false">
      <c r="A544" s="4" t="s">
        <v>975</v>
      </c>
      <c r="B544" s="5" t="s">
        <v>1084</v>
      </c>
      <c r="C544" s="6" t="s">
        <v>1085</v>
      </c>
      <c r="D544" s="7" t="n">
        <v>45341</v>
      </c>
      <c r="E544" s="7" t="n">
        <f aca="false">D544+45</f>
        <v>45386</v>
      </c>
    </row>
    <row r="545" customFormat="false" ht="15" hidden="false" customHeight="false" outlineLevel="0" collapsed="false">
      <c r="A545" s="4" t="s">
        <v>975</v>
      </c>
      <c r="B545" s="5" t="s">
        <v>1086</v>
      </c>
      <c r="C545" s="6" t="s">
        <v>1087</v>
      </c>
      <c r="D545" s="7" t="n">
        <v>45341</v>
      </c>
      <c r="E545" s="7" t="n">
        <f aca="false">D545+45</f>
        <v>45386</v>
      </c>
    </row>
    <row r="546" customFormat="false" ht="15" hidden="false" customHeight="false" outlineLevel="0" collapsed="false">
      <c r="A546" s="4" t="s">
        <v>975</v>
      </c>
      <c r="B546" s="5" t="s">
        <v>1088</v>
      </c>
      <c r="C546" s="6" t="s">
        <v>1089</v>
      </c>
      <c r="D546" s="7" t="n">
        <v>45341</v>
      </c>
      <c r="E546" s="7" t="n">
        <f aca="false">D546+45</f>
        <v>45386</v>
      </c>
    </row>
    <row r="547" customFormat="false" ht="15" hidden="false" customHeight="false" outlineLevel="0" collapsed="false">
      <c r="A547" s="4" t="s">
        <v>975</v>
      </c>
      <c r="B547" s="5" t="s">
        <v>1090</v>
      </c>
      <c r="C547" s="6" t="s">
        <v>1091</v>
      </c>
      <c r="D547" s="7" t="n">
        <v>45341</v>
      </c>
      <c r="E547" s="7" t="n">
        <f aca="false">D547+45</f>
        <v>45386</v>
      </c>
    </row>
    <row r="548" customFormat="false" ht="15" hidden="false" customHeight="false" outlineLevel="0" collapsed="false">
      <c r="A548" s="4" t="s">
        <v>975</v>
      </c>
      <c r="B548" s="5" t="s">
        <v>1092</v>
      </c>
      <c r="C548" s="6" t="s">
        <v>1093</v>
      </c>
      <c r="D548" s="7" t="n">
        <v>45341</v>
      </c>
      <c r="E548" s="7" t="n">
        <f aca="false">D548+45</f>
        <v>45386</v>
      </c>
    </row>
    <row r="549" customFormat="false" ht="15" hidden="false" customHeight="false" outlineLevel="0" collapsed="false">
      <c r="A549" s="4" t="s">
        <v>975</v>
      </c>
      <c r="B549" s="5" t="s">
        <v>1094</v>
      </c>
      <c r="C549" s="6" t="s">
        <v>1095</v>
      </c>
      <c r="D549" s="7" t="n">
        <v>45341</v>
      </c>
      <c r="E549" s="7" t="n">
        <f aca="false">D549+45</f>
        <v>45386</v>
      </c>
    </row>
    <row r="550" customFormat="false" ht="15" hidden="false" customHeight="false" outlineLevel="0" collapsed="false">
      <c r="A550" s="4" t="s">
        <v>975</v>
      </c>
      <c r="B550" s="5" t="s">
        <v>1096</v>
      </c>
      <c r="C550" s="6" t="s">
        <v>1097</v>
      </c>
      <c r="D550" s="7" t="n">
        <v>45341</v>
      </c>
      <c r="E550" s="7" t="n">
        <f aca="false">D550+45</f>
        <v>45386</v>
      </c>
    </row>
    <row r="551" customFormat="false" ht="15" hidden="false" customHeight="false" outlineLevel="0" collapsed="false">
      <c r="A551" s="4" t="s">
        <v>975</v>
      </c>
      <c r="B551" s="5" t="s">
        <v>1098</v>
      </c>
      <c r="C551" s="6" t="s">
        <v>1099</v>
      </c>
      <c r="D551" s="7" t="n">
        <v>45341</v>
      </c>
      <c r="E551" s="7" t="n">
        <f aca="false">D551+45</f>
        <v>45386</v>
      </c>
    </row>
    <row r="552" customFormat="false" ht="15" hidden="false" customHeight="false" outlineLevel="0" collapsed="false">
      <c r="A552" s="4" t="s">
        <v>975</v>
      </c>
      <c r="B552" s="5" t="s">
        <v>1100</v>
      </c>
      <c r="C552" s="6" t="s">
        <v>1101</v>
      </c>
      <c r="D552" s="7" t="n">
        <v>45341</v>
      </c>
      <c r="E552" s="7" t="n">
        <f aca="false">D552+45</f>
        <v>45386</v>
      </c>
    </row>
    <row r="553" customFormat="false" ht="15" hidden="false" customHeight="false" outlineLevel="0" collapsed="false">
      <c r="A553" s="4" t="s">
        <v>975</v>
      </c>
      <c r="B553" s="5" t="s">
        <v>1102</v>
      </c>
      <c r="C553" s="6" t="s">
        <v>1103</v>
      </c>
      <c r="D553" s="7" t="n">
        <v>45341</v>
      </c>
      <c r="E553" s="7" t="n">
        <f aca="false">D553+45</f>
        <v>45386</v>
      </c>
    </row>
    <row r="554" customFormat="false" ht="15" hidden="false" customHeight="false" outlineLevel="0" collapsed="false">
      <c r="A554" s="4" t="s">
        <v>975</v>
      </c>
      <c r="B554" s="5" t="s">
        <v>1104</v>
      </c>
      <c r="C554" s="6" t="s">
        <v>1105</v>
      </c>
      <c r="D554" s="7" t="n">
        <v>45341</v>
      </c>
      <c r="E554" s="7" t="n">
        <f aca="false">D554+45</f>
        <v>45386</v>
      </c>
    </row>
    <row r="555" customFormat="false" ht="15" hidden="false" customHeight="false" outlineLevel="0" collapsed="false">
      <c r="A555" s="4" t="s">
        <v>975</v>
      </c>
      <c r="B555" s="5" t="s">
        <v>1106</v>
      </c>
      <c r="C555" s="6" t="s">
        <v>1107</v>
      </c>
      <c r="D555" s="7" t="n">
        <v>45341</v>
      </c>
      <c r="E555" s="7" t="n">
        <f aca="false">D555+45</f>
        <v>45386</v>
      </c>
    </row>
    <row r="556" customFormat="false" ht="15" hidden="false" customHeight="false" outlineLevel="0" collapsed="false">
      <c r="A556" s="4" t="s">
        <v>975</v>
      </c>
      <c r="B556" s="5" t="s">
        <v>1108</v>
      </c>
      <c r="C556" s="6" t="s">
        <v>1109</v>
      </c>
      <c r="D556" s="7" t="n">
        <v>45341</v>
      </c>
      <c r="E556" s="7" t="n">
        <f aca="false">D556+45</f>
        <v>45386</v>
      </c>
    </row>
    <row r="557" customFormat="false" ht="15" hidden="false" customHeight="false" outlineLevel="0" collapsed="false">
      <c r="A557" s="4" t="s">
        <v>975</v>
      </c>
      <c r="B557" s="5" t="s">
        <v>1110</v>
      </c>
      <c r="C557" s="6" t="s">
        <v>1111</v>
      </c>
      <c r="D557" s="7" t="n">
        <v>45341</v>
      </c>
      <c r="E557" s="7" t="n">
        <f aca="false">D557+45</f>
        <v>45386</v>
      </c>
    </row>
    <row r="558" customFormat="false" ht="15" hidden="false" customHeight="false" outlineLevel="0" collapsed="false">
      <c r="A558" s="4" t="s">
        <v>975</v>
      </c>
      <c r="B558" s="5" t="s">
        <v>1112</v>
      </c>
      <c r="C558" s="6" t="s">
        <v>1113</v>
      </c>
      <c r="D558" s="7" t="n">
        <v>45341</v>
      </c>
      <c r="E558" s="7" t="n">
        <f aca="false">D558+45</f>
        <v>45386</v>
      </c>
    </row>
    <row r="559" customFormat="false" ht="15" hidden="false" customHeight="false" outlineLevel="0" collapsed="false">
      <c r="A559" s="4" t="s">
        <v>975</v>
      </c>
      <c r="B559" s="5" t="s">
        <v>1114</v>
      </c>
      <c r="C559" s="6" t="s">
        <v>1115</v>
      </c>
      <c r="D559" s="7" t="n">
        <v>45341</v>
      </c>
      <c r="E559" s="7" t="n">
        <f aca="false">D559+45</f>
        <v>45386</v>
      </c>
    </row>
    <row r="560" customFormat="false" ht="15" hidden="false" customHeight="false" outlineLevel="0" collapsed="false">
      <c r="A560" s="4" t="s">
        <v>975</v>
      </c>
      <c r="B560" s="5" t="s">
        <v>1116</v>
      </c>
      <c r="C560" s="6" t="s">
        <v>1117</v>
      </c>
      <c r="D560" s="7" t="n">
        <v>45341</v>
      </c>
      <c r="E560" s="7" t="n">
        <f aca="false">D560+45</f>
        <v>45386</v>
      </c>
    </row>
    <row r="561" customFormat="false" ht="15" hidden="false" customHeight="false" outlineLevel="0" collapsed="false">
      <c r="A561" s="4" t="s">
        <v>975</v>
      </c>
      <c r="B561" s="5" t="s">
        <v>1118</v>
      </c>
      <c r="C561" s="6" t="s">
        <v>1119</v>
      </c>
      <c r="D561" s="7" t="n">
        <v>45341</v>
      </c>
      <c r="E561" s="7" t="n">
        <f aca="false">D561+45</f>
        <v>45386</v>
      </c>
    </row>
    <row r="562" customFormat="false" ht="15" hidden="false" customHeight="false" outlineLevel="0" collapsed="false">
      <c r="A562" s="4" t="s">
        <v>975</v>
      </c>
      <c r="B562" s="5" t="s">
        <v>1120</v>
      </c>
      <c r="C562" s="6" t="s">
        <v>1121</v>
      </c>
      <c r="D562" s="7" t="n">
        <v>45341</v>
      </c>
      <c r="E562" s="7" t="n">
        <f aca="false">D562+45</f>
        <v>45386</v>
      </c>
    </row>
    <row r="563" customFormat="false" ht="15" hidden="false" customHeight="false" outlineLevel="0" collapsed="false">
      <c r="A563" s="4" t="s">
        <v>975</v>
      </c>
      <c r="B563" s="5" t="s">
        <v>1122</v>
      </c>
      <c r="C563" s="6" t="s">
        <v>1123</v>
      </c>
      <c r="D563" s="7" t="n">
        <v>45341</v>
      </c>
      <c r="E563" s="7" t="n">
        <f aca="false">D563+45</f>
        <v>45386</v>
      </c>
    </row>
    <row r="564" customFormat="false" ht="15" hidden="false" customHeight="false" outlineLevel="0" collapsed="false">
      <c r="A564" s="4" t="s">
        <v>975</v>
      </c>
      <c r="B564" s="5" t="s">
        <v>1124</v>
      </c>
      <c r="C564" s="6" t="s">
        <v>1125</v>
      </c>
      <c r="D564" s="7" t="n">
        <v>45341</v>
      </c>
      <c r="E564" s="7" t="n">
        <f aca="false">D564+45</f>
        <v>45386</v>
      </c>
    </row>
    <row r="565" customFormat="false" ht="15" hidden="false" customHeight="false" outlineLevel="0" collapsed="false">
      <c r="A565" s="4" t="s">
        <v>975</v>
      </c>
      <c r="B565" s="5" t="s">
        <v>1126</v>
      </c>
      <c r="C565" s="6" t="s">
        <v>1127</v>
      </c>
      <c r="D565" s="7" t="n">
        <v>45341</v>
      </c>
      <c r="E565" s="7" t="n">
        <f aca="false">D565+45</f>
        <v>45386</v>
      </c>
    </row>
    <row r="566" customFormat="false" ht="15" hidden="false" customHeight="false" outlineLevel="0" collapsed="false">
      <c r="A566" s="4" t="s">
        <v>975</v>
      </c>
      <c r="B566" s="5" t="s">
        <v>1128</v>
      </c>
      <c r="C566" s="6" t="s">
        <v>1129</v>
      </c>
      <c r="D566" s="7" t="n">
        <v>45341</v>
      </c>
      <c r="E566" s="7" t="n">
        <f aca="false">D566+45</f>
        <v>45386</v>
      </c>
    </row>
    <row r="567" customFormat="false" ht="15" hidden="false" customHeight="false" outlineLevel="0" collapsed="false">
      <c r="A567" s="4" t="s">
        <v>975</v>
      </c>
      <c r="B567" s="5" t="s">
        <v>1130</v>
      </c>
      <c r="C567" s="6" t="s">
        <v>1131</v>
      </c>
      <c r="D567" s="7" t="n">
        <v>45341</v>
      </c>
      <c r="E567" s="7" t="n">
        <f aca="false">D567+45</f>
        <v>45386</v>
      </c>
    </row>
    <row r="568" customFormat="false" ht="15" hidden="false" customHeight="false" outlineLevel="0" collapsed="false">
      <c r="A568" s="4" t="s">
        <v>975</v>
      </c>
      <c r="B568" s="5" t="s">
        <v>1132</v>
      </c>
      <c r="C568" s="6" t="s">
        <v>1133</v>
      </c>
      <c r="D568" s="7" t="n">
        <v>45341</v>
      </c>
      <c r="E568" s="7" t="n">
        <f aca="false">D568+45</f>
        <v>45386</v>
      </c>
    </row>
    <row r="569" customFormat="false" ht="15" hidden="false" customHeight="false" outlineLevel="0" collapsed="false">
      <c r="A569" s="4" t="s">
        <v>975</v>
      </c>
      <c r="B569" s="5" t="s">
        <v>1134</v>
      </c>
      <c r="C569" s="6" t="s">
        <v>1135</v>
      </c>
      <c r="D569" s="7" t="n">
        <v>45341</v>
      </c>
      <c r="E569" s="7" t="n">
        <f aca="false">D569+45</f>
        <v>45386</v>
      </c>
    </row>
    <row r="570" customFormat="false" ht="15" hidden="false" customHeight="false" outlineLevel="0" collapsed="false">
      <c r="A570" s="4" t="s">
        <v>975</v>
      </c>
      <c r="B570" s="5" t="s">
        <v>1136</v>
      </c>
      <c r="C570" s="6" t="s">
        <v>1137</v>
      </c>
      <c r="D570" s="7" t="n">
        <v>45341</v>
      </c>
      <c r="E570" s="7" t="n">
        <f aca="false">D570+45</f>
        <v>45386</v>
      </c>
    </row>
    <row r="571" customFormat="false" ht="15" hidden="false" customHeight="false" outlineLevel="0" collapsed="false">
      <c r="A571" s="4" t="s">
        <v>975</v>
      </c>
      <c r="B571" s="5" t="s">
        <v>1138</v>
      </c>
      <c r="C571" s="6" t="s">
        <v>1139</v>
      </c>
      <c r="D571" s="7" t="n">
        <v>45341</v>
      </c>
      <c r="E571" s="7" t="n">
        <f aca="false">D571+45</f>
        <v>45386</v>
      </c>
    </row>
    <row r="572" customFormat="false" ht="15" hidden="false" customHeight="false" outlineLevel="0" collapsed="false">
      <c r="A572" s="4" t="s">
        <v>975</v>
      </c>
      <c r="B572" s="5" t="s">
        <v>1140</v>
      </c>
      <c r="C572" s="6" t="s">
        <v>1141</v>
      </c>
      <c r="D572" s="7" t="n">
        <v>45341</v>
      </c>
      <c r="E572" s="7" t="n">
        <f aca="false">D572+45</f>
        <v>45386</v>
      </c>
    </row>
    <row r="573" customFormat="false" ht="15" hidden="false" customHeight="false" outlineLevel="0" collapsed="false">
      <c r="A573" s="4" t="s">
        <v>975</v>
      </c>
      <c r="B573" s="5" t="s">
        <v>1142</v>
      </c>
      <c r="C573" s="6" t="s">
        <v>1143</v>
      </c>
      <c r="D573" s="7" t="n">
        <v>45341</v>
      </c>
      <c r="E573" s="7" t="n">
        <f aca="false">D573+45</f>
        <v>45386</v>
      </c>
    </row>
    <row r="574" customFormat="false" ht="15" hidden="false" customHeight="false" outlineLevel="0" collapsed="false">
      <c r="A574" s="4" t="s">
        <v>975</v>
      </c>
      <c r="B574" s="5" t="s">
        <v>1144</v>
      </c>
      <c r="C574" s="6" t="s">
        <v>1145</v>
      </c>
      <c r="D574" s="7" t="n">
        <v>45341</v>
      </c>
      <c r="E574" s="7" t="n">
        <f aca="false">D574+45</f>
        <v>45386</v>
      </c>
    </row>
    <row r="575" customFormat="false" ht="15" hidden="false" customHeight="false" outlineLevel="0" collapsed="false">
      <c r="A575" s="4" t="s">
        <v>975</v>
      </c>
      <c r="B575" s="5" t="s">
        <v>1146</v>
      </c>
      <c r="C575" s="6" t="s">
        <v>1147</v>
      </c>
      <c r="D575" s="7" t="n">
        <v>45341</v>
      </c>
      <c r="E575" s="7" t="n">
        <f aca="false">D575+45</f>
        <v>45386</v>
      </c>
    </row>
    <row r="576" customFormat="false" ht="15" hidden="false" customHeight="false" outlineLevel="0" collapsed="false">
      <c r="A576" s="4" t="s">
        <v>975</v>
      </c>
      <c r="B576" s="5" t="s">
        <v>1148</v>
      </c>
      <c r="C576" s="6" t="s">
        <v>1149</v>
      </c>
      <c r="D576" s="7" t="n">
        <v>45341</v>
      </c>
      <c r="E576" s="7" t="n">
        <f aca="false">D576+45</f>
        <v>45386</v>
      </c>
    </row>
    <row r="577" customFormat="false" ht="15" hidden="false" customHeight="false" outlineLevel="0" collapsed="false">
      <c r="A577" s="4" t="s">
        <v>975</v>
      </c>
      <c r="B577" s="5" t="s">
        <v>1150</v>
      </c>
      <c r="C577" s="6" t="s">
        <v>1151</v>
      </c>
      <c r="D577" s="7" t="n">
        <v>45341</v>
      </c>
      <c r="E577" s="7" t="n">
        <f aca="false">D577+45</f>
        <v>45386</v>
      </c>
    </row>
    <row r="578" customFormat="false" ht="15" hidden="false" customHeight="false" outlineLevel="0" collapsed="false">
      <c r="A578" s="4" t="s">
        <v>975</v>
      </c>
      <c r="B578" s="5" t="s">
        <v>1152</v>
      </c>
      <c r="C578" s="6" t="s">
        <v>1153</v>
      </c>
      <c r="D578" s="7" t="n">
        <v>45341</v>
      </c>
      <c r="E578" s="7" t="n">
        <f aca="false">D578+45</f>
        <v>45386</v>
      </c>
    </row>
    <row r="579" customFormat="false" ht="15" hidden="false" customHeight="false" outlineLevel="0" collapsed="false">
      <c r="A579" s="4" t="s">
        <v>975</v>
      </c>
      <c r="B579" s="5" t="s">
        <v>1154</v>
      </c>
      <c r="C579" s="6" t="s">
        <v>1155</v>
      </c>
      <c r="D579" s="7" t="n">
        <v>45341</v>
      </c>
      <c r="E579" s="7" t="n">
        <f aca="false">D579+45</f>
        <v>45386</v>
      </c>
    </row>
    <row r="580" customFormat="false" ht="15" hidden="false" customHeight="false" outlineLevel="0" collapsed="false">
      <c r="A580" s="4" t="s">
        <v>975</v>
      </c>
      <c r="B580" s="5" t="s">
        <v>1156</v>
      </c>
      <c r="C580" s="6" t="s">
        <v>1157</v>
      </c>
      <c r="D580" s="7" t="n">
        <v>45341</v>
      </c>
      <c r="E580" s="7" t="n">
        <f aca="false">D580+45</f>
        <v>45386</v>
      </c>
    </row>
    <row r="581" customFormat="false" ht="15" hidden="false" customHeight="false" outlineLevel="0" collapsed="false">
      <c r="A581" s="4" t="s">
        <v>975</v>
      </c>
      <c r="B581" s="5" t="s">
        <v>1158</v>
      </c>
      <c r="C581" s="6" t="s">
        <v>1159</v>
      </c>
      <c r="D581" s="7" t="n">
        <v>45341</v>
      </c>
      <c r="E581" s="7" t="n">
        <f aca="false">D581+45</f>
        <v>45386</v>
      </c>
    </row>
    <row r="582" customFormat="false" ht="15" hidden="false" customHeight="false" outlineLevel="0" collapsed="false">
      <c r="A582" s="4" t="s">
        <v>975</v>
      </c>
      <c r="B582" s="5" t="s">
        <v>1160</v>
      </c>
      <c r="C582" s="6" t="s">
        <v>1161</v>
      </c>
      <c r="D582" s="7" t="n">
        <v>45341</v>
      </c>
      <c r="E582" s="7" t="n">
        <f aca="false">D582+45</f>
        <v>45386</v>
      </c>
    </row>
    <row r="583" customFormat="false" ht="15" hidden="false" customHeight="false" outlineLevel="0" collapsed="false">
      <c r="A583" s="4" t="s">
        <v>975</v>
      </c>
      <c r="B583" s="5" t="s">
        <v>1162</v>
      </c>
      <c r="C583" s="6" t="s">
        <v>1163</v>
      </c>
      <c r="D583" s="7" t="n">
        <v>45341</v>
      </c>
      <c r="E583" s="7" t="n">
        <f aca="false">D583+45</f>
        <v>45386</v>
      </c>
    </row>
    <row r="584" customFormat="false" ht="15" hidden="false" customHeight="false" outlineLevel="0" collapsed="false">
      <c r="A584" s="4" t="s">
        <v>975</v>
      </c>
      <c r="B584" s="5" t="s">
        <v>1164</v>
      </c>
      <c r="C584" s="6" t="s">
        <v>1165</v>
      </c>
      <c r="D584" s="7" t="n">
        <v>45341</v>
      </c>
      <c r="E584" s="7" t="n">
        <f aca="false">D584+45</f>
        <v>45386</v>
      </c>
    </row>
    <row r="585" customFormat="false" ht="15" hidden="false" customHeight="false" outlineLevel="0" collapsed="false">
      <c r="A585" s="4" t="s">
        <v>975</v>
      </c>
      <c r="B585" s="5" t="s">
        <v>1166</v>
      </c>
      <c r="C585" s="6" t="s">
        <v>1167</v>
      </c>
      <c r="D585" s="7" t="n">
        <v>45341</v>
      </c>
      <c r="E585" s="7" t="n">
        <f aca="false">D585+45</f>
        <v>45386</v>
      </c>
    </row>
    <row r="586" customFormat="false" ht="15" hidden="false" customHeight="false" outlineLevel="0" collapsed="false">
      <c r="A586" s="4" t="s">
        <v>975</v>
      </c>
      <c r="B586" s="5" t="s">
        <v>1168</v>
      </c>
      <c r="C586" s="6" t="s">
        <v>1169</v>
      </c>
      <c r="D586" s="7" t="n">
        <v>45341</v>
      </c>
      <c r="E586" s="7" t="n">
        <f aca="false">D586+45</f>
        <v>45386</v>
      </c>
    </row>
    <row r="587" customFormat="false" ht="15" hidden="false" customHeight="false" outlineLevel="0" collapsed="false">
      <c r="A587" s="4" t="s">
        <v>975</v>
      </c>
      <c r="B587" s="5" t="s">
        <v>1170</v>
      </c>
      <c r="C587" s="6" t="s">
        <v>1171</v>
      </c>
      <c r="D587" s="7" t="n">
        <v>45341</v>
      </c>
      <c r="E587" s="7" t="n">
        <f aca="false">D587+45</f>
        <v>45386</v>
      </c>
    </row>
    <row r="588" customFormat="false" ht="15" hidden="false" customHeight="false" outlineLevel="0" collapsed="false">
      <c r="A588" s="4" t="s">
        <v>975</v>
      </c>
      <c r="B588" s="5" t="s">
        <v>1172</v>
      </c>
      <c r="C588" s="6" t="s">
        <v>1173</v>
      </c>
      <c r="D588" s="7" t="n">
        <v>45341</v>
      </c>
      <c r="E588" s="7" t="n">
        <f aca="false">D588+45</f>
        <v>45386</v>
      </c>
    </row>
    <row r="589" customFormat="false" ht="15" hidden="false" customHeight="false" outlineLevel="0" collapsed="false">
      <c r="A589" s="4" t="s">
        <v>975</v>
      </c>
      <c r="B589" s="5" t="s">
        <v>1174</v>
      </c>
      <c r="C589" s="6" t="s">
        <v>1175</v>
      </c>
      <c r="D589" s="7" t="n">
        <v>45341</v>
      </c>
      <c r="E589" s="7" t="n">
        <f aca="false">D589+45</f>
        <v>45386</v>
      </c>
    </row>
    <row r="590" customFormat="false" ht="15" hidden="false" customHeight="false" outlineLevel="0" collapsed="false">
      <c r="A590" s="4" t="s">
        <v>975</v>
      </c>
      <c r="B590" s="5" t="s">
        <v>1176</v>
      </c>
      <c r="C590" s="6" t="s">
        <v>1177</v>
      </c>
      <c r="D590" s="7" t="n">
        <v>45341</v>
      </c>
      <c r="E590" s="7" t="n">
        <f aca="false">D590+45</f>
        <v>45386</v>
      </c>
    </row>
    <row r="591" customFormat="false" ht="15" hidden="false" customHeight="false" outlineLevel="0" collapsed="false">
      <c r="A591" s="4" t="s">
        <v>975</v>
      </c>
      <c r="B591" s="5" t="s">
        <v>1178</v>
      </c>
      <c r="C591" s="6" t="s">
        <v>1179</v>
      </c>
      <c r="D591" s="7" t="n">
        <v>45341</v>
      </c>
      <c r="E591" s="7" t="n">
        <f aca="false">D591+45</f>
        <v>45386</v>
      </c>
    </row>
    <row r="592" customFormat="false" ht="15" hidden="false" customHeight="false" outlineLevel="0" collapsed="false">
      <c r="A592" s="4" t="s">
        <v>1180</v>
      </c>
      <c r="B592" s="5" t="s">
        <v>1181</v>
      </c>
      <c r="C592" s="6" t="s">
        <v>1182</v>
      </c>
      <c r="D592" s="7" t="n">
        <v>45341</v>
      </c>
      <c r="E592" s="7" t="n">
        <f aca="false">D592+45</f>
        <v>45386</v>
      </c>
    </row>
    <row r="593" customFormat="false" ht="15" hidden="false" customHeight="false" outlineLevel="0" collapsed="false">
      <c r="A593" s="4" t="s">
        <v>1180</v>
      </c>
      <c r="B593" s="5" t="s">
        <v>1183</v>
      </c>
      <c r="C593" s="6" t="s">
        <v>1184</v>
      </c>
      <c r="D593" s="7" t="n">
        <v>45341</v>
      </c>
      <c r="E593" s="7" t="n">
        <f aca="false">D593+45</f>
        <v>45386</v>
      </c>
    </row>
    <row r="594" customFormat="false" ht="15" hidden="false" customHeight="false" outlineLevel="0" collapsed="false">
      <c r="A594" s="4" t="s">
        <v>1180</v>
      </c>
      <c r="B594" s="5" t="s">
        <v>1185</v>
      </c>
      <c r="C594" s="6" t="s">
        <v>1186</v>
      </c>
      <c r="D594" s="7" t="n">
        <v>45341</v>
      </c>
      <c r="E594" s="7" t="n">
        <f aca="false">D594+45</f>
        <v>45386</v>
      </c>
    </row>
    <row r="595" customFormat="false" ht="15" hidden="false" customHeight="false" outlineLevel="0" collapsed="false">
      <c r="A595" s="4" t="s">
        <v>1180</v>
      </c>
      <c r="B595" s="5" t="s">
        <v>1187</v>
      </c>
      <c r="C595" s="6" t="s">
        <v>1188</v>
      </c>
      <c r="D595" s="7" t="n">
        <v>45341</v>
      </c>
      <c r="E595" s="7" t="n">
        <f aca="false">D595+45</f>
        <v>45386</v>
      </c>
    </row>
    <row r="596" customFormat="false" ht="15" hidden="false" customHeight="false" outlineLevel="0" collapsed="false">
      <c r="A596" s="4" t="s">
        <v>1180</v>
      </c>
      <c r="B596" s="5" t="s">
        <v>1189</v>
      </c>
      <c r="C596" s="6" t="s">
        <v>1190</v>
      </c>
      <c r="D596" s="7" t="n">
        <v>45341</v>
      </c>
      <c r="E596" s="7" t="n">
        <f aca="false">D596+45</f>
        <v>45386</v>
      </c>
    </row>
    <row r="597" customFormat="false" ht="15" hidden="false" customHeight="false" outlineLevel="0" collapsed="false">
      <c r="A597" s="4" t="s">
        <v>1180</v>
      </c>
      <c r="B597" s="5" t="s">
        <v>1191</v>
      </c>
      <c r="C597" s="6" t="s">
        <v>1192</v>
      </c>
      <c r="D597" s="7" t="n">
        <v>45341</v>
      </c>
      <c r="E597" s="7" t="n">
        <f aca="false">D597+45</f>
        <v>45386</v>
      </c>
    </row>
    <row r="598" customFormat="false" ht="15" hidden="false" customHeight="false" outlineLevel="0" collapsed="false">
      <c r="A598" s="4" t="s">
        <v>1180</v>
      </c>
      <c r="B598" s="5" t="s">
        <v>1193</v>
      </c>
      <c r="C598" s="6" t="s">
        <v>1194</v>
      </c>
      <c r="D598" s="7" t="n">
        <v>45341</v>
      </c>
      <c r="E598" s="7" t="n">
        <f aca="false">D598+45</f>
        <v>45386</v>
      </c>
    </row>
    <row r="599" customFormat="false" ht="15" hidden="false" customHeight="false" outlineLevel="0" collapsed="false">
      <c r="A599" s="4" t="s">
        <v>1180</v>
      </c>
      <c r="B599" s="5" t="s">
        <v>1195</v>
      </c>
      <c r="C599" s="6" t="s">
        <v>1196</v>
      </c>
      <c r="D599" s="7" t="n">
        <v>45341</v>
      </c>
      <c r="E599" s="7" t="n">
        <f aca="false">D599+45</f>
        <v>45386</v>
      </c>
    </row>
    <row r="600" customFormat="false" ht="15" hidden="false" customHeight="false" outlineLevel="0" collapsed="false">
      <c r="A600" s="4" t="s">
        <v>1180</v>
      </c>
      <c r="B600" s="5" t="s">
        <v>1197</v>
      </c>
      <c r="C600" s="6" t="s">
        <v>1198</v>
      </c>
      <c r="D600" s="7" t="n">
        <v>45341</v>
      </c>
      <c r="E600" s="7" t="n">
        <f aca="false">D600+45</f>
        <v>45386</v>
      </c>
    </row>
    <row r="601" customFormat="false" ht="15" hidden="false" customHeight="false" outlineLevel="0" collapsed="false">
      <c r="A601" s="4" t="s">
        <v>1180</v>
      </c>
      <c r="B601" s="5" t="s">
        <v>1199</v>
      </c>
      <c r="C601" s="6" t="s">
        <v>1200</v>
      </c>
      <c r="D601" s="7" t="n">
        <v>45341</v>
      </c>
      <c r="E601" s="7" t="n">
        <f aca="false">D601+45</f>
        <v>45386</v>
      </c>
    </row>
    <row r="602" customFormat="false" ht="15" hidden="false" customHeight="false" outlineLevel="0" collapsed="false">
      <c r="A602" s="4" t="s">
        <v>1180</v>
      </c>
      <c r="B602" s="5" t="s">
        <v>1201</v>
      </c>
      <c r="C602" s="6" t="s">
        <v>1202</v>
      </c>
      <c r="D602" s="7" t="n">
        <v>45341</v>
      </c>
      <c r="E602" s="7" t="n">
        <f aca="false">D602+45</f>
        <v>45386</v>
      </c>
    </row>
    <row r="603" customFormat="false" ht="15" hidden="false" customHeight="false" outlineLevel="0" collapsed="false">
      <c r="A603" s="4" t="s">
        <v>1180</v>
      </c>
      <c r="B603" s="5" t="s">
        <v>1203</v>
      </c>
      <c r="C603" s="6" t="s">
        <v>1204</v>
      </c>
      <c r="D603" s="7" t="n">
        <v>45341</v>
      </c>
      <c r="E603" s="7" t="n">
        <f aca="false">D603+45</f>
        <v>45386</v>
      </c>
    </row>
    <row r="604" customFormat="false" ht="15" hidden="false" customHeight="false" outlineLevel="0" collapsed="false">
      <c r="A604" s="4" t="s">
        <v>1180</v>
      </c>
      <c r="B604" s="5" t="s">
        <v>1205</v>
      </c>
      <c r="C604" s="6" t="s">
        <v>1206</v>
      </c>
      <c r="D604" s="7" t="n">
        <v>45341</v>
      </c>
      <c r="E604" s="7" t="n">
        <f aca="false">D604+45</f>
        <v>45386</v>
      </c>
    </row>
    <row r="605" customFormat="false" ht="15" hidden="false" customHeight="false" outlineLevel="0" collapsed="false">
      <c r="A605" s="4" t="s">
        <v>1180</v>
      </c>
      <c r="B605" s="5" t="s">
        <v>1207</v>
      </c>
      <c r="C605" s="6" t="s">
        <v>1208</v>
      </c>
      <c r="D605" s="7" t="n">
        <v>45341</v>
      </c>
      <c r="E605" s="7" t="n">
        <f aca="false">D605+45</f>
        <v>45386</v>
      </c>
    </row>
    <row r="606" customFormat="false" ht="15" hidden="false" customHeight="false" outlineLevel="0" collapsed="false">
      <c r="A606" s="4" t="s">
        <v>1180</v>
      </c>
      <c r="B606" s="5" t="s">
        <v>1209</v>
      </c>
      <c r="C606" s="6" t="s">
        <v>1210</v>
      </c>
      <c r="D606" s="7" t="n">
        <v>45341</v>
      </c>
      <c r="E606" s="7" t="n">
        <f aca="false">D606+45</f>
        <v>45386</v>
      </c>
    </row>
    <row r="607" customFormat="false" ht="15" hidden="false" customHeight="false" outlineLevel="0" collapsed="false">
      <c r="A607" s="4" t="s">
        <v>1180</v>
      </c>
      <c r="B607" s="5" t="s">
        <v>1211</v>
      </c>
      <c r="C607" s="6" t="s">
        <v>1212</v>
      </c>
      <c r="D607" s="7" t="n">
        <v>45341</v>
      </c>
      <c r="E607" s="7" t="n">
        <f aca="false">D607+45</f>
        <v>45386</v>
      </c>
    </row>
    <row r="608" customFormat="false" ht="15" hidden="false" customHeight="false" outlineLevel="0" collapsed="false">
      <c r="A608" s="4" t="s">
        <v>1180</v>
      </c>
      <c r="B608" s="5" t="s">
        <v>1213</v>
      </c>
      <c r="C608" s="6" t="s">
        <v>1214</v>
      </c>
      <c r="D608" s="7" t="n">
        <v>45341</v>
      </c>
      <c r="E608" s="7" t="n">
        <f aca="false">D608+45</f>
        <v>45386</v>
      </c>
    </row>
    <row r="609" customFormat="false" ht="15" hidden="false" customHeight="false" outlineLevel="0" collapsed="false">
      <c r="A609" s="4" t="s">
        <v>1180</v>
      </c>
      <c r="B609" s="5" t="s">
        <v>1215</v>
      </c>
      <c r="C609" s="6" t="s">
        <v>1216</v>
      </c>
      <c r="D609" s="7" t="n">
        <v>45341</v>
      </c>
      <c r="E609" s="7" t="n">
        <f aca="false">D609+45</f>
        <v>45386</v>
      </c>
    </row>
    <row r="610" customFormat="false" ht="15" hidden="false" customHeight="false" outlineLevel="0" collapsed="false">
      <c r="A610" s="4" t="s">
        <v>1180</v>
      </c>
      <c r="B610" s="5" t="s">
        <v>1217</v>
      </c>
      <c r="C610" s="6" t="s">
        <v>1218</v>
      </c>
      <c r="D610" s="7" t="n">
        <v>45341</v>
      </c>
      <c r="E610" s="7" t="n">
        <f aca="false">D610+45</f>
        <v>45386</v>
      </c>
    </row>
    <row r="611" customFormat="false" ht="15" hidden="false" customHeight="false" outlineLevel="0" collapsed="false">
      <c r="A611" s="4" t="s">
        <v>1180</v>
      </c>
      <c r="B611" s="5" t="s">
        <v>1219</v>
      </c>
      <c r="C611" s="6" t="s">
        <v>1220</v>
      </c>
      <c r="D611" s="7" t="n">
        <v>45341</v>
      </c>
      <c r="E611" s="7" t="n">
        <f aca="false">D611+45</f>
        <v>45386</v>
      </c>
    </row>
    <row r="612" customFormat="false" ht="15" hidden="false" customHeight="false" outlineLevel="0" collapsed="false">
      <c r="A612" s="4" t="s">
        <v>1180</v>
      </c>
      <c r="B612" s="5" t="s">
        <v>1221</v>
      </c>
      <c r="C612" s="6" t="s">
        <v>1222</v>
      </c>
      <c r="D612" s="7" t="n">
        <v>45341</v>
      </c>
      <c r="E612" s="7" t="n">
        <f aca="false">D612+45</f>
        <v>45386</v>
      </c>
    </row>
    <row r="613" customFormat="false" ht="15" hidden="false" customHeight="false" outlineLevel="0" collapsed="false">
      <c r="A613" s="4" t="s">
        <v>1180</v>
      </c>
      <c r="B613" s="5" t="s">
        <v>1223</v>
      </c>
      <c r="C613" s="6" t="s">
        <v>1224</v>
      </c>
      <c r="D613" s="7" t="n">
        <v>45341</v>
      </c>
      <c r="E613" s="7" t="n">
        <f aca="false">D613+45</f>
        <v>45386</v>
      </c>
    </row>
    <row r="614" customFormat="false" ht="15" hidden="false" customHeight="false" outlineLevel="0" collapsed="false">
      <c r="A614" s="4" t="s">
        <v>1180</v>
      </c>
      <c r="B614" s="5" t="s">
        <v>1225</v>
      </c>
      <c r="C614" s="6" t="s">
        <v>1226</v>
      </c>
      <c r="D614" s="7" t="n">
        <v>45341</v>
      </c>
      <c r="E614" s="7" t="n">
        <f aca="false">D614+45</f>
        <v>45386</v>
      </c>
    </row>
    <row r="615" customFormat="false" ht="15" hidden="false" customHeight="false" outlineLevel="0" collapsed="false">
      <c r="A615" s="4" t="s">
        <v>1180</v>
      </c>
      <c r="B615" s="5" t="s">
        <v>1227</v>
      </c>
      <c r="C615" s="6" t="s">
        <v>1228</v>
      </c>
      <c r="D615" s="7" t="n">
        <v>45341</v>
      </c>
      <c r="E615" s="7" t="n">
        <f aca="false">D615+45</f>
        <v>45386</v>
      </c>
    </row>
    <row r="616" customFormat="false" ht="15" hidden="false" customHeight="false" outlineLevel="0" collapsed="false">
      <c r="A616" s="4" t="s">
        <v>1180</v>
      </c>
      <c r="B616" s="5" t="s">
        <v>1229</v>
      </c>
      <c r="C616" s="6" t="s">
        <v>1230</v>
      </c>
      <c r="D616" s="7" t="n">
        <v>45341</v>
      </c>
      <c r="E616" s="7" t="n">
        <f aca="false">D616+45</f>
        <v>45386</v>
      </c>
    </row>
    <row r="617" customFormat="false" ht="15" hidden="false" customHeight="false" outlineLevel="0" collapsed="false">
      <c r="A617" s="4" t="s">
        <v>1180</v>
      </c>
      <c r="B617" s="5" t="s">
        <v>1231</v>
      </c>
      <c r="C617" s="6" t="s">
        <v>1232</v>
      </c>
      <c r="D617" s="7" t="n">
        <v>45341</v>
      </c>
      <c r="E617" s="7" t="n">
        <f aca="false">D617+45</f>
        <v>45386</v>
      </c>
    </row>
    <row r="618" customFormat="false" ht="15" hidden="false" customHeight="false" outlineLevel="0" collapsed="false">
      <c r="A618" s="4" t="s">
        <v>1233</v>
      </c>
      <c r="B618" s="5" t="s">
        <v>1234</v>
      </c>
      <c r="C618" s="6" t="s">
        <v>1235</v>
      </c>
      <c r="D618" s="7" t="n">
        <v>45341</v>
      </c>
      <c r="E618" s="7" t="n">
        <f aca="false">D618+45</f>
        <v>45386</v>
      </c>
    </row>
    <row r="619" customFormat="false" ht="15" hidden="false" customHeight="false" outlineLevel="0" collapsed="false">
      <c r="A619" s="4" t="s">
        <v>1233</v>
      </c>
      <c r="B619" s="5" t="s">
        <v>1236</v>
      </c>
      <c r="C619" s="6" t="s">
        <v>1237</v>
      </c>
      <c r="D619" s="7" t="n">
        <v>45341</v>
      </c>
      <c r="E619" s="7" t="n">
        <f aca="false">D619+45</f>
        <v>45386</v>
      </c>
    </row>
    <row r="620" customFormat="false" ht="15" hidden="false" customHeight="false" outlineLevel="0" collapsed="false">
      <c r="A620" s="4" t="s">
        <v>1233</v>
      </c>
      <c r="B620" s="5" t="s">
        <v>1238</v>
      </c>
      <c r="C620" s="6" t="s">
        <v>1239</v>
      </c>
      <c r="D620" s="7" t="n">
        <v>45341</v>
      </c>
      <c r="E620" s="7" t="n">
        <f aca="false">D620+45</f>
        <v>45386</v>
      </c>
    </row>
    <row r="621" customFormat="false" ht="15" hidden="false" customHeight="false" outlineLevel="0" collapsed="false">
      <c r="A621" s="4" t="s">
        <v>1240</v>
      </c>
      <c r="B621" s="5" t="s">
        <v>1241</v>
      </c>
      <c r="C621" s="6" t="s">
        <v>1242</v>
      </c>
      <c r="D621" s="7" t="n">
        <v>45341</v>
      </c>
      <c r="E621" s="7" t="n">
        <f aca="false">D621+45</f>
        <v>45386</v>
      </c>
    </row>
    <row r="622" customFormat="false" ht="15" hidden="false" customHeight="false" outlineLevel="0" collapsed="false">
      <c r="A622" s="4" t="s">
        <v>1243</v>
      </c>
      <c r="B622" s="5" t="s">
        <v>1244</v>
      </c>
      <c r="C622" s="6" t="s">
        <v>1245</v>
      </c>
      <c r="D622" s="7" t="n">
        <v>45341</v>
      </c>
      <c r="E622" s="7" t="n">
        <f aca="false">D622+45</f>
        <v>45386</v>
      </c>
    </row>
    <row r="623" customFormat="false" ht="15" hidden="false" customHeight="false" outlineLevel="0" collapsed="false">
      <c r="A623" s="4" t="s">
        <v>1246</v>
      </c>
      <c r="B623" s="5" t="s">
        <v>1247</v>
      </c>
      <c r="C623" s="6" t="s">
        <v>1248</v>
      </c>
      <c r="D623" s="7" t="n">
        <v>45341</v>
      </c>
      <c r="E623" s="7" t="n">
        <f aca="false">D623+45</f>
        <v>45386</v>
      </c>
    </row>
    <row r="624" customFormat="false" ht="15" hidden="false" customHeight="false" outlineLevel="0" collapsed="false">
      <c r="A624" s="4" t="s">
        <v>1249</v>
      </c>
      <c r="B624" s="5" t="s">
        <v>1250</v>
      </c>
      <c r="C624" s="6" t="s">
        <v>1251</v>
      </c>
      <c r="D624" s="7" t="n">
        <v>45341</v>
      </c>
      <c r="E624" s="7" t="n">
        <f aca="false">D624+45</f>
        <v>45386</v>
      </c>
    </row>
    <row r="625" customFormat="false" ht="15" hidden="false" customHeight="false" outlineLevel="0" collapsed="false">
      <c r="A625" s="4" t="s">
        <v>1249</v>
      </c>
      <c r="B625" s="5" t="s">
        <v>1252</v>
      </c>
      <c r="C625" s="6" t="s">
        <v>1253</v>
      </c>
      <c r="D625" s="7" t="n">
        <v>45341</v>
      </c>
      <c r="E625" s="7" t="n">
        <f aca="false">D625+45</f>
        <v>45386</v>
      </c>
    </row>
    <row r="626" customFormat="false" ht="15" hidden="false" customHeight="false" outlineLevel="0" collapsed="false">
      <c r="A626" s="4" t="s">
        <v>1249</v>
      </c>
      <c r="B626" s="5" t="s">
        <v>1254</v>
      </c>
      <c r="C626" s="6" t="s">
        <v>1255</v>
      </c>
      <c r="D626" s="7" t="n">
        <v>45341</v>
      </c>
      <c r="E626" s="7" t="n">
        <f aca="false">D626+45</f>
        <v>45386</v>
      </c>
    </row>
    <row r="627" customFormat="false" ht="15" hidden="false" customHeight="false" outlineLevel="0" collapsed="false">
      <c r="A627" s="4" t="s">
        <v>1249</v>
      </c>
      <c r="B627" s="5" t="s">
        <v>1256</v>
      </c>
      <c r="C627" s="6" t="s">
        <v>1257</v>
      </c>
      <c r="D627" s="7" t="n">
        <v>45341</v>
      </c>
      <c r="E627" s="7" t="n">
        <f aca="false">D627+45</f>
        <v>45386</v>
      </c>
    </row>
    <row r="628" customFormat="false" ht="15" hidden="false" customHeight="false" outlineLevel="0" collapsed="false">
      <c r="A628" s="4" t="s">
        <v>1249</v>
      </c>
      <c r="B628" s="5" t="s">
        <v>1258</v>
      </c>
      <c r="C628" s="6" t="s">
        <v>1259</v>
      </c>
      <c r="D628" s="7" t="n">
        <v>45341</v>
      </c>
      <c r="E628" s="7" t="n">
        <f aca="false">D628+45</f>
        <v>45386</v>
      </c>
    </row>
    <row r="629" customFormat="false" ht="15" hidden="false" customHeight="false" outlineLevel="0" collapsed="false">
      <c r="A629" s="4" t="s">
        <v>1249</v>
      </c>
      <c r="B629" s="5" t="s">
        <v>1260</v>
      </c>
      <c r="C629" s="6" t="s">
        <v>1261</v>
      </c>
      <c r="D629" s="7" t="n">
        <v>45341</v>
      </c>
      <c r="E629" s="7" t="n">
        <f aca="false">D629+45</f>
        <v>45386</v>
      </c>
    </row>
    <row r="630" customFormat="false" ht="15" hidden="false" customHeight="false" outlineLevel="0" collapsed="false">
      <c r="A630" s="4" t="s">
        <v>1249</v>
      </c>
      <c r="B630" s="5" t="s">
        <v>1262</v>
      </c>
      <c r="C630" s="6" t="s">
        <v>1263</v>
      </c>
      <c r="D630" s="7" t="n">
        <v>45341</v>
      </c>
      <c r="E630" s="7" t="n">
        <f aca="false">D630+45</f>
        <v>45386</v>
      </c>
    </row>
    <row r="631" customFormat="false" ht="15" hidden="false" customHeight="false" outlineLevel="0" collapsed="false">
      <c r="A631" s="4" t="s">
        <v>1249</v>
      </c>
      <c r="B631" s="5" t="s">
        <v>1264</v>
      </c>
      <c r="C631" s="6" t="s">
        <v>1265</v>
      </c>
      <c r="D631" s="7" t="n">
        <v>45341</v>
      </c>
      <c r="E631" s="7" t="n">
        <f aca="false">D631+45</f>
        <v>45386</v>
      </c>
    </row>
    <row r="632" customFormat="false" ht="15" hidden="false" customHeight="false" outlineLevel="0" collapsed="false">
      <c r="A632" s="4" t="s">
        <v>1249</v>
      </c>
      <c r="B632" s="5" t="s">
        <v>1266</v>
      </c>
      <c r="C632" s="6" t="s">
        <v>1267</v>
      </c>
      <c r="D632" s="7" t="n">
        <v>45341</v>
      </c>
      <c r="E632" s="7" t="n">
        <f aca="false">D632+45</f>
        <v>45386</v>
      </c>
    </row>
    <row r="633" customFormat="false" ht="15" hidden="false" customHeight="false" outlineLevel="0" collapsed="false">
      <c r="A633" s="4" t="s">
        <v>1249</v>
      </c>
      <c r="B633" s="5" t="s">
        <v>1268</v>
      </c>
      <c r="C633" s="6" t="s">
        <v>1269</v>
      </c>
      <c r="D633" s="7" t="n">
        <v>45341</v>
      </c>
      <c r="E633" s="7" t="n">
        <f aca="false">D633+45</f>
        <v>45386</v>
      </c>
    </row>
    <row r="634" customFormat="false" ht="15" hidden="false" customHeight="false" outlineLevel="0" collapsed="false">
      <c r="A634" s="4" t="s">
        <v>1249</v>
      </c>
      <c r="B634" s="5" t="s">
        <v>1270</v>
      </c>
      <c r="C634" s="6" t="s">
        <v>1271</v>
      </c>
      <c r="D634" s="7" t="n">
        <v>45341</v>
      </c>
      <c r="E634" s="7" t="n">
        <f aca="false">D634+45</f>
        <v>45386</v>
      </c>
    </row>
    <row r="635" customFormat="false" ht="15" hidden="false" customHeight="false" outlineLevel="0" collapsed="false">
      <c r="A635" s="4" t="s">
        <v>1249</v>
      </c>
      <c r="B635" s="5" t="s">
        <v>1272</v>
      </c>
      <c r="C635" s="6" t="s">
        <v>1273</v>
      </c>
      <c r="D635" s="7" t="n">
        <v>45341</v>
      </c>
      <c r="E635" s="7" t="n">
        <f aca="false">D635+45</f>
        <v>45386</v>
      </c>
    </row>
    <row r="636" customFormat="false" ht="15" hidden="false" customHeight="false" outlineLevel="0" collapsed="false">
      <c r="A636" s="4" t="s">
        <v>1249</v>
      </c>
      <c r="B636" s="5" t="s">
        <v>1274</v>
      </c>
      <c r="C636" s="6" t="s">
        <v>1275</v>
      </c>
      <c r="D636" s="7" t="n">
        <v>45341</v>
      </c>
      <c r="E636" s="7" t="n">
        <f aca="false">D636+45</f>
        <v>45386</v>
      </c>
    </row>
    <row r="637" customFormat="false" ht="15" hidden="false" customHeight="false" outlineLevel="0" collapsed="false">
      <c r="A637" s="4" t="s">
        <v>1249</v>
      </c>
      <c r="B637" s="5" t="s">
        <v>1276</v>
      </c>
      <c r="C637" s="6" t="s">
        <v>1277</v>
      </c>
      <c r="D637" s="7" t="n">
        <v>45341</v>
      </c>
      <c r="E637" s="7" t="n">
        <f aca="false">D637+45</f>
        <v>45386</v>
      </c>
    </row>
    <row r="638" customFormat="false" ht="15" hidden="false" customHeight="false" outlineLevel="0" collapsed="false">
      <c r="A638" s="4" t="s">
        <v>1249</v>
      </c>
      <c r="B638" s="5" t="s">
        <v>1278</v>
      </c>
      <c r="C638" s="6" t="s">
        <v>1279</v>
      </c>
      <c r="D638" s="7" t="n">
        <v>45341</v>
      </c>
      <c r="E638" s="7" t="n">
        <f aca="false">D638+45</f>
        <v>45386</v>
      </c>
    </row>
    <row r="639" customFormat="false" ht="15" hidden="false" customHeight="false" outlineLevel="0" collapsed="false">
      <c r="A639" s="4" t="s">
        <v>1249</v>
      </c>
      <c r="B639" s="5" t="s">
        <v>1280</v>
      </c>
      <c r="C639" s="6" t="s">
        <v>1281</v>
      </c>
      <c r="D639" s="7" t="n">
        <v>45341</v>
      </c>
      <c r="E639" s="7" t="n">
        <f aca="false">D639+45</f>
        <v>45386</v>
      </c>
    </row>
    <row r="640" customFormat="false" ht="15" hidden="false" customHeight="false" outlineLevel="0" collapsed="false">
      <c r="A640" s="4" t="s">
        <v>1249</v>
      </c>
      <c r="B640" s="5" t="s">
        <v>1282</v>
      </c>
      <c r="C640" s="6" t="s">
        <v>1283</v>
      </c>
      <c r="D640" s="7" t="n">
        <v>45341</v>
      </c>
      <c r="E640" s="7" t="n">
        <f aca="false">D640+45</f>
        <v>45386</v>
      </c>
    </row>
    <row r="641" customFormat="false" ht="15" hidden="false" customHeight="false" outlineLevel="0" collapsed="false">
      <c r="A641" s="4" t="s">
        <v>1249</v>
      </c>
      <c r="B641" s="5" t="s">
        <v>1284</v>
      </c>
      <c r="C641" s="6" t="s">
        <v>1285</v>
      </c>
      <c r="D641" s="7" t="n">
        <v>45341</v>
      </c>
      <c r="E641" s="7" t="n">
        <f aca="false">D641+45</f>
        <v>45386</v>
      </c>
    </row>
    <row r="642" customFormat="false" ht="15" hidden="false" customHeight="false" outlineLevel="0" collapsed="false">
      <c r="A642" s="4" t="s">
        <v>1249</v>
      </c>
      <c r="B642" s="5" t="s">
        <v>1286</v>
      </c>
      <c r="C642" s="6" t="s">
        <v>1287</v>
      </c>
      <c r="D642" s="7" t="n">
        <v>45341</v>
      </c>
      <c r="E642" s="7" t="n">
        <f aca="false">D642+45</f>
        <v>45386</v>
      </c>
    </row>
    <row r="643" customFormat="false" ht="15" hidden="false" customHeight="false" outlineLevel="0" collapsed="false">
      <c r="A643" s="4" t="s">
        <v>1249</v>
      </c>
      <c r="B643" s="5" t="s">
        <v>1288</v>
      </c>
      <c r="C643" s="6" t="s">
        <v>1289</v>
      </c>
      <c r="D643" s="7" t="n">
        <v>45341</v>
      </c>
      <c r="E643" s="7" t="n">
        <f aca="false">D643+45</f>
        <v>45386</v>
      </c>
    </row>
    <row r="644" customFormat="false" ht="15" hidden="false" customHeight="false" outlineLevel="0" collapsed="false">
      <c r="A644" s="4" t="s">
        <v>1249</v>
      </c>
      <c r="B644" s="5" t="s">
        <v>1290</v>
      </c>
      <c r="C644" s="6" t="s">
        <v>1291</v>
      </c>
      <c r="D644" s="7" t="n">
        <v>45341</v>
      </c>
      <c r="E644" s="7" t="n">
        <f aca="false">D644+45</f>
        <v>45386</v>
      </c>
    </row>
    <row r="645" customFormat="false" ht="15" hidden="false" customHeight="false" outlineLevel="0" collapsed="false">
      <c r="A645" s="4" t="s">
        <v>1249</v>
      </c>
      <c r="B645" s="5" t="s">
        <v>1292</v>
      </c>
      <c r="C645" s="6" t="s">
        <v>1293</v>
      </c>
      <c r="D645" s="7" t="n">
        <v>45341</v>
      </c>
      <c r="E645" s="7" t="n">
        <f aca="false">D645+45</f>
        <v>45386</v>
      </c>
    </row>
    <row r="646" customFormat="false" ht="15" hidden="false" customHeight="false" outlineLevel="0" collapsed="false">
      <c r="A646" s="4" t="s">
        <v>1249</v>
      </c>
      <c r="B646" s="5" t="s">
        <v>1294</v>
      </c>
      <c r="C646" s="6" t="s">
        <v>1295</v>
      </c>
      <c r="D646" s="7" t="n">
        <v>45341</v>
      </c>
      <c r="E646" s="7" t="n">
        <f aca="false">D646+45</f>
        <v>45386</v>
      </c>
    </row>
    <row r="647" customFormat="false" ht="15" hidden="false" customHeight="false" outlineLevel="0" collapsed="false">
      <c r="A647" s="4" t="s">
        <v>1249</v>
      </c>
      <c r="B647" s="5" t="s">
        <v>1296</v>
      </c>
      <c r="C647" s="6" t="s">
        <v>1297</v>
      </c>
      <c r="D647" s="7" t="n">
        <v>45341</v>
      </c>
      <c r="E647" s="7" t="n">
        <f aca="false">D647+45</f>
        <v>45386</v>
      </c>
    </row>
    <row r="648" customFormat="false" ht="15" hidden="false" customHeight="false" outlineLevel="0" collapsed="false">
      <c r="A648" s="4" t="s">
        <v>1249</v>
      </c>
      <c r="B648" s="5" t="s">
        <v>1298</v>
      </c>
      <c r="C648" s="6" t="s">
        <v>1299</v>
      </c>
      <c r="D648" s="7" t="n">
        <v>45341</v>
      </c>
      <c r="E648" s="7" t="n">
        <f aca="false">D648+45</f>
        <v>45386</v>
      </c>
    </row>
    <row r="649" customFormat="false" ht="15" hidden="false" customHeight="false" outlineLevel="0" collapsed="false">
      <c r="A649" s="4" t="s">
        <v>1249</v>
      </c>
      <c r="B649" s="5" t="s">
        <v>1300</v>
      </c>
      <c r="C649" s="6" t="s">
        <v>1301</v>
      </c>
      <c r="D649" s="7" t="n">
        <v>45341</v>
      </c>
      <c r="E649" s="7" t="n">
        <f aca="false">D649+45</f>
        <v>45386</v>
      </c>
    </row>
    <row r="650" customFormat="false" ht="15" hidden="false" customHeight="false" outlineLevel="0" collapsed="false">
      <c r="A650" s="4" t="s">
        <v>1249</v>
      </c>
      <c r="B650" s="5" t="s">
        <v>1302</v>
      </c>
      <c r="C650" s="6" t="s">
        <v>1303</v>
      </c>
      <c r="D650" s="7" t="n">
        <v>45341</v>
      </c>
      <c r="E650" s="7" t="n">
        <f aca="false">D650+45</f>
        <v>45386</v>
      </c>
    </row>
    <row r="651" customFormat="false" ht="15" hidden="false" customHeight="false" outlineLevel="0" collapsed="false">
      <c r="A651" s="4" t="s">
        <v>1249</v>
      </c>
      <c r="B651" s="5" t="s">
        <v>1304</v>
      </c>
      <c r="C651" s="6" t="s">
        <v>1305</v>
      </c>
      <c r="D651" s="7" t="n">
        <v>45341</v>
      </c>
      <c r="E651" s="7" t="n">
        <f aca="false">D651+45</f>
        <v>45386</v>
      </c>
    </row>
    <row r="652" customFormat="false" ht="15" hidden="false" customHeight="false" outlineLevel="0" collapsed="false">
      <c r="A652" s="4" t="s">
        <v>1249</v>
      </c>
      <c r="B652" s="5" t="s">
        <v>1306</v>
      </c>
      <c r="C652" s="6" t="s">
        <v>1307</v>
      </c>
      <c r="D652" s="7" t="n">
        <v>45341</v>
      </c>
      <c r="E652" s="7" t="n">
        <f aca="false">D652+45</f>
        <v>45386</v>
      </c>
    </row>
    <row r="653" customFormat="false" ht="15" hidden="false" customHeight="false" outlineLevel="0" collapsed="false">
      <c r="A653" s="4" t="s">
        <v>1249</v>
      </c>
      <c r="B653" s="5" t="s">
        <v>1308</v>
      </c>
      <c r="C653" s="6" t="s">
        <v>1309</v>
      </c>
      <c r="D653" s="7" t="n">
        <v>45341</v>
      </c>
      <c r="E653" s="7" t="n">
        <f aca="false">D653+45</f>
        <v>45386</v>
      </c>
    </row>
    <row r="654" customFormat="false" ht="15" hidden="false" customHeight="false" outlineLevel="0" collapsed="false">
      <c r="A654" s="4" t="s">
        <v>1249</v>
      </c>
      <c r="B654" s="5" t="s">
        <v>1310</v>
      </c>
      <c r="C654" s="6" t="s">
        <v>1309</v>
      </c>
      <c r="D654" s="7" t="n">
        <v>45341</v>
      </c>
      <c r="E654" s="7" t="n">
        <f aca="false">D654+45</f>
        <v>45386</v>
      </c>
    </row>
    <row r="655" customFormat="false" ht="15" hidden="false" customHeight="false" outlineLevel="0" collapsed="false">
      <c r="A655" s="4" t="s">
        <v>1311</v>
      </c>
      <c r="B655" s="5" t="s">
        <v>1312</v>
      </c>
      <c r="C655" s="6" t="s">
        <v>1313</v>
      </c>
      <c r="D655" s="7" t="n">
        <v>45341</v>
      </c>
      <c r="E655" s="7" t="n">
        <f aca="false">D655+45</f>
        <v>45386</v>
      </c>
    </row>
    <row r="656" customFormat="false" ht="15" hidden="false" customHeight="false" outlineLevel="0" collapsed="false">
      <c r="A656" s="4" t="s">
        <v>1314</v>
      </c>
      <c r="B656" s="5" t="s">
        <v>1315</v>
      </c>
      <c r="C656" s="6" t="s">
        <v>1316</v>
      </c>
      <c r="D656" s="7" t="n">
        <v>45341</v>
      </c>
      <c r="E656" s="7" t="n">
        <f aca="false">D656+45</f>
        <v>45386</v>
      </c>
    </row>
    <row r="657" customFormat="false" ht="15" hidden="false" customHeight="false" outlineLevel="0" collapsed="false">
      <c r="A657" s="4" t="s">
        <v>1317</v>
      </c>
      <c r="B657" s="5" t="s">
        <v>1318</v>
      </c>
      <c r="C657" s="6" t="s">
        <v>1319</v>
      </c>
      <c r="D657" s="7" t="n">
        <v>45341</v>
      </c>
      <c r="E657" s="7" t="n">
        <f aca="false">D657+45</f>
        <v>45386</v>
      </c>
    </row>
    <row r="658" customFormat="false" ht="15" hidden="false" customHeight="false" outlineLevel="0" collapsed="false">
      <c r="A658" s="4" t="s">
        <v>1317</v>
      </c>
      <c r="B658" s="5" t="s">
        <v>1320</v>
      </c>
      <c r="C658" s="6" t="s">
        <v>1321</v>
      </c>
      <c r="D658" s="7" t="n">
        <v>45341</v>
      </c>
      <c r="E658" s="7" t="n">
        <f aca="false">D658+45</f>
        <v>45386</v>
      </c>
    </row>
    <row r="659" customFormat="false" ht="15" hidden="false" customHeight="false" outlineLevel="0" collapsed="false">
      <c r="A659" s="4" t="s">
        <v>1317</v>
      </c>
      <c r="B659" s="5" t="s">
        <v>1322</v>
      </c>
      <c r="C659" s="6" t="s">
        <v>1323</v>
      </c>
      <c r="D659" s="7" t="n">
        <v>45341</v>
      </c>
      <c r="E659" s="7" t="n">
        <f aca="false">D659+45</f>
        <v>45386</v>
      </c>
    </row>
    <row r="660" customFormat="false" ht="15" hidden="false" customHeight="false" outlineLevel="0" collapsed="false">
      <c r="A660" s="4" t="s">
        <v>1317</v>
      </c>
      <c r="B660" s="5" t="s">
        <v>1324</v>
      </c>
      <c r="C660" s="6" t="s">
        <v>1325</v>
      </c>
      <c r="D660" s="7" t="n">
        <v>45341</v>
      </c>
      <c r="E660" s="7" t="n">
        <f aca="false">D660+45</f>
        <v>45386</v>
      </c>
    </row>
    <row r="661" customFormat="false" ht="15" hidden="false" customHeight="false" outlineLevel="0" collapsed="false">
      <c r="A661" s="4" t="s">
        <v>1317</v>
      </c>
      <c r="B661" s="5" t="s">
        <v>1326</v>
      </c>
      <c r="C661" s="6" t="s">
        <v>1327</v>
      </c>
      <c r="D661" s="7" t="n">
        <v>45341</v>
      </c>
      <c r="E661" s="7" t="n">
        <f aca="false">D661+45</f>
        <v>45386</v>
      </c>
    </row>
    <row r="662" customFormat="false" ht="15" hidden="false" customHeight="false" outlineLevel="0" collapsed="false">
      <c r="A662" s="4" t="s">
        <v>1317</v>
      </c>
      <c r="B662" s="5" t="s">
        <v>1328</v>
      </c>
      <c r="C662" s="6" t="s">
        <v>1329</v>
      </c>
      <c r="D662" s="7" t="n">
        <v>45341</v>
      </c>
      <c r="E662" s="7" t="n">
        <f aca="false">D662+45</f>
        <v>45386</v>
      </c>
    </row>
    <row r="663" customFormat="false" ht="15" hidden="false" customHeight="false" outlineLevel="0" collapsed="false">
      <c r="A663" s="4" t="s">
        <v>1317</v>
      </c>
      <c r="B663" s="5" t="s">
        <v>1330</v>
      </c>
      <c r="C663" s="6" t="s">
        <v>1331</v>
      </c>
      <c r="D663" s="7" t="n">
        <v>45341</v>
      </c>
      <c r="E663" s="7" t="n">
        <f aca="false">D663+45</f>
        <v>45386</v>
      </c>
    </row>
    <row r="664" customFormat="false" ht="15" hidden="false" customHeight="false" outlineLevel="0" collapsed="false">
      <c r="A664" s="4" t="s">
        <v>1317</v>
      </c>
      <c r="B664" s="5" t="s">
        <v>1332</v>
      </c>
      <c r="C664" s="6" t="s">
        <v>1333</v>
      </c>
      <c r="D664" s="7" t="n">
        <v>45341</v>
      </c>
      <c r="E664" s="7" t="n">
        <f aca="false">D664+45</f>
        <v>45386</v>
      </c>
    </row>
    <row r="665" customFormat="false" ht="15" hidden="false" customHeight="false" outlineLevel="0" collapsed="false">
      <c r="A665" s="4" t="s">
        <v>1317</v>
      </c>
      <c r="B665" s="5" t="s">
        <v>1334</v>
      </c>
      <c r="C665" s="6" t="s">
        <v>1335</v>
      </c>
      <c r="D665" s="7" t="n">
        <v>45341</v>
      </c>
      <c r="E665" s="7" t="n">
        <f aca="false">D665+45</f>
        <v>45386</v>
      </c>
    </row>
    <row r="666" customFormat="false" ht="15" hidden="false" customHeight="false" outlineLevel="0" collapsed="false">
      <c r="A666" s="4" t="s">
        <v>1317</v>
      </c>
      <c r="B666" s="5" t="s">
        <v>1336</v>
      </c>
      <c r="C666" s="6" t="s">
        <v>1337</v>
      </c>
      <c r="D666" s="7" t="n">
        <v>45341</v>
      </c>
      <c r="E666" s="7" t="n">
        <f aca="false">D666+45</f>
        <v>45386</v>
      </c>
    </row>
    <row r="667" customFormat="false" ht="15" hidden="false" customHeight="false" outlineLevel="0" collapsed="false">
      <c r="A667" s="4" t="s">
        <v>1317</v>
      </c>
      <c r="B667" s="5" t="s">
        <v>1338</v>
      </c>
      <c r="C667" s="6" t="s">
        <v>1337</v>
      </c>
      <c r="D667" s="7" t="n">
        <v>45341</v>
      </c>
      <c r="E667" s="7" t="n">
        <f aca="false">D667+45</f>
        <v>45386</v>
      </c>
    </row>
    <row r="668" customFormat="false" ht="15" hidden="false" customHeight="false" outlineLevel="0" collapsed="false">
      <c r="A668" s="4" t="s">
        <v>1317</v>
      </c>
      <c r="B668" s="5" t="s">
        <v>1339</v>
      </c>
      <c r="C668" s="6" t="s">
        <v>1340</v>
      </c>
      <c r="D668" s="7" t="n">
        <v>45341</v>
      </c>
      <c r="E668" s="7" t="n">
        <f aca="false">D668+45</f>
        <v>45386</v>
      </c>
    </row>
    <row r="669" customFormat="false" ht="15" hidden="false" customHeight="false" outlineLevel="0" collapsed="false">
      <c r="A669" s="4" t="s">
        <v>1317</v>
      </c>
      <c r="B669" s="5" t="s">
        <v>1341</v>
      </c>
      <c r="C669" s="6" t="s">
        <v>1342</v>
      </c>
      <c r="D669" s="7" t="n">
        <v>45341</v>
      </c>
      <c r="E669" s="7" t="n">
        <f aca="false">D669+45</f>
        <v>45386</v>
      </c>
    </row>
    <row r="670" customFormat="false" ht="15" hidden="false" customHeight="false" outlineLevel="0" collapsed="false">
      <c r="A670" s="4" t="s">
        <v>1317</v>
      </c>
      <c r="B670" s="5" t="s">
        <v>1343</v>
      </c>
      <c r="C670" s="6" t="s">
        <v>1344</v>
      </c>
      <c r="D670" s="7" t="n">
        <v>45341</v>
      </c>
      <c r="E670" s="7" t="n">
        <f aca="false">D670+45</f>
        <v>45386</v>
      </c>
    </row>
    <row r="671" customFormat="false" ht="15" hidden="false" customHeight="false" outlineLevel="0" collapsed="false">
      <c r="A671" s="4" t="s">
        <v>1317</v>
      </c>
      <c r="B671" s="5" t="s">
        <v>1345</v>
      </c>
      <c r="C671" s="6" t="s">
        <v>1346</v>
      </c>
      <c r="D671" s="7" t="n">
        <v>45341</v>
      </c>
      <c r="E671" s="7" t="n">
        <f aca="false">D671+45</f>
        <v>45386</v>
      </c>
    </row>
    <row r="672" customFormat="false" ht="15" hidden="false" customHeight="false" outlineLevel="0" collapsed="false">
      <c r="A672" s="4" t="s">
        <v>1317</v>
      </c>
      <c r="B672" s="5" t="s">
        <v>1347</v>
      </c>
      <c r="C672" s="6" t="s">
        <v>1348</v>
      </c>
      <c r="D672" s="7" t="n">
        <v>45341</v>
      </c>
      <c r="E672" s="7" t="n">
        <f aca="false">D672+45</f>
        <v>45386</v>
      </c>
    </row>
    <row r="673" customFormat="false" ht="15" hidden="false" customHeight="false" outlineLevel="0" collapsed="false">
      <c r="A673" s="4" t="s">
        <v>1317</v>
      </c>
      <c r="B673" s="5" t="s">
        <v>1349</v>
      </c>
      <c r="C673" s="6" t="s">
        <v>1350</v>
      </c>
      <c r="D673" s="7" t="n">
        <v>45341</v>
      </c>
      <c r="E673" s="7" t="n">
        <f aca="false">D673+45</f>
        <v>45386</v>
      </c>
    </row>
    <row r="674" customFormat="false" ht="15" hidden="false" customHeight="false" outlineLevel="0" collapsed="false">
      <c r="A674" s="4" t="s">
        <v>1317</v>
      </c>
      <c r="B674" s="5" t="s">
        <v>1351</v>
      </c>
      <c r="C674" s="6" t="s">
        <v>1352</v>
      </c>
      <c r="D674" s="7" t="n">
        <v>45341</v>
      </c>
      <c r="E674" s="7" t="n">
        <f aca="false">D674+45</f>
        <v>45386</v>
      </c>
    </row>
    <row r="675" customFormat="false" ht="15" hidden="false" customHeight="false" outlineLevel="0" collapsed="false">
      <c r="A675" s="4" t="s">
        <v>1317</v>
      </c>
      <c r="B675" s="5" t="s">
        <v>1353</v>
      </c>
      <c r="C675" s="6" t="s">
        <v>1354</v>
      </c>
      <c r="D675" s="7" t="n">
        <v>45341</v>
      </c>
      <c r="E675" s="7" t="n">
        <f aca="false">D675+45</f>
        <v>45386</v>
      </c>
    </row>
    <row r="676" customFormat="false" ht="15" hidden="false" customHeight="false" outlineLevel="0" collapsed="false">
      <c r="A676" s="4" t="s">
        <v>1317</v>
      </c>
      <c r="B676" s="5" t="s">
        <v>1355</v>
      </c>
      <c r="C676" s="6" t="s">
        <v>1356</v>
      </c>
      <c r="D676" s="7" t="n">
        <v>45341</v>
      </c>
      <c r="E676" s="7" t="n">
        <f aca="false">D676+45</f>
        <v>45386</v>
      </c>
    </row>
    <row r="677" customFormat="false" ht="15" hidden="false" customHeight="false" outlineLevel="0" collapsed="false">
      <c r="A677" s="4" t="s">
        <v>1317</v>
      </c>
      <c r="B677" s="5" t="s">
        <v>1357</v>
      </c>
      <c r="C677" s="6" t="s">
        <v>1358</v>
      </c>
      <c r="D677" s="7" t="n">
        <v>45341</v>
      </c>
      <c r="E677" s="7" t="n">
        <f aca="false">D677+45</f>
        <v>45386</v>
      </c>
    </row>
    <row r="678" customFormat="false" ht="15" hidden="false" customHeight="false" outlineLevel="0" collapsed="false">
      <c r="A678" s="4" t="s">
        <v>1317</v>
      </c>
      <c r="B678" s="5" t="s">
        <v>1359</v>
      </c>
      <c r="C678" s="6" t="s">
        <v>1360</v>
      </c>
      <c r="D678" s="7" t="n">
        <v>45341</v>
      </c>
      <c r="E678" s="7" t="n">
        <f aca="false">D678+45</f>
        <v>45386</v>
      </c>
    </row>
    <row r="679" customFormat="false" ht="15" hidden="false" customHeight="false" outlineLevel="0" collapsed="false">
      <c r="A679" s="4" t="s">
        <v>1317</v>
      </c>
      <c r="B679" s="5" t="s">
        <v>1361</v>
      </c>
      <c r="C679" s="6" t="s">
        <v>1362</v>
      </c>
      <c r="D679" s="7" t="n">
        <v>45341</v>
      </c>
      <c r="E679" s="7" t="n">
        <f aca="false">D679+45</f>
        <v>45386</v>
      </c>
    </row>
    <row r="680" customFormat="false" ht="15" hidden="false" customHeight="false" outlineLevel="0" collapsed="false">
      <c r="A680" s="4" t="s">
        <v>1317</v>
      </c>
      <c r="B680" s="5" t="s">
        <v>1363</v>
      </c>
      <c r="C680" s="6" t="s">
        <v>1364</v>
      </c>
      <c r="D680" s="7" t="n">
        <v>45341</v>
      </c>
      <c r="E680" s="7" t="n">
        <f aca="false">D680+45</f>
        <v>45386</v>
      </c>
    </row>
    <row r="681" customFormat="false" ht="15" hidden="false" customHeight="false" outlineLevel="0" collapsed="false">
      <c r="A681" s="4" t="s">
        <v>1317</v>
      </c>
      <c r="B681" s="5" t="s">
        <v>1365</v>
      </c>
      <c r="C681" s="6" t="s">
        <v>1366</v>
      </c>
      <c r="D681" s="7" t="n">
        <v>45341</v>
      </c>
      <c r="E681" s="7" t="n">
        <f aca="false">D681+45</f>
        <v>45386</v>
      </c>
    </row>
    <row r="682" customFormat="false" ht="15" hidden="false" customHeight="false" outlineLevel="0" collapsed="false">
      <c r="A682" s="4" t="s">
        <v>1317</v>
      </c>
      <c r="B682" s="5" t="s">
        <v>1367</v>
      </c>
      <c r="C682" s="6" t="s">
        <v>1368</v>
      </c>
      <c r="D682" s="7" t="n">
        <v>45341</v>
      </c>
      <c r="E682" s="7" t="n">
        <f aca="false">D682+45</f>
        <v>45386</v>
      </c>
    </row>
    <row r="683" customFormat="false" ht="15" hidden="false" customHeight="false" outlineLevel="0" collapsed="false">
      <c r="A683" s="4" t="s">
        <v>1317</v>
      </c>
      <c r="B683" s="5" t="s">
        <v>1369</v>
      </c>
      <c r="C683" s="6" t="s">
        <v>1370</v>
      </c>
      <c r="D683" s="7" t="n">
        <v>45341</v>
      </c>
      <c r="E683" s="7" t="n">
        <f aca="false">D683+45</f>
        <v>45386</v>
      </c>
    </row>
    <row r="684" customFormat="false" ht="15" hidden="false" customHeight="false" outlineLevel="0" collapsed="false">
      <c r="A684" s="4" t="s">
        <v>1317</v>
      </c>
      <c r="B684" s="5" t="s">
        <v>1371</v>
      </c>
      <c r="C684" s="6" t="s">
        <v>1372</v>
      </c>
      <c r="D684" s="7" t="n">
        <v>45341</v>
      </c>
      <c r="E684" s="7" t="n">
        <f aca="false">D684+45</f>
        <v>45386</v>
      </c>
    </row>
    <row r="685" customFormat="false" ht="15" hidden="false" customHeight="false" outlineLevel="0" collapsed="false">
      <c r="A685" s="4" t="s">
        <v>1317</v>
      </c>
      <c r="B685" s="5" t="s">
        <v>1373</v>
      </c>
      <c r="C685" s="6" t="s">
        <v>1374</v>
      </c>
      <c r="D685" s="7" t="n">
        <v>45341</v>
      </c>
      <c r="E685" s="7" t="n">
        <f aca="false">D685+45</f>
        <v>45386</v>
      </c>
    </row>
    <row r="686" customFormat="false" ht="15" hidden="false" customHeight="false" outlineLevel="0" collapsed="false">
      <c r="A686" s="4" t="s">
        <v>1317</v>
      </c>
      <c r="B686" s="5" t="s">
        <v>1375</v>
      </c>
      <c r="C686" s="6" t="s">
        <v>1376</v>
      </c>
      <c r="D686" s="7" t="n">
        <v>45341</v>
      </c>
      <c r="E686" s="7" t="n">
        <f aca="false">D686+45</f>
        <v>45386</v>
      </c>
    </row>
    <row r="687" customFormat="false" ht="15" hidden="false" customHeight="false" outlineLevel="0" collapsed="false">
      <c r="A687" s="4" t="s">
        <v>1317</v>
      </c>
      <c r="B687" s="5" t="s">
        <v>1377</v>
      </c>
      <c r="C687" s="6" t="s">
        <v>1378</v>
      </c>
      <c r="D687" s="7" t="n">
        <v>45341</v>
      </c>
      <c r="E687" s="7" t="n">
        <f aca="false">D687+45</f>
        <v>45386</v>
      </c>
    </row>
    <row r="688" customFormat="false" ht="15" hidden="false" customHeight="false" outlineLevel="0" collapsed="false">
      <c r="A688" s="4" t="s">
        <v>1317</v>
      </c>
      <c r="B688" s="5" t="s">
        <v>1379</v>
      </c>
      <c r="C688" s="6" t="s">
        <v>1380</v>
      </c>
      <c r="D688" s="7" t="n">
        <v>45341</v>
      </c>
      <c r="E688" s="7" t="n">
        <f aca="false">D688+45</f>
        <v>45386</v>
      </c>
    </row>
    <row r="689" customFormat="false" ht="15" hidden="false" customHeight="false" outlineLevel="0" collapsed="false">
      <c r="A689" s="4" t="s">
        <v>1317</v>
      </c>
      <c r="B689" s="5" t="s">
        <v>1381</v>
      </c>
      <c r="C689" s="6" t="s">
        <v>1382</v>
      </c>
      <c r="D689" s="7" t="n">
        <v>45341</v>
      </c>
      <c r="E689" s="7" t="n">
        <f aca="false">D689+45</f>
        <v>45386</v>
      </c>
    </row>
    <row r="690" customFormat="false" ht="15" hidden="false" customHeight="false" outlineLevel="0" collapsed="false">
      <c r="A690" s="4" t="s">
        <v>1317</v>
      </c>
      <c r="B690" s="5" t="s">
        <v>1383</v>
      </c>
      <c r="C690" s="6" t="s">
        <v>1384</v>
      </c>
      <c r="D690" s="7" t="n">
        <v>45341</v>
      </c>
      <c r="E690" s="7" t="n">
        <f aca="false">D690+45</f>
        <v>45386</v>
      </c>
    </row>
    <row r="691" customFormat="false" ht="15" hidden="false" customHeight="false" outlineLevel="0" collapsed="false">
      <c r="A691" s="4" t="s">
        <v>1317</v>
      </c>
      <c r="B691" s="5" t="s">
        <v>1385</v>
      </c>
      <c r="C691" s="6" t="s">
        <v>1386</v>
      </c>
      <c r="D691" s="7" t="n">
        <v>45341</v>
      </c>
      <c r="E691" s="7" t="n">
        <f aca="false">D691+45</f>
        <v>45386</v>
      </c>
    </row>
    <row r="692" customFormat="false" ht="15" hidden="false" customHeight="false" outlineLevel="0" collapsed="false">
      <c r="A692" s="4" t="s">
        <v>1317</v>
      </c>
      <c r="B692" s="5" t="s">
        <v>1387</v>
      </c>
      <c r="C692" s="6" t="s">
        <v>1388</v>
      </c>
      <c r="D692" s="7" t="n">
        <v>45341</v>
      </c>
      <c r="E692" s="7" t="n">
        <f aca="false">D692+45</f>
        <v>45386</v>
      </c>
    </row>
    <row r="693" customFormat="false" ht="15" hidden="false" customHeight="false" outlineLevel="0" collapsed="false">
      <c r="A693" s="4" t="s">
        <v>1317</v>
      </c>
      <c r="B693" s="5" t="s">
        <v>1389</v>
      </c>
      <c r="C693" s="6" t="s">
        <v>1390</v>
      </c>
      <c r="D693" s="7" t="n">
        <v>45341</v>
      </c>
      <c r="E693" s="7" t="n">
        <f aca="false">D693+45</f>
        <v>45386</v>
      </c>
    </row>
    <row r="694" customFormat="false" ht="15" hidden="false" customHeight="false" outlineLevel="0" collapsed="false">
      <c r="A694" s="4" t="s">
        <v>1317</v>
      </c>
      <c r="B694" s="5" t="s">
        <v>1391</v>
      </c>
      <c r="C694" s="6" t="s">
        <v>1392</v>
      </c>
      <c r="D694" s="7" t="n">
        <v>45341</v>
      </c>
      <c r="E694" s="7" t="n">
        <f aca="false">D694+45</f>
        <v>45386</v>
      </c>
    </row>
    <row r="695" customFormat="false" ht="15" hidden="false" customHeight="false" outlineLevel="0" collapsed="false">
      <c r="A695" s="4" t="s">
        <v>1317</v>
      </c>
      <c r="B695" s="5" t="s">
        <v>1393</v>
      </c>
      <c r="C695" s="6" t="s">
        <v>1394</v>
      </c>
      <c r="D695" s="7" t="n">
        <v>45341</v>
      </c>
      <c r="E695" s="7" t="n">
        <f aca="false">D695+45</f>
        <v>45386</v>
      </c>
    </row>
    <row r="696" customFormat="false" ht="15" hidden="false" customHeight="false" outlineLevel="0" collapsed="false">
      <c r="A696" s="4" t="s">
        <v>1317</v>
      </c>
      <c r="B696" s="5" t="s">
        <v>1395</v>
      </c>
      <c r="C696" s="6" t="s">
        <v>1396</v>
      </c>
      <c r="D696" s="7" t="n">
        <v>45341</v>
      </c>
      <c r="E696" s="7" t="n">
        <f aca="false">D696+45</f>
        <v>45386</v>
      </c>
    </row>
    <row r="697" customFormat="false" ht="15" hidden="false" customHeight="false" outlineLevel="0" collapsed="false">
      <c r="A697" s="4" t="s">
        <v>1317</v>
      </c>
      <c r="B697" s="5" t="s">
        <v>1397</v>
      </c>
      <c r="C697" s="6" t="s">
        <v>1398</v>
      </c>
      <c r="D697" s="7" t="n">
        <v>45341</v>
      </c>
      <c r="E697" s="7" t="n">
        <f aca="false">D697+45</f>
        <v>45386</v>
      </c>
    </row>
    <row r="698" customFormat="false" ht="15" hidden="false" customHeight="false" outlineLevel="0" collapsed="false">
      <c r="A698" s="4" t="s">
        <v>1317</v>
      </c>
      <c r="B698" s="5" t="s">
        <v>1399</v>
      </c>
      <c r="C698" s="6" t="s">
        <v>1400</v>
      </c>
      <c r="D698" s="7" t="n">
        <v>45341</v>
      </c>
      <c r="E698" s="7" t="n">
        <f aca="false">D698+45</f>
        <v>45386</v>
      </c>
    </row>
    <row r="699" customFormat="false" ht="15" hidden="false" customHeight="false" outlineLevel="0" collapsed="false">
      <c r="A699" s="4" t="s">
        <v>1317</v>
      </c>
      <c r="B699" s="5" t="s">
        <v>1401</v>
      </c>
      <c r="C699" s="6" t="s">
        <v>1402</v>
      </c>
      <c r="D699" s="7" t="n">
        <v>45341</v>
      </c>
      <c r="E699" s="7" t="n">
        <f aca="false">D699+45</f>
        <v>45386</v>
      </c>
    </row>
    <row r="700" customFormat="false" ht="15" hidden="false" customHeight="false" outlineLevel="0" collapsed="false">
      <c r="A700" s="4" t="s">
        <v>1317</v>
      </c>
      <c r="B700" s="5" t="s">
        <v>1403</v>
      </c>
      <c r="C700" s="6" t="s">
        <v>1404</v>
      </c>
      <c r="D700" s="7" t="n">
        <v>45341</v>
      </c>
      <c r="E700" s="7" t="n">
        <f aca="false">D700+45</f>
        <v>45386</v>
      </c>
    </row>
    <row r="701" customFormat="false" ht="15" hidden="false" customHeight="false" outlineLevel="0" collapsed="false">
      <c r="A701" s="4" t="s">
        <v>1317</v>
      </c>
      <c r="B701" s="5" t="s">
        <v>1405</v>
      </c>
      <c r="C701" s="6" t="s">
        <v>1406</v>
      </c>
      <c r="D701" s="7" t="n">
        <v>45341</v>
      </c>
      <c r="E701" s="7" t="n">
        <f aca="false">D701+45</f>
        <v>45386</v>
      </c>
    </row>
    <row r="702" customFormat="false" ht="15" hidden="false" customHeight="false" outlineLevel="0" collapsed="false">
      <c r="A702" s="4" t="s">
        <v>1317</v>
      </c>
      <c r="B702" s="5" t="s">
        <v>1407</v>
      </c>
      <c r="C702" s="6" t="s">
        <v>1408</v>
      </c>
      <c r="D702" s="7" t="n">
        <v>45341</v>
      </c>
      <c r="E702" s="7" t="n">
        <f aca="false">D702+45</f>
        <v>45386</v>
      </c>
    </row>
    <row r="703" customFormat="false" ht="15" hidden="false" customHeight="false" outlineLevel="0" collapsed="false">
      <c r="A703" s="4" t="s">
        <v>1317</v>
      </c>
      <c r="B703" s="5" t="s">
        <v>1409</v>
      </c>
      <c r="C703" s="6" t="s">
        <v>1410</v>
      </c>
      <c r="D703" s="7" t="n">
        <v>45341</v>
      </c>
      <c r="E703" s="7" t="n">
        <f aca="false">D703+45</f>
        <v>45386</v>
      </c>
    </row>
    <row r="704" customFormat="false" ht="15" hidden="false" customHeight="false" outlineLevel="0" collapsed="false">
      <c r="A704" s="4" t="s">
        <v>1317</v>
      </c>
      <c r="B704" s="5" t="s">
        <v>1411</v>
      </c>
      <c r="C704" s="6" t="s">
        <v>1412</v>
      </c>
      <c r="D704" s="7" t="n">
        <v>45341</v>
      </c>
      <c r="E704" s="7" t="n">
        <f aca="false">D704+45</f>
        <v>45386</v>
      </c>
    </row>
    <row r="705" customFormat="false" ht="15" hidden="false" customHeight="false" outlineLevel="0" collapsed="false">
      <c r="A705" s="4" t="s">
        <v>1317</v>
      </c>
      <c r="B705" s="5" t="s">
        <v>1413</v>
      </c>
      <c r="C705" s="6" t="s">
        <v>1414</v>
      </c>
      <c r="D705" s="7" t="n">
        <v>45341</v>
      </c>
      <c r="E705" s="7" t="n">
        <f aca="false">D705+45</f>
        <v>45386</v>
      </c>
    </row>
    <row r="706" customFormat="false" ht="15" hidden="false" customHeight="false" outlineLevel="0" collapsed="false">
      <c r="A706" s="4" t="s">
        <v>1317</v>
      </c>
      <c r="B706" s="5" t="s">
        <v>1415</v>
      </c>
      <c r="C706" s="6" t="s">
        <v>1416</v>
      </c>
      <c r="D706" s="7" t="n">
        <v>45341</v>
      </c>
      <c r="E706" s="7" t="n">
        <f aca="false">D706+45</f>
        <v>45386</v>
      </c>
    </row>
    <row r="707" customFormat="false" ht="15" hidden="false" customHeight="false" outlineLevel="0" collapsed="false">
      <c r="A707" s="4" t="s">
        <v>1317</v>
      </c>
      <c r="B707" s="5" t="s">
        <v>1417</v>
      </c>
      <c r="C707" s="6" t="s">
        <v>1418</v>
      </c>
      <c r="D707" s="7" t="n">
        <v>45341</v>
      </c>
      <c r="E707" s="7" t="n">
        <f aca="false">D707+45</f>
        <v>45386</v>
      </c>
    </row>
    <row r="708" customFormat="false" ht="15" hidden="false" customHeight="false" outlineLevel="0" collapsed="false">
      <c r="A708" s="4" t="s">
        <v>1317</v>
      </c>
      <c r="B708" s="5" t="s">
        <v>1419</v>
      </c>
      <c r="C708" s="6" t="s">
        <v>1420</v>
      </c>
      <c r="D708" s="7" t="n">
        <v>45341</v>
      </c>
      <c r="E708" s="7" t="n">
        <f aca="false">D708+45</f>
        <v>45386</v>
      </c>
    </row>
    <row r="709" customFormat="false" ht="15" hidden="false" customHeight="false" outlineLevel="0" collapsed="false">
      <c r="A709" s="4" t="s">
        <v>1317</v>
      </c>
      <c r="B709" s="5" t="s">
        <v>1421</v>
      </c>
      <c r="C709" s="6" t="s">
        <v>1422</v>
      </c>
      <c r="D709" s="7" t="n">
        <v>45341</v>
      </c>
      <c r="E709" s="7" t="n">
        <f aca="false">D709+45</f>
        <v>45386</v>
      </c>
    </row>
    <row r="710" customFormat="false" ht="15" hidden="false" customHeight="false" outlineLevel="0" collapsed="false">
      <c r="A710" s="4" t="s">
        <v>1317</v>
      </c>
      <c r="B710" s="5" t="s">
        <v>1423</v>
      </c>
      <c r="C710" s="6" t="s">
        <v>1424</v>
      </c>
      <c r="D710" s="7" t="n">
        <v>45341</v>
      </c>
      <c r="E710" s="7" t="n">
        <f aca="false">D710+45</f>
        <v>45386</v>
      </c>
    </row>
    <row r="711" customFormat="false" ht="15" hidden="false" customHeight="false" outlineLevel="0" collapsed="false">
      <c r="A711" s="4" t="s">
        <v>1317</v>
      </c>
      <c r="B711" s="5" t="s">
        <v>1425</v>
      </c>
      <c r="C711" s="6" t="s">
        <v>1426</v>
      </c>
      <c r="D711" s="7" t="n">
        <v>45341</v>
      </c>
      <c r="E711" s="7" t="n">
        <f aca="false">D711+45</f>
        <v>45386</v>
      </c>
    </row>
    <row r="712" customFormat="false" ht="15" hidden="false" customHeight="false" outlineLevel="0" collapsed="false">
      <c r="A712" s="4" t="s">
        <v>1317</v>
      </c>
      <c r="B712" s="5" t="s">
        <v>1427</v>
      </c>
      <c r="C712" s="6" t="s">
        <v>1428</v>
      </c>
      <c r="D712" s="7" t="n">
        <v>45341</v>
      </c>
      <c r="E712" s="7" t="n">
        <f aca="false">D712+45</f>
        <v>45386</v>
      </c>
    </row>
    <row r="713" customFormat="false" ht="15" hidden="false" customHeight="false" outlineLevel="0" collapsed="false">
      <c r="A713" s="4" t="s">
        <v>1317</v>
      </c>
      <c r="B713" s="5" t="s">
        <v>1429</v>
      </c>
      <c r="C713" s="6" t="s">
        <v>1430</v>
      </c>
      <c r="D713" s="7" t="n">
        <v>45341</v>
      </c>
      <c r="E713" s="7" t="n">
        <f aca="false">D713+45</f>
        <v>45386</v>
      </c>
    </row>
    <row r="714" customFormat="false" ht="15" hidden="false" customHeight="false" outlineLevel="0" collapsed="false">
      <c r="A714" s="4" t="s">
        <v>1317</v>
      </c>
      <c r="B714" s="5" t="s">
        <v>1431</v>
      </c>
      <c r="C714" s="6" t="s">
        <v>1432</v>
      </c>
      <c r="D714" s="7" t="n">
        <v>45341</v>
      </c>
      <c r="E714" s="7" t="n">
        <f aca="false">D714+45</f>
        <v>45386</v>
      </c>
    </row>
    <row r="715" customFormat="false" ht="15" hidden="false" customHeight="false" outlineLevel="0" collapsed="false">
      <c r="A715" s="4" t="s">
        <v>1317</v>
      </c>
      <c r="B715" s="5" t="s">
        <v>1433</v>
      </c>
      <c r="C715" s="6" t="s">
        <v>1434</v>
      </c>
      <c r="D715" s="7" t="n">
        <v>45341</v>
      </c>
      <c r="E715" s="7" t="n">
        <f aca="false">D715+45</f>
        <v>45386</v>
      </c>
    </row>
    <row r="716" customFormat="false" ht="15" hidden="false" customHeight="false" outlineLevel="0" collapsed="false">
      <c r="A716" s="4" t="s">
        <v>1317</v>
      </c>
      <c r="B716" s="5" t="s">
        <v>1435</v>
      </c>
      <c r="C716" s="6" t="s">
        <v>1436</v>
      </c>
      <c r="D716" s="7" t="n">
        <v>45341</v>
      </c>
      <c r="E716" s="7" t="n">
        <f aca="false">D716+45</f>
        <v>45386</v>
      </c>
    </row>
    <row r="717" customFormat="false" ht="15" hidden="false" customHeight="false" outlineLevel="0" collapsed="false">
      <c r="A717" s="4" t="s">
        <v>1317</v>
      </c>
      <c r="B717" s="5" t="s">
        <v>1437</v>
      </c>
      <c r="C717" s="6" t="s">
        <v>1438</v>
      </c>
      <c r="D717" s="7" t="n">
        <v>45341</v>
      </c>
      <c r="E717" s="7" t="n">
        <f aca="false">D717+45</f>
        <v>45386</v>
      </c>
    </row>
    <row r="718" customFormat="false" ht="15" hidden="false" customHeight="false" outlineLevel="0" collapsed="false">
      <c r="A718" s="4" t="s">
        <v>1317</v>
      </c>
      <c r="B718" s="5" t="s">
        <v>1439</v>
      </c>
      <c r="C718" s="6" t="s">
        <v>1440</v>
      </c>
      <c r="D718" s="7" t="n">
        <v>45341</v>
      </c>
      <c r="E718" s="7" t="n">
        <f aca="false">D718+45</f>
        <v>45386</v>
      </c>
    </row>
    <row r="719" customFormat="false" ht="15" hidden="false" customHeight="false" outlineLevel="0" collapsed="false">
      <c r="A719" s="4" t="s">
        <v>1317</v>
      </c>
      <c r="B719" s="5" t="s">
        <v>1441</v>
      </c>
      <c r="C719" s="6" t="s">
        <v>1442</v>
      </c>
      <c r="D719" s="7" t="n">
        <v>45341</v>
      </c>
      <c r="E719" s="7" t="n">
        <f aca="false">D719+45</f>
        <v>45386</v>
      </c>
    </row>
    <row r="720" customFormat="false" ht="15" hidden="false" customHeight="false" outlineLevel="0" collapsed="false">
      <c r="A720" s="4" t="s">
        <v>1317</v>
      </c>
      <c r="B720" s="5" t="s">
        <v>1443</v>
      </c>
      <c r="C720" s="6" t="s">
        <v>1444</v>
      </c>
      <c r="D720" s="7" t="n">
        <v>45341</v>
      </c>
      <c r="E720" s="7" t="n">
        <f aca="false">D720+45</f>
        <v>45386</v>
      </c>
    </row>
    <row r="721" customFormat="false" ht="15" hidden="false" customHeight="false" outlineLevel="0" collapsed="false">
      <c r="A721" s="4" t="s">
        <v>1317</v>
      </c>
      <c r="B721" s="5" t="s">
        <v>1445</v>
      </c>
      <c r="C721" s="6" t="s">
        <v>1446</v>
      </c>
      <c r="D721" s="7" t="n">
        <v>45341</v>
      </c>
      <c r="E721" s="7" t="n">
        <f aca="false">D721+45</f>
        <v>45386</v>
      </c>
    </row>
    <row r="722" customFormat="false" ht="15" hidden="false" customHeight="false" outlineLevel="0" collapsed="false">
      <c r="A722" s="4" t="s">
        <v>1317</v>
      </c>
      <c r="B722" s="5" t="s">
        <v>1447</v>
      </c>
      <c r="C722" s="6" t="s">
        <v>1448</v>
      </c>
      <c r="D722" s="7" t="n">
        <v>45341</v>
      </c>
      <c r="E722" s="7" t="n">
        <f aca="false">D722+45</f>
        <v>45386</v>
      </c>
    </row>
    <row r="723" customFormat="false" ht="15" hidden="false" customHeight="false" outlineLevel="0" collapsed="false">
      <c r="A723" s="4" t="s">
        <v>1317</v>
      </c>
      <c r="B723" s="5" t="s">
        <v>1449</v>
      </c>
      <c r="C723" s="6" t="s">
        <v>1450</v>
      </c>
      <c r="D723" s="7" t="n">
        <v>45341</v>
      </c>
      <c r="E723" s="7" t="n">
        <f aca="false">D723+45</f>
        <v>45386</v>
      </c>
    </row>
    <row r="724" customFormat="false" ht="15" hidden="false" customHeight="false" outlineLevel="0" collapsed="false">
      <c r="A724" s="4" t="s">
        <v>1317</v>
      </c>
      <c r="B724" s="5" t="s">
        <v>1451</v>
      </c>
      <c r="C724" s="6" t="s">
        <v>1452</v>
      </c>
      <c r="D724" s="7" t="n">
        <v>45341</v>
      </c>
      <c r="E724" s="7" t="n">
        <f aca="false">D724+45</f>
        <v>45386</v>
      </c>
    </row>
    <row r="725" customFormat="false" ht="15" hidden="false" customHeight="false" outlineLevel="0" collapsed="false">
      <c r="A725" s="4" t="s">
        <v>1317</v>
      </c>
      <c r="B725" s="5" t="s">
        <v>1453</v>
      </c>
      <c r="C725" s="6" t="s">
        <v>1454</v>
      </c>
      <c r="D725" s="7" t="n">
        <v>45341</v>
      </c>
      <c r="E725" s="7" t="n">
        <f aca="false">D725+45</f>
        <v>45386</v>
      </c>
    </row>
    <row r="726" customFormat="false" ht="15" hidden="false" customHeight="false" outlineLevel="0" collapsed="false">
      <c r="A726" s="4" t="s">
        <v>1317</v>
      </c>
      <c r="B726" s="5" t="s">
        <v>1455</v>
      </c>
      <c r="C726" s="6" t="s">
        <v>1456</v>
      </c>
      <c r="D726" s="7" t="n">
        <v>45341</v>
      </c>
      <c r="E726" s="7" t="n">
        <f aca="false">D726+45</f>
        <v>45386</v>
      </c>
    </row>
    <row r="727" customFormat="false" ht="15" hidden="false" customHeight="false" outlineLevel="0" collapsed="false">
      <c r="A727" s="4" t="s">
        <v>1317</v>
      </c>
      <c r="B727" s="5" t="s">
        <v>1457</v>
      </c>
      <c r="C727" s="6" t="s">
        <v>1458</v>
      </c>
      <c r="D727" s="7" t="n">
        <v>45341</v>
      </c>
      <c r="E727" s="7" t="n">
        <f aca="false">D727+45</f>
        <v>45386</v>
      </c>
    </row>
    <row r="728" customFormat="false" ht="15" hidden="false" customHeight="false" outlineLevel="0" collapsed="false">
      <c r="A728" s="4" t="s">
        <v>1317</v>
      </c>
      <c r="B728" s="5" t="s">
        <v>1459</v>
      </c>
      <c r="C728" s="6" t="s">
        <v>1460</v>
      </c>
      <c r="D728" s="7" t="n">
        <v>45341</v>
      </c>
      <c r="E728" s="7" t="n">
        <f aca="false">D728+45</f>
        <v>45386</v>
      </c>
    </row>
    <row r="729" customFormat="false" ht="15" hidden="false" customHeight="false" outlineLevel="0" collapsed="false">
      <c r="A729" s="4" t="s">
        <v>1317</v>
      </c>
      <c r="B729" s="5" t="s">
        <v>1461</v>
      </c>
      <c r="C729" s="6" t="s">
        <v>1462</v>
      </c>
      <c r="D729" s="7" t="n">
        <v>45341</v>
      </c>
      <c r="E729" s="7" t="n">
        <f aca="false">D729+45</f>
        <v>45386</v>
      </c>
    </row>
    <row r="730" customFormat="false" ht="15" hidden="false" customHeight="false" outlineLevel="0" collapsed="false">
      <c r="A730" s="4" t="s">
        <v>1317</v>
      </c>
      <c r="B730" s="5" t="s">
        <v>1463</v>
      </c>
      <c r="C730" s="6" t="s">
        <v>1464</v>
      </c>
      <c r="D730" s="7" t="n">
        <v>45341</v>
      </c>
      <c r="E730" s="7" t="n">
        <f aca="false">D730+45</f>
        <v>45386</v>
      </c>
    </row>
    <row r="731" customFormat="false" ht="15" hidden="false" customHeight="false" outlineLevel="0" collapsed="false">
      <c r="A731" s="4" t="s">
        <v>1317</v>
      </c>
      <c r="B731" s="5" t="s">
        <v>1465</v>
      </c>
      <c r="C731" s="6" t="s">
        <v>1466</v>
      </c>
      <c r="D731" s="7" t="n">
        <v>45341</v>
      </c>
      <c r="E731" s="7" t="n">
        <f aca="false">D731+45</f>
        <v>45386</v>
      </c>
    </row>
    <row r="732" customFormat="false" ht="15" hidden="false" customHeight="false" outlineLevel="0" collapsed="false">
      <c r="A732" s="4" t="s">
        <v>1317</v>
      </c>
      <c r="B732" s="5" t="s">
        <v>1467</v>
      </c>
      <c r="C732" s="6" t="s">
        <v>1468</v>
      </c>
      <c r="D732" s="7" t="n">
        <v>45341</v>
      </c>
      <c r="E732" s="7" t="n">
        <f aca="false">D732+45</f>
        <v>45386</v>
      </c>
    </row>
    <row r="733" customFormat="false" ht="15" hidden="false" customHeight="false" outlineLevel="0" collapsed="false">
      <c r="A733" s="4" t="s">
        <v>1317</v>
      </c>
      <c r="B733" s="5" t="s">
        <v>1469</v>
      </c>
      <c r="C733" s="6" t="s">
        <v>1470</v>
      </c>
      <c r="D733" s="7" t="n">
        <v>45341</v>
      </c>
      <c r="E733" s="7" t="n">
        <f aca="false">D733+45</f>
        <v>45386</v>
      </c>
    </row>
    <row r="734" customFormat="false" ht="15" hidden="false" customHeight="false" outlineLevel="0" collapsed="false">
      <c r="A734" s="4" t="s">
        <v>1317</v>
      </c>
      <c r="B734" s="5" t="s">
        <v>1471</v>
      </c>
      <c r="C734" s="6" t="s">
        <v>1472</v>
      </c>
      <c r="D734" s="7" t="n">
        <v>45341</v>
      </c>
      <c r="E734" s="7" t="n">
        <f aca="false">D734+45</f>
        <v>45386</v>
      </c>
    </row>
    <row r="735" customFormat="false" ht="15" hidden="false" customHeight="false" outlineLevel="0" collapsed="false">
      <c r="A735" s="4" t="s">
        <v>1317</v>
      </c>
      <c r="B735" s="5" t="s">
        <v>1473</v>
      </c>
      <c r="C735" s="6" t="s">
        <v>1474</v>
      </c>
      <c r="D735" s="7" t="n">
        <v>45341</v>
      </c>
      <c r="E735" s="7" t="n">
        <f aca="false">D735+45</f>
        <v>45386</v>
      </c>
    </row>
    <row r="736" customFormat="false" ht="15" hidden="false" customHeight="false" outlineLevel="0" collapsed="false">
      <c r="A736" s="4" t="s">
        <v>1317</v>
      </c>
      <c r="B736" s="5" t="s">
        <v>1475</v>
      </c>
      <c r="C736" s="6" t="s">
        <v>1474</v>
      </c>
      <c r="D736" s="7" t="n">
        <v>45341</v>
      </c>
      <c r="E736" s="7" t="n">
        <f aca="false">D736+45</f>
        <v>45386</v>
      </c>
    </row>
    <row r="737" customFormat="false" ht="15" hidden="false" customHeight="false" outlineLevel="0" collapsed="false">
      <c r="A737" s="4" t="s">
        <v>1317</v>
      </c>
      <c r="B737" s="5" t="s">
        <v>1476</v>
      </c>
      <c r="C737" s="6" t="s">
        <v>1477</v>
      </c>
      <c r="D737" s="7" t="n">
        <v>45341</v>
      </c>
      <c r="E737" s="7" t="n">
        <f aca="false">D737+45</f>
        <v>45386</v>
      </c>
    </row>
    <row r="738" customFormat="false" ht="15" hidden="false" customHeight="false" outlineLevel="0" collapsed="false">
      <c r="A738" s="4" t="s">
        <v>1317</v>
      </c>
      <c r="B738" s="5" t="s">
        <v>1478</v>
      </c>
      <c r="C738" s="6" t="s">
        <v>1479</v>
      </c>
      <c r="D738" s="7" t="n">
        <v>45341</v>
      </c>
      <c r="E738" s="7" t="n">
        <f aca="false">D738+45</f>
        <v>45386</v>
      </c>
    </row>
    <row r="739" customFormat="false" ht="15" hidden="false" customHeight="false" outlineLevel="0" collapsed="false">
      <c r="A739" s="4" t="s">
        <v>1317</v>
      </c>
      <c r="B739" s="5" t="s">
        <v>1480</v>
      </c>
      <c r="C739" s="6" t="s">
        <v>1481</v>
      </c>
      <c r="D739" s="7" t="n">
        <v>45341</v>
      </c>
      <c r="E739" s="7" t="n">
        <f aca="false">D739+45</f>
        <v>45386</v>
      </c>
    </row>
    <row r="740" customFormat="false" ht="15" hidden="false" customHeight="false" outlineLevel="0" collapsed="false">
      <c r="A740" s="4" t="s">
        <v>1317</v>
      </c>
      <c r="B740" s="5" t="s">
        <v>1482</v>
      </c>
      <c r="C740" s="6" t="s">
        <v>1483</v>
      </c>
      <c r="D740" s="7" t="n">
        <v>45341</v>
      </c>
      <c r="E740" s="7" t="n">
        <f aca="false">D740+45</f>
        <v>45386</v>
      </c>
    </row>
    <row r="741" customFormat="false" ht="15" hidden="false" customHeight="false" outlineLevel="0" collapsed="false">
      <c r="A741" s="4" t="s">
        <v>1317</v>
      </c>
      <c r="B741" s="5" t="s">
        <v>1484</v>
      </c>
      <c r="C741" s="6" t="s">
        <v>1485</v>
      </c>
      <c r="D741" s="7" t="n">
        <v>45341</v>
      </c>
      <c r="E741" s="7" t="n">
        <f aca="false">D741+45</f>
        <v>45386</v>
      </c>
    </row>
    <row r="742" customFormat="false" ht="15" hidden="false" customHeight="false" outlineLevel="0" collapsed="false">
      <c r="A742" s="4" t="s">
        <v>1317</v>
      </c>
      <c r="B742" s="5" t="s">
        <v>1486</v>
      </c>
      <c r="C742" s="6" t="s">
        <v>1487</v>
      </c>
      <c r="D742" s="7" t="n">
        <v>45341</v>
      </c>
      <c r="E742" s="7" t="n">
        <f aca="false">D742+45</f>
        <v>45386</v>
      </c>
    </row>
    <row r="743" customFormat="false" ht="15" hidden="false" customHeight="false" outlineLevel="0" collapsed="false">
      <c r="A743" s="4" t="s">
        <v>1317</v>
      </c>
      <c r="B743" s="5" t="s">
        <v>1488</v>
      </c>
      <c r="C743" s="6" t="s">
        <v>1489</v>
      </c>
      <c r="D743" s="7" t="n">
        <v>45341</v>
      </c>
      <c r="E743" s="7" t="n">
        <f aca="false">D743+45</f>
        <v>45386</v>
      </c>
    </row>
    <row r="744" customFormat="false" ht="15" hidden="false" customHeight="false" outlineLevel="0" collapsed="false">
      <c r="A744" s="4" t="s">
        <v>1317</v>
      </c>
      <c r="B744" s="5" t="s">
        <v>1490</v>
      </c>
      <c r="C744" s="6" t="s">
        <v>1491</v>
      </c>
      <c r="D744" s="7" t="n">
        <v>45341</v>
      </c>
      <c r="E744" s="7" t="n">
        <f aca="false">D744+45</f>
        <v>45386</v>
      </c>
    </row>
    <row r="745" customFormat="false" ht="15" hidden="false" customHeight="false" outlineLevel="0" collapsed="false">
      <c r="A745" s="4" t="s">
        <v>1317</v>
      </c>
      <c r="B745" s="5" t="s">
        <v>1492</v>
      </c>
      <c r="C745" s="6" t="s">
        <v>1493</v>
      </c>
      <c r="D745" s="7" t="n">
        <v>45341</v>
      </c>
      <c r="E745" s="7" t="n">
        <f aca="false">D745+45</f>
        <v>45386</v>
      </c>
    </row>
    <row r="746" customFormat="false" ht="15" hidden="false" customHeight="false" outlineLevel="0" collapsed="false">
      <c r="A746" s="4" t="s">
        <v>1317</v>
      </c>
      <c r="B746" s="5" t="s">
        <v>1494</v>
      </c>
      <c r="C746" s="6" t="s">
        <v>1495</v>
      </c>
      <c r="D746" s="7" t="n">
        <v>45341</v>
      </c>
      <c r="E746" s="7" t="n">
        <f aca="false">D746+45</f>
        <v>45386</v>
      </c>
    </row>
    <row r="747" customFormat="false" ht="15" hidden="false" customHeight="false" outlineLevel="0" collapsed="false">
      <c r="A747" s="4" t="s">
        <v>1317</v>
      </c>
      <c r="B747" s="5" t="s">
        <v>1496</v>
      </c>
      <c r="C747" s="6" t="s">
        <v>1497</v>
      </c>
      <c r="D747" s="7" t="n">
        <v>45341</v>
      </c>
      <c r="E747" s="7" t="n">
        <f aca="false">D747+45</f>
        <v>45386</v>
      </c>
    </row>
    <row r="748" customFormat="false" ht="15" hidden="false" customHeight="false" outlineLevel="0" collapsed="false">
      <c r="A748" s="4" t="s">
        <v>1317</v>
      </c>
      <c r="B748" s="5" t="s">
        <v>1498</v>
      </c>
      <c r="C748" s="6" t="s">
        <v>1499</v>
      </c>
      <c r="D748" s="7" t="n">
        <v>45341</v>
      </c>
      <c r="E748" s="7" t="n">
        <f aca="false">D748+45</f>
        <v>45386</v>
      </c>
    </row>
    <row r="749" customFormat="false" ht="15" hidden="false" customHeight="false" outlineLevel="0" collapsed="false">
      <c r="A749" s="4" t="s">
        <v>1317</v>
      </c>
      <c r="B749" s="5" t="s">
        <v>1500</v>
      </c>
      <c r="C749" s="6" t="s">
        <v>1501</v>
      </c>
      <c r="D749" s="7" t="n">
        <v>45341</v>
      </c>
      <c r="E749" s="7" t="n">
        <f aca="false">D749+45</f>
        <v>45386</v>
      </c>
    </row>
    <row r="750" customFormat="false" ht="15" hidden="false" customHeight="false" outlineLevel="0" collapsed="false">
      <c r="A750" s="4" t="s">
        <v>1317</v>
      </c>
      <c r="B750" s="5" t="s">
        <v>1502</v>
      </c>
      <c r="C750" s="6" t="s">
        <v>1503</v>
      </c>
      <c r="D750" s="7" t="n">
        <v>45341</v>
      </c>
      <c r="E750" s="7" t="n">
        <f aca="false">D750+45</f>
        <v>45386</v>
      </c>
    </row>
    <row r="751" customFormat="false" ht="15" hidden="false" customHeight="false" outlineLevel="0" collapsed="false">
      <c r="A751" s="4" t="s">
        <v>1317</v>
      </c>
      <c r="B751" s="5" t="s">
        <v>1504</v>
      </c>
      <c r="C751" s="6" t="s">
        <v>1505</v>
      </c>
      <c r="D751" s="7" t="n">
        <v>45341</v>
      </c>
      <c r="E751" s="7" t="n">
        <f aca="false">D751+45</f>
        <v>45386</v>
      </c>
    </row>
    <row r="752" customFormat="false" ht="15" hidden="false" customHeight="false" outlineLevel="0" collapsed="false">
      <c r="A752" s="4" t="s">
        <v>1317</v>
      </c>
      <c r="B752" s="5" t="s">
        <v>1506</v>
      </c>
      <c r="C752" s="6" t="s">
        <v>1507</v>
      </c>
      <c r="D752" s="7" t="n">
        <v>45341</v>
      </c>
      <c r="E752" s="7" t="n">
        <f aca="false">D752+45</f>
        <v>45386</v>
      </c>
    </row>
    <row r="753" customFormat="false" ht="15" hidden="false" customHeight="false" outlineLevel="0" collapsed="false">
      <c r="A753" s="4" t="s">
        <v>1317</v>
      </c>
      <c r="B753" s="5" t="s">
        <v>1508</v>
      </c>
      <c r="C753" s="6" t="s">
        <v>1509</v>
      </c>
      <c r="D753" s="7" t="n">
        <v>45341</v>
      </c>
      <c r="E753" s="7" t="n">
        <f aca="false">D753+45</f>
        <v>45386</v>
      </c>
    </row>
    <row r="754" customFormat="false" ht="15" hidden="false" customHeight="false" outlineLevel="0" collapsed="false">
      <c r="A754" s="4" t="s">
        <v>1317</v>
      </c>
      <c r="B754" s="5" t="s">
        <v>1510</v>
      </c>
      <c r="C754" s="6" t="s">
        <v>1511</v>
      </c>
      <c r="D754" s="7" t="n">
        <v>45341</v>
      </c>
      <c r="E754" s="7" t="n">
        <f aca="false">D754+45</f>
        <v>45386</v>
      </c>
    </row>
    <row r="755" customFormat="false" ht="15" hidden="false" customHeight="false" outlineLevel="0" collapsed="false">
      <c r="A755" s="4" t="s">
        <v>1317</v>
      </c>
      <c r="B755" s="5" t="s">
        <v>1512</v>
      </c>
      <c r="C755" s="6" t="s">
        <v>1513</v>
      </c>
      <c r="D755" s="7" t="n">
        <v>45341</v>
      </c>
      <c r="E755" s="7" t="n">
        <f aca="false">D755+45</f>
        <v>45386</v>
      </c>
    </row>
    <row r="756" customFormat="false" ht="15" hidden="false" customHeight="false" outlineLevel="0" collapsed="false">
      <c r="A756" s="4" t="s">
        <v>1317</v>
      </c>
      <c r="B756" s="5" t="s">
        <v>1514</v>
      </c>
      <c r="C756" s="6" t="s">
        <v>1515</v>
      </c>
      <c r="D756" s="7" t="n">
        <v>45341</v>
      </c>
      <c r="E756" s="7" t="n">
        <f aca="false">D756+45</f>
        <v>45386</v>
      </c>
    </row>
    <row r="757" customFormat="false" ht="15" hidden="false" customHeight="false" outlineLevel="0" collapsed="false">
      <c r="A757" s="4" t="s">
        <v>1317</v>
      </c>
      <c r="B757" s="5" t="s">
        <v>1516</v>
      </c>
      <c r="C757" s="6" t="s">
        <v>1517</v>
      </c>
      <c r="D757" s="7" t="n">
        <v>45341</v>
      </c>
      <c r="E757" s="7" t="n">
        <f aca="false">D757+45</f>
        <v>45386</v>
      </c>
    </row>
    <row r="758" customFormat="false" ht="15" hidden="false" customHeight="false" outlineLevel="0" collapsed="false">
      <c r="A758" s="4" t="s">
        <v>1317</v>
      </c>
      <c r="B758" s="5" t="s">
        <v>1518</v>
      </c>
      <c r="C758" s="6" t="s">
        <v>1519</v>
      </c>
      <c r="D758" s="7" t="n">
        <v>45341</v>
      </c>
      <c r="E758" s="7" t="n">
        <f aca="false">D758+45</f>
        <v>45386</v>
      </c>
    </row>
    <row r="759" customFormat="false" ht="15" hidden="false" customHeight="false" outlineLevel="0" collapsed="false">
      <c r="A759" s="4" t="s">
        <v>1317</v>
      </c>
      <c r="B759" s="5" t="s">
        <v>1520</v>
      </c>
      <c r="C759" s="6" t="s">
        <v>1521</v>
      </c>
      <c r="D759" s="7" t="n">
        <v>45341</v>
      </c>
      <c r="E759" s="7" t="n">
        <f aca="false">D759+45</f>
        <v>45386</v>
      </c>
    </row>
    <row r="760" customFormat="false" ht="15" hidden="false" customHeight="false" outlineLevel="0" collapsed="false">
      <c r="A760" s="4" t="s">
        <v>1317</v>
      </c>
      <c r="B760" s="5" t="s">
        <v>1522</v>
      </c>
      <c r="C760" s="6" t="s">
        <v>1523</v>
      </c>
      <c r="D760" s="7" t="n">
        <v>45341</v>
      </c>
      <c r="E760" s="7" t="n">
        <f aca="false">D760+45</f>
        <v>45386</v>
      </c>
    </row>
    <row r="761" customFormat="false" ht="15" hidden="false" customHeight="false" outlineLevel="0" collapsed="false">
      <c r="A761" s="4" t="s">
        <v>1317</v>
      </c>
      <c r="B761" s="5" t="s">
        <v>1524</v>
      </c>
      <c r="C761" s="6" t="s">
        <v>1525</v>
      </c>
      <c r="D761" s="7" t="n">
        <v>45341</v>
      </c>
      <c r="E761" s="7" t="n">
        <f aca="false">D761+45</f>
        <v>45386</v>
      </c>
    </row>
    <row r="762" customFormat="false" ht="15" hidden="false" customHeight="false" outlineLevel="0" collapsed="false">
      <c r="A762" s="4" t="s">
        <v>1317</v>
      </c>
      <c r="B762" s="5" t="s">
        <v>1526</v>
      </c>
      <c r="C762" s="6" t="s">
        <v>1527</v>
      </c>
      <c r="D762" s="7" t="n">
        <v>45341</v>
      </c>
      <c r="E762" s="7" t="n">
        <f aca="false">D762+45</f>
        <v>45386</v>
      </c>
    </row>
    <row r="763" customFormat="false" ht="15" hidden="false" customHeight="false" outlineLevel="0" collapsed="false">
      <c r="A763" s="4" t="s">
        <v>1317</v>
      </c>
      <c r="B763" s="5" t="s">
        <v>1528</v>
      </c>
      <c r="C763" s="6" t="s">
        <v>1529</v>
      </c>
      <c r="D763" s="7" t="n">
        <v>45341</v>
      </c>
      <c r="E763" s="7" t="n">
        <f aca="false">D763+45</f>
        <v>45386</v>
      </c>
    </row>
    <row r="764" customFormat="false" ht="15" hidden="false" customHeight="false" outlineLevel="0" collapsed="false">
      <c r="A764" s="4" t="s">
        <v>1317</v>
      </c>
      <c r="B764" s="5" t="s">
        <v>1530</v>
      </c>
      <c r="C764" s="6" t="s">
        <v>1531</v>
      </c>
      <c r="D764" s="7" t="n">
        <v>45341</v>
      </c>
      <c r="E764" s="7" t="n">
        <f aca="false">D764+45</f>
        <v>45386</v>
      </c>
    </row>
    <row r="765" customFormat="false" ht="15" hidden="false" customHeight="false" outlineLevel="0" collapsed="false">
      <c r="A765" s="4" t="s">
        <v>1317</v>
      </c>
      <c r="B765" s="5" t="s">
        <v>1532</v>
      </c>
      <c r="C765" s="6" t="s">
        <v>1531</v>
      </c>
      <c r="D765" s="7" t="n">
        <v>45341</v>
      </c>
      <c r="E765" s="7" t="n">
        <f aca="false">D765+45</f>
        <v>45386</v>
      </c>
    </row>
    <row r="766" customFormat="false" ht="15" hidden="false" customHeight="false" outlineLevel="0" collapsed="false">
      <c r="A766" s="4" t="s">
        <v>1317</v>
      </c>
      <c r="B766" s="5" t="s">
        <v>1533</v>
      </c>
      <c r="C766" s="6" t="s">
        <v>1534</v>
      </c>
      <c r="D766" s="7" t="n">
        <v>45341</v>
      </c>
      <c r="E766" s="7" t="n">
        <f aca="false">D766+45</f>
        <v>45386</v>
      </c>
    </row>
    <row r="767" customFormat="false" ht="15" hidden="false" customHeight="false" outlineLevel="0" collapsed="false">
      <c r="A767" s="4" t="s">
        <v>1317</v>
      </c>
      <c r="B767" s="5" t="s">
        <v>1535</v>
      </c>
      <c r="C767" s="6" t="s">
        <v>1536</v>
      </c>
      <c r="D767" s="7" t="n">
        <v>45341</v>
      </c>
      <c r="E767" s="7" t="n">
        <f aca="false">D767+45</f>
        <v>45386</v>
      </c>
    </row>
    <row r="768" customFormat="false" ht="15" hidden="false" customHeight="false" outlineLevel="0" collapsed="false">
      <c r="A768" s="4" t="s">
        <v>1317</v>
      </c>
      <c r="B768" s="5" t="s">
        <v>1537</v>
      </c>
      <c r="C768" s="6" t="s">
        <v>1536</v>
      </c>
      <c r="D768" s="7" t="n">
        <v>45341</v>
      </c>
      <c r="E768" s="7" t="n">
        <f aca="false">D768+45</f>
        <v>45386</v>
      </c>
    </row>
    <row r="769" customFormat="false" ht="15" hidden="false" customHeight="false" outlineLevel="0" collapsed="false">
      <c r="A769" s="4" t="s">
        <v>1317</v>
      </c>
      <c r="B769" s="5" t="s">
        <v>1538</v>
      </c>
      <c r="C769" s="6" t="s">
        <v>1539</v>
      </c>
      <c r="D769" s="7" t="n">
        <v>45341</v>
      </c>
      <c r="E769" s="7" t="n">
        <f aca="false">D769+45</f>
        <v>45386</v>
      </c>
    </row>
    <row r="770" customFormat="false" ht="15" hidden="false" customHeight="false" outlineLevel="0" collapsed="false">
      <c r="A770" s="4" t="s">
        <v>1317</v>
      </c>
      <c r="B770" s="5" t="s">
        <v>1540</v>
      </c>
      <c r="C770" s="6" t="s">
        <v>1541</v>
      </c>
      <c r="D770" s="7" t="n">
        <v>45341</v>
      </c>
      <c r="E770" s="7" t="n">
        <f aca="false">D770+45</f>
        <v>45386</v>
      </c>
    </row>
    <row r="771" customFormat="false" ht="15" hidden="false" customHeight="false" outlineLevel="0" collapsed="false">
      <c r="A771" s="4" t="s">
        <v>1317</v>
      </c>
      <c r="B771" s="5" t="s">
        <v>1542</v>
      </c>
      <c r="C771" s="6" t="s">
        <v>1543</v>
      </c>
      <c r="D771" s="7" t="n">
        <v>45341</v>
      </c>
      <c r="E771" s="7" t="n">
        <f aca="false">D771+45</f>
        <v>45386</v>
      </c>
    </row>
    <row r="772" customFormat="false" ht="15" hidden="false" customHeight="false" outlineLevel="0" collapsed="false">
      <c r="A772" s="4" t="s">
        <v>1317</v>
      </c>
      <c r="B772" s="5" t="s">
        <v>1544</v>
      </c>
      <c r="C772" s="6" t="s">
        <v>1545</v>
      </c>
      <c r="D772" s="7" t="n">
        <v>45341</v>
      </c>
      <c r="E772" s="7" t="n">
        <f aca="false">D772+45</f>
        <v>45386</v>
      </c>
    </row>
    <row r="773" customFormat="false" ht="15" hidden="false" customHeight="false" outlineLevel="0" collapsed="false">
      <c r="A773" s="4" t="s">
        <v>1317</v>
      </c>
      <c r="B773" s="5" t="s">
        <v>1546</v>
      </c>
      <c r="C773" s="6" t="s">
        <v>1545</v>
      </c>
      <c r="D773" s="7" t="n">
        <v>45341</v>
      </c>
      <c r="E773" s="7" t="n">
        <f aca="false">D773+45</f>
        <v>45386</v>
      </c>
    </row>
    <row r="774" customFormat="false" ht="15" hidden="false" customHeight="false" outlineLevel="0" collapsed="false">
      <c r="A774" s="4" t="s">
        <v>1317</v>
      </c>
      <c r="B774" s="5" t="s">
        <v>1547</v>
      </c>
      <c r="C774" s="6" t="s">
        <v>1548</v>
      </c>
      <c r="D774" s="7" t="n">
        <v>45341</v>
      </c>
      <c r="E774" s="7" t="n">
        <f aca="false">D774+45</f>
        <v>45386</v>
      </c>
    </row>
    <row r="775" customFormat="false" ht="15" hidden="false" customHeight="false" outlineLevel="0" collapsed="false">
      <c r="A775" s="4" t="s">
        <v>1317</v>
      </c>
      <c r="B775" s="5" t="s">
        <v>1549</v>
      </c>
      <c r="C775" s="6" t="s">
        <v>1550</v>
      </c>
      <c r="D775" s="7" t="n">
        <v>45341</v>
      </c>
      <c r="E775" s="7" t="n">
        <f aca="false">D775+45</f>
        <v>45386</v>
      </c>
    </row>
    <row r="776" customFormat="false" ht="15" hidden="false" customHeight="false" outlineLevel="0" collapsed="false">
      <c r="A776" s="4" t="s">
        <v>1317</v>
      </c>
      <c r="B776" s="5" t="s">
        <v>1551</v>
      </c>
      <c r="C776" s="6" t="s">
        <v>1552</v>
      </c>
      <c r="D776" s="7" t="n">
        <v>45341</v>
      </c>
      <c r="E776" s="7" t="n">
        <f aca="false">D776+45</f>
        <v>45386</v>
      </c>
    </row>
    <row r="777" customFormat="false" ht="15" hidden="false" customHeight="false" outlineLevel="0" collapsed="false">
      <c r="A777" s="4" t="s">
        <v>1317</v>
      </c>
      <c r="B777" s="5" t="s">
        <v>1553</v>
      </c>
      <c r="C777" s="6" t="s">
        <v>1554</v>
      </c>
      <c r="D777" s="7" t="n">
        <v>45341</v>
      </c>
      <c r="E777" s="7" t="n">
        <f aca="false">D777+45</f>
        <v>45386</v>
      </c>
    </row>
    <row r="778" customFormat="false" ht="15" hidden="false" customHeight="false" outlineLevel="0" collapsed="false">
      <c r="A778" s="4" t="s">
        <v>1317</v>
      </c>
      <c r="B778" s="5" t="s">
        <v>1555</v>
      </c>
      <c r="C778" s="6" t="s">
        <v>1556</v>
      </c>
      <c r="D778" s="7" t="n">
        <v>45341</v>
      </c>
      <c r="E778" s="7" t="n">
        <f aca="false">D778+45</f>
        <v>45386</v>
      </c>
    </row>
    <row r="779" customFormat="false" ht="15" hidden="false" customHeight="false" outlineLevel="0" collapsed="false">
      <c r="A779" s="4" t="s">
        <v>1317</v>
      </c>
      <c r="B779" s="5" t="s">
        <v>1557</v>
      </c>
      <c r="C779" s="6" t="s">
        <v>1558</v>
      </c>
      <c r="D779" s="7" t="n">
        <v>45341</v>
      </c>
      <c r="E779" s="7" t="n">
        <f aca="false">D779+45</f>
        <v>45386</v>
      </c>
    </row>
    <row r="780" customFormat="false" ht="15" hidden="false" customHeight="false" outlineLevel="0" collapsed="false">
      <c r="A780" s="4" t="s">
        <v>1317</v>
      </c>
      <c r="B780" s="5" t="s">
        <v>1559</v>
      </c>
      <c r="C780" s="6" t="s">
        <v>1560</v>
      </c>
      <c r="D780" s="7" t="n">
        <v>45341</v>
      </c>
      <c r="E780" s="7" t="n">
        <f aca="false">D780+45</f>
        <v>45386</v>
      </c>
    </row>
    <row r="781" customFormat="false" ht="15" hidden="false" customHeight="false" outlineLevel="0" collapsed="false">
      <c r="A781" s="4" t="s">
        <v>1317</v>
      </c>
      <c r="B781" s="5" t="s">
        <v>1561</v>
      </c>
      <c r="C781" s="6" t="s">
        <v>1562</v>
      </c>
      <c r="D781" s="7" t="n">
        <v>45341</v>
      </c>
      <c r="E781" s="7" t="n">
        <f aca="false">D781+45</f>
        <v>45386</v>
      </c>
    </row>
    <row r="782" customFormat="false" ht="15" hidden="false" customHeight="false" outlineLevel="0" collapsed="false">
      <c r="A782" s="4" t="s">
        <v>1317</v>
      </c>
      <c r="B782" s="5" t="s">
        <v>1563</v>
      </c>
      <c r="C782" s="6" t="s">
        <v>1564</v>
      </c>
      <c r="D782" s="7" t="n">
        <v>45341</v>
      </c>
      <c r="E782" s="7" t="n">
        <f aca="false">D782+45</f>
        <v>45386</v>
      </c>
    </row>
    <row r="783" customFormat="false" ht="15" hidden="false" customHeight="false" outlineLevel="0" collapsed="false">
      <c r="A783" s="4" t="s">
        <v>1317</v>
      </c>
      <c r="B783" s="5" t="s">
        <v>1565</v>
      </c>
      <c r="C783" s="6" t="s">
        <v>1566</v>
      </c>
      <c r="D783" s="7" t="n">
        <v>45341</v>
      </c>
      <c r="E783" s="7" t="n">
        <f aca="false">D783+45</f>
        <v>45386</v>
      </c>
    </row>
    <row r="784" customFormat="false" ht="15" hidden="false" customHeight="false" outlineLevel="0" collapsed="false">
      <c r="A784" s="4" t="s">
        <v>1317</v>
      </c>
      <c r="B784" s="5" t="s">
        <v>1567</v>
      </c>
      <c r="C784" s="6" t="s">
        <v>1568</v>
      </c>
      <c r="D784" s="7" t="n">
        <v>45341</v>
      </c>
      <c r="E784" s="7" t="n">
        <f aca="false">D784+45</f>
        <v>45386</v>
      </c>
    </row>
    <row r="785" customFormat="false" ht="15" hidden="false" customHeight="false" outlineLevel="0" collapsed="false">
      <c r="A785" s="4" t="s">
        <v>1317</v>
      </c>
      <c r="B785" s="5" t="s">
        <v>1569</v>
      </c>
      <c r="C785" s="6" t="s">
        <v>1570</v>
      </c>
      <c r="D785" s="7" t="n">
        <v>45341</v>
      </c>
      <c r="E785" s="7" t="n">
        <f aca="false">D785+45</f>
        <v>45386</v>
      </c>
    </row>
    <row r="786" customFormat="false" ht="15" hidden="false" customHeight="false" outlineLevel="0" collapsed="false">
      <c r="A786" s="4" t="s">
        <v>1317</v>
      </c>
      <c r="B786" s="5" t="s">
        <v>1571</v>
      </c>
      <c r="C786" s="6" t="s">
        <v>1572</v>
      </c>
      <c r="D786" s="7" t="n">
        <v>45341</v>
      </c>
      <c r="E786" s="7" t="n">
        <f aca="false">D786+45</f>
        <v>45386</v>
      </c>
    </row>
    <row r="787" customFormat="false" ht="15" hidden="false" customHeight="false" outlineLevel="0" collapsed="false">
      <c r="A787" s="4" t="s">
        <v>1317</v>
      </c>
      <c r="B787" s="5" t="s">
        <v>1573</v>
      </c>
      <c r="C787" s="6" t="s">
        <v>1574</v>
      </c>
      <c r="D787" s="7" t="n">
        <v>45341</v>
      </c>
      <c r="E787" s="7" t="n">
        <f aca="false">D787+45</f>
        <v>45386</v>
      </c>
    </row>
    <row r="788" customFormat="false" ht="15" hidden="false" customHeight="false" outlineLevel="0" collapsed="false">
      <c r="A788" s="4" t="s">
        <v>1317</v>
      </c>
      <c r="B788" s="5" t="s">
        <v>1575</v>
      </c>
      <c r="C788" s="6" t="s">
        <v>1576</v>
      </c>
      <c r="D788" s="7" t="n">
        <v>45341</v>
      </c>
      <c r="E788" s="7" t="n">
        <f aca="false">D788+45</f>
        <v>45386</v>
      </c>
    </row>
    <row r="789" customFormat="false" ht="15" hidden="false" customHeight="false" outlineLevel="0" collapsed="false">
      <c r="A789" s="4" t="s">
        <v>1317</v>
      </c>
      <c r="B789" s="5" t="s">
        <v>1577</v>
      </c>
      <c r="C789" s="6" t="s">
        <v>1578</v>
      </c>
      <c r="D789" s="7" t="n">
        <v>45341</v>
      </c>
      <c r="E789" s="7" t="n">
        <f aca="false">D789+45</f>
        <v>45386</v>
      </c>
    </row>
    <row r="790" customFormat="false" ht="15" hidden="false" customHeight="false" outlineLevel="0" collapsed="false">
      <c r="A790" s="4" t="s">
        <v>1317</v>
      </c>
      <c r="B790" s="5" t="s">
        <v>1579</v>
      </c>
      <c r="C790" s="6" t="s">
        <v>1580</v>
      </c>
      <c r="D790" s="7" t="n">
        <v>45341</v>
      </c>
      <c r="E790" s="7" t="n">
        <f aca="false">D790+45</f>
        <v>45386</v>
      </c>
    </row>
    <row r="791" customFormat="false" ht="15" hidden="false" customHeight="false" outlineLevel="0" collapsed="false">
      <c r="A791" s="4" t="s">
        <v>1317</v>
      </c>
      <c r="B791" s="5" t="s">
        <v>1581</v>
      </c>
      <c r="C791" s="6" t="s">
        <v>1582</v>
      </c>
      <c r="D791" s="7" t="n">
        <v>45341</v>
      </c>
      <c r="E791" s="7" t="n">
        <f aca="false">D791+45</f>
        <v>45386</v>
      </c>
    </row>
    <row r="792" customFormat="false" ht="15" hidden="false" customHeight="false" outlineLevel="0" collapsed="false">
      <c r="A792" s="4" t="s">
        <v>1317</v>
      </c>
      <c r="B792" s="5" t="s">
        <v>1583</v>
      </c>
      <c r="C792" s="6" t="s">
        <v>1584</v>
      </c>
      <c r="D792" s="7" t="n">
        <v>45341</v>
      </c>
      <c r="E792" s="7" t="n">
        <f aca="false">D792+45</f>
        <v>45386</v>
      </c>
    </row>
    <row r="793" customFormat="false" ht="15" hidden="false" customHeight="false" outlineLevel="0" collapsed="false">
      <c r="A793" s="4" t="s">
        <v>1317</v>
      </c>
      <c r="B793" s="5" t="s">
        <v>1585</v>
      </c>
      <c r="C793" s="6" t="s">
        <v>1586</v>
      </c>
      <c r="D793" s="7" t="n">
        <v>45341</v>
      </c>
      <c r="E793" s="7" t="n">
        <f aca="false">D793+45</f>
        <v>45386</v>
      </c>
    </row>
    <row r="794" customFormat="false" ht="15" hidden="false" customHeight="false" outlineLevel="0" collapsed="false">
      <c r="A794" s="4" t="s">
        <v>1317</v>
      </c>
      <c r="B794" s="5" t="s">
        <v>1587</v>
      </c>
      <c r="C794" s="6" t="s">
        <v>1588</v>
      </c>
      <c r="D794" s="7" t="n">
        <v>45341</v>
      </c>
      <c r="E794" s="7" t="n">
        <f aca="false">D794+45</f>
        <v>45386</v>
      </c>
    </row>
    <row r="795" customFormat="false" ht="15" hidden="false" customHeight="false" outlineLevel="0" collapsed="false">
      <c r="A795" s="4" t="s">
        <v>1317</v>
      </c>
      <c r="B795" s="5" t="s">
        <v>1589</v>
      </c>
      <c r="C795" s="6" t="s">
        <v>1590</v>
      </c>
      <c r="D795" s="7" t="n">
        <v>45341</v>
      </c>
      <c r="E795" s="7" t="n">
        <f aca="false">D795+45</f>
        <v>45386</v>
      </c>
    </row>
    <row r="796" customFormat="false" ht="15" hidden="false" customHeight="false" outlineLevel="0" collapsed="false">
      <c r="A796" s="4" t="s">
        <v>1317</v>
      </c>
      <c r="B796" s="5" t="s">
        <v>1591</v>
      </c>
      <c r="C796" s="6" t="s">
        <v>1592</v>
      </c>
      <c r="D796" s="7" t="n">
        <v>45341</v>
      </c>
      <c r="E796" s="7" t="n">
        <f aca="false">D796+45</f>
        <v>45386</v>
      </c>
    </row>
    <row r="797" customFormat="false" ht="15" hidden="false" customHeight="false" outlineLevel="0" collapsed="false">
      <c r="A797" s="4" t="s">
        <v>1317</v>
      </c>
      <c r="B797" s="5" t="s">
        <v>1593</v>
      </c>
      <c r="C797" s="6" t="s">
        <v>1594</v>
      </c>
      <c r="D797" s="7" t="n">
        <v>45341</v>
      </c>
      <c r="E797" s="7" t="n">
        <f aca="false">D797+45</f>
        <v>45386</v>
      </c>
    </row>
    <row r="798" customFormat="false" ht="15" hidden="false" customHeight="false" outlineLevel="0" collapsed="false">
      <c r="A798" s="4" t="s">
        <v>1317</v>
      </c>
      <c r="B798" s="5" t="s">
        <v>1595</v>
      </c>
      <c r="C798" s="6" t="s">
        <v>1596</v>
      </c>
      <c r="D798" s="7" t="n">
        <v>45341</v>
      </c>
      <c r="E798" s="7" t="n">
        <f aca="false">D798+45</f>
        <v>45386</v>
      </c>
    </row>
    <row r="799" customFormat="false" ht="15" hidden="false" customHeight="false" outlineLevel="0" collapsed="false">
      <c r="A799" s="4" t="s">
        <v>1317</v>
      </c>
      <c r="B799" s="5" t="s">
        <v>1597</v>
      </c>
      <c r="C799" s="6" t="s">
        <v>1598</v>
      </c>
      <c r="D799" s="7" t="n">
        <v>45341</v>
      </c>
      <c r="E799" s="7" t="n">
        <f aca="false">D799+45</f>
        <v>45386</v>
      </c>
    </row>
    <row r="800" customFormat="false" ht="15" hidden="false" customHeight="false" outlineLevel="0" collapsed="false">
      <c r="A800" s="4" t="s">
        <v>1317</v>
      </c>
      <c r="B800" s="5" t="s">
        <v>1599</v>
      </c>
      <c r="C800" s="6" t="s">
        <v>1598</v>
      </c>
      <c r="D800" s="7" t="n">
        <v>45341</v>
      </c>
      <c r="E800" s="7" t="n">
        <f aca="false">D800+45</f>
        <v>45386</v>
      </c>
    </row>
    <row r="801" customFormat="false" ht="15" hidden="false" customHeight="false" outlineLevel="0" collapsed="false">
      <c r="A801" s="4" t="s">
        <v>1317</v>
      </c>
      <c r="B801" s="5" t="s">
        <v>1600</v>
      </c>
      <c r="C801" s="6" t="s">
        <v>1601</v>
      </c>
      <c r="D801" s="7" t="n">
        <v>45341</v>
      </c>
      <c r="E801" s="7" t="n">
        <f aca="false">D801+45</f>
        <v>45386</v>
      </c>
    </row>
    <row r="802" customFormat="false" ht="15" hidden="false" customHeight="false" outlineLevel="0" collapsed="false">
      <c r="A802" s="4" t="s">
        <v>1317</v>
      </c>
      <c r="B802" s="5" t="s">
        <v>1602</v>
      </c>
      <c r="C802" s="6" t="s">
        <v>1603</v>
      </c>
      <c r="D802" s="7" t="n">
        <v>45341</v>
      </c>
      <c r="E802" s="7" t="n">
        <f aca="false">D802+45</f>
        <v>45386</v>
      </c>
    </row>
    <row r="803" customFormat="false" ht="15" hidden="false" customHeight="false" outlineLevel="0" collapsed="false">
      <c r="A803" s="4" t="s">
        <v>1317</v>
      </c>
      <c r="B803" s="5" t="s">
        <v>1604</v>
      </c>
      <c r="C803" s="6" t="s">
        <v>1605</v>
      </c>
      <c r="D803" s="7" t="n">
        <v>45341</v>
      </c>
      <c r="E803" s="7" t="n">
        <f aca="false">D803+45</f>
        <v>45386</v>
      </c>
    </row>
    <row r="804" customFormat="false" ht="15" hidden="false" customHeight="false" outlineLevel="0" collapsed="false">
      <c r="A804" s="4" t="s">
        <v>1317</v>
      </c>
      <c r="B804" s="5" t="s">
        <v>1606</v>
      </c>
      <c r="C804" s="6" t="s">
        <v>1607</v>
      </c>
      <c r="D804" s="7" t="n">
        <v>45341</v>
      </c>
      <c r="E804" s="7" t="n">
        <f aca="false">D804+45</f>
        <v>45386</v>
      </c>
    </row>
    <row r="805" customFormat="false" ht="15" hidden="false" customHeight="false" outlineLevel="0" collapsed="false">
      <c r="A805" s="4" t="s">
        <v>1317</v>
      </c>
      <c r="B805" s="5" t="s">
        <v>1608</v>
      </c>
      <c r="C805" s="6" t="s">
        <v>1609</v>
      </c>
      <c r="D805" s="7" t="n">
        <v>45341</v>
      </c>
      <c r="E805" s="7" t="n">
        <f aca="false">D805+45</f>
        <v>45386</v>
      </c>
    </row>
    <row r="806" customFormat="false" ht="15" hidden="false" customHeight="false" outlineLevel="0" collapsed="false">
      <c r="A806" s="4" t="s">
        <v>1317</v>
      </c>
      <c r="B806" s="5" t="s">
        <v>1610</v>
      </c>
      <c r="C806" s="6" t="s">
        <v>1611</v>
      </c>
      <c r="D806" s="7" t="n">
        <v>45341</v>
      </c>
      <c r="E806" s="7" t="n">
        <f aca="false">D806+45</f>
        <v>45386</v>
      </c>
    </row>
    <row r="807" customFormat="false" ht="15" hidden="false" customHeight="false" outlineLevel="0" collapsed="false">
      <c r="A807" s="4" t="s">
        <v>1317</v>
      </c>
      <c r="B807" s="5" t="s">
        <v>1612</v>
      </c>
      <c r="C807" s="6" t="s">
        <v>1613</v>
      </c>
      <c r="D807" s="7" t="n">
        <v>45341</v>
      </c>
      <c r="E807" s="7" t="n">
        <f aca="false">D807+45</f>
        <v>45386</v>
      </c>
    </row>
    <row r="808" customFormat="false" ht="15" hidden="false" customHeight="false" outlineLevel="0" collapsed="false">
      <c r="A808" s="4" t="s">
        <v>1317</v>
      </c>
      <c r="B808" s="5" t="s">
        <v>1614</v>
      </c>
      <c r="C808" s="6" t="s">
        <v>1613</v>
      </c>
      <c r="D808" s="7" t="n">
        <v>45341</v>
      </c>
      <c r="E808" s="7" t="n">
        <f aca="false">D808+45</f>
        <v>45386</v>
      </c>
    </row>
    <row r="809" customFormat="false" ht="15" hidden="false" customHeight="false" outlineLevel="0" collapsed="false">
      <c r="A809" s="4" t="s">
        <v>1317</v>
      </c>
      <c r="B809" s="5" t="s">
        <v>1615</v>
      </c>
      <c r="C809" s="6" t="s">
        <v>1616</v>
      </c>
      <c r="D809" s="7" t="n">
        <v>45341</v>
      </c>
      <c r="E809" s="7" t="n">
        <f aca="false">D809+45</f>
        <v>45386</v>
      </c>
    </row>
    <row r="810" customFormat="false" ht="15" hidden="false" customHeight="false" outlineLevel="0" collapsed="false">
      <c r="A810" s="4" t="s">
        <v>1317</v>
      </c>
      <c r="B810" s="5" t="s">
        <v>1617</v>
      </c>
      <c r="C810" s="6" t="s">
        <v>1618</v>
      </c>
      <c r="D810" s="7" t="n">
        <v>45341</v>
      </c>
      <c r="E810" s="7" t="n">
        <f aca="false">D810+45</f>
        <v>45386</v>
      </c>
    </row>
    <row r="811" customFormat="false" ht="15" hidden="false" customHeight="false" outlineLevel="0" collapsed="false">
      <c r="A811" s="4" t="s">
        <v>1317</v>
      </c>
      <c r="B811" s="5" t="s">
        <v>1619</v>
      </c>
      <c r="C811" s="6" t="s">
        <v>1620</v>
      </c>
      <c r="D811" s="7" t="n">
        <v>45341</v>
      </c>
      <c r="E811" s="7" t="n">
        <f aca="false">D811+45</f>
        <v>45386</v>
      </c>
    </row>
    <row r="812" customFormat="false" ht="15" hidden="false" customHeight="false" outlineLevel="0" collapsed="false">
      <c r="A812" s="4" t="s">
        <v>1317</v>
      </c>
      <c r="B812" s="5" t="s">
        <v>1621</v>
      </c>
      <c r="C812" s="6" t="s">
        <v>1622</v>
      </c>
      <c r="D812" s="7" t="n">
        <v>45341</v>
      </c>
      <c r="E812" s="7" t="n">
        <f aca="false">D812+45</f>
        <v>45386</v>
      </c>
    </row>
    <row r="813" customFormat="false" ht="15" hidden="false" customHeight="false" outlineLevel="0" collapsed="false">
      <c r="A813" s="4" t="s">
        <v>1317</v>
      </c>
      <c r="B813" s="5" t="s">
        <v>1623</v>
      </c>
      <c r="C813" s="6" t="s">
        <v>1624</v>
      </c>
      <c r="D813" s="7" t="n">
        <v>45341</v>
      </c>
      <c r="E813" s="7" t="n">
        <f aca="false">D813+45</f>
        <v>45386</v>
      </c>
    </row>
    <row r="814" customFormat="false" ht="15" hidden="false" customHeight="false" outlineLevel="0" collapsed="false">
      <c r="A814" s="4" t="s">
        <v>1317</v>
      </c>
      <c r="B814" s="5" t="s">
        <v>1625</v>
      </c>
      <c r="C814" s="6" t="s">
        <v>1626</v>
      </c>
      <c r="D814" s="7" t="n">
        <v>45341</v>
      </c>
      <c r="E814" s="7" t="n">
        <f aca="false">D814+45</f>
        <v>45386</v>
      </c>
    </row>
    <row r="815" customFormat="false" ht="15" hidden="false" customHeight="false" outlineLevel="0" collapsed="false">
      <c r="A815" s="4" t="s">
        <v>1317</v>
      </c>
      <c r="B815" s="5" t="s">
        <v>1627</v>
      </c>
      <c r="C815" s="6" t="s">
        <v>1628</v>
      </c>
      <c r="D815" s="7" t="n">
        <v>45341</v>
      </c>
      <c r="E815" s="7" t="n">
        <f aca="false">D815+45</f>
        <v>45386</v>
      </c>
    </row>
    <row r="816" customFormat="false" ht="15" hidden="false" customHeight="false" outlineLevel="0" collapsed="false">
      <c r="A816" s="4" t="s">
        <v>1317</v>
      </c>
      <c r="B816" s="5" t="s">
        <v>1629</v>
      </c>
      <c r="C816" s="6" t="s">
        <v>1630</v>
      </c>
      <c r="D816" s="7" t="n">
        <v>45341</v>
      </c>
      <c r="E816" s="7" t="n">
        <f aca="false">D816+45</f>
        <v>45386</v>
      </c>
    </row>
    <row r="817" customFormat="false" ht="15" hidden="false" customHeight="false" outlineLevel="0" collapsed="false">
      <c r="A817" s="4" t="s">
        <v>1317</v>
      </c>
      <c r="B817" s="5" t="s">
        <v>1631</v>
      </c>
      <c r="C817" s="6" t="s">
        <v>1632</v>
      </c>
      <c r="D817" s="7" t="n">
        <v>45341</v>
      </c>
      <c r="E817" s="7" t="n">
        <f aca="false">D817+45</f>
        <v>45386</v>
      </c>
    </row>
    <row r="818" customFormat="false" ht="15" hidden="false" customHeight="false" outlineLevel="0" collapsed="false">
      <c r="A818" s="4" t="s">
        <v>1317</v>
      </c>
      <c r="B818" s="5" t="s">
        <v>1633</v>
      </c>
      <c r="C818" s="6" t="s">
        <v>1634</v>
      </c>
      <c r="D818" s="7" t="n">
        <v>45341</v>
      </c>
      <c r="E818" s="7" t="n">
        <f aca="false">D818+45</f>
        <v>45386</v>
      </c>
    </row>
    <row r="819" customFormat="false" ht="15" hidden="false" customHeight="false" outlineLevel="0" collapsed="false">
      <c r="A819" s="4" t="s">
        <v>1317</v>
      </c>
      <c r="B819" s="5" t="s">
        <v>1635</v>
      </c>
      <c r="C819" s="6" t="s">
        <v>1636</v>
      </c>
      <c r="D819" s="7" t="n">
        <v>45341</v>
      </c>
      <c r="E819" s="7" t="n">
        <f aca="false">D819+45</f>
        <v>45386</v>
      </c>
    </row>
    <row r="820" customFormat="false" ht="15" hidden="false" customHeight="false" outlineLevel="0" collapsed="false">
      <c r="A820" s="4" t="s">
        <v>1317</v>
      </c>
      <c r="B820" s="5" t="s">
        <v>1637</v>
      </c>
      <c r="C820" s="6" t="s">
        <v>1638</v>
      </c>
      <c r="D820" s="7" t="n">
        <v>45341</v>
      </c>
      <c r="E820" s="7" t="n">
        <f aca="false">D820+45</f>
        <v>45386</v>
      </c>
    </row>
    <row r="821" customFormat="false" ht="15" hidden="false" customHeight="false" outlineLevel="0" collapsed="false">
      <c r="A821" s="4" t="s">
        <v>1317</v>
      </c>
      <c r="B821" s="5" t="s">
        <v>1639</v>
      </c>
      <c r="C821" s="6" t="s">
        <v>1640</v>
      </c>
      <c r="D821" s="7" t="n">
        <v>45341</v>
      </c>
      <c r="E821" s="7" t="n">
        <f aca="false">D821+45</f>
        <v>45386</v>
      </c>
    </row>
    <row r="822" customFormat="false" ht="15" hidden="false" customHeight="false" outlineLevel="0" collapsed="false">
      <c r="A822" s="4" t="s">
        <v>1317</v>
      </c>
      <c r="B822" s="5" t="s">
        <v>1641</v>
      </c>
      <c r="C822" s="6" t="s">
        <v>1642</v>
      </c>
      <c r="D822" s="7" t="n">
        <v>45341</v>
      </c>
      <c r="E822" s="7" t="n">
        <f aca="false">D822+45</f>
        <v>45386</v>
      </c>
    </row>
    <row r="823" customFormat="false" ht="15" hidden="false" customHeight="false" outlineLevel="0" collapsed="false">
      <c r="A823" s="4" t="s">
        <v>1317</v>
      </c>
      <c r="B823" s="5" t="s">
        <v>1643</v>
      </c>
      <c r="C823" s="6" t="s">
        <v>1644</v>
      </c>
      <c r="D823" s="7" t="n">
        <v>45341</v>
      </c>
      <c r="E823" s="7" t="n">
        <f aca="false">D823+45</f>
        <v>45386</v>
      </c>
    </row>
    <row r="824" customFormat="false" ht="15" hidden="false" customHeight="false" outlineLevel="0" collapsed="false">
      <c r="A824" s="4" t="s">
        <v>1317</v>
      </c>
      <c r="B824" s="5" t="s">
        <v>1645</v>
      </c>
      <c r="C824" s="6" t="s">
        <v>1646</v>
      </c>
      <c r="D824" s="7" t="n">
        <v>45341</v>
      </c>
      <c r="E824" s="7" t="n">
        <f aca="false">D824+45</f>
        <v>45386</v>
      </c>
    </row>
    <row r="825" customFormat="false" ht="15" hidden="false" customHeight="false" outlineLevel="0" collapsed="false">
      <c r="A825" s="4" t="s">
        <v>1317</v>
      </c>
      <c r="B825" s="5" t="s">
        <v>1647</v>
      </c>
      <c r="C825" s="6" t="s">
        <v>1648</v>
      </c>
      <c r="D825" s="7" t="n">
        <v>45341</v>
      </c>
      <c r="E825" s="7" t="n">
        <f aca="false">D825+45</f>
        <v>45386</v>
      </c>
    </row>
    <row r="826" customFormat="false" ht="15" hidden="false" customHeight="false" outlineLevel="0" collapsed="false">
      <c r="A826" s="4" t="s">
        <v>1317</v>
      </c>
      <c r="B826" s="5" t="s">
        <v>1649</v>
      </c>
      <c r="C826" s="6" t="s">
        <v>1650</v>
      </c>
      <c r="D826" s="7" t="n">
        <v>45341</v>
      </c>
      <c r="E826" s="7" t="n">
        <f aca="false">D826+45</f>
        <v>45386</v>
      </c>
    </row>
    <row r="827" customFormat="false" ht="15" hidden="false" customHeight="false" outlineLevel="0" collapsed="false">
      <c r="A827" s="4" t="s">
        <v>1317</v>
      </c>
      <c r="B827" s="5" t="s">
        <v>1651</v>
      </c>
      <c r="C827" s="6" t="s">
        <v>1652</v>
      </c>
      <c r="D827" s="7" t="n">
        <v>45341</v>
      </c>
      <c r="E827" s="7" t="n">
        <f aca="false">D827+45</f>
        <v>45386</v>
      </c>
    </row>
    <row r="828" customFormat="false" ht="15" hidden="false" customHeight="false" outlineLevel="0" collapsed="false">
      <c r="A828" s="4" t="s">
        <v>1317</v>
      </c>
      <c r="B828" s="5" t="s">
        <v>1653</v>
      </c>
      <c r="C828" s="6" t="s">
        <v>1654</v>
      </c>
      <c r="D828" s="7" t="n">
        <v>45341</v>
      </c>
      <c r="E828" s="7" t="n">
        <f aca="false">D828+45</f>
        <v>45386</v>
      </c>
    </row>
    <row r="829" customFormat="false" ht="15" hidden="false" customHeight="false" outlineLevel="0" collapsed="false">
      <c r="A829" s="4" t="s">
        <v>1317</v>
      </c>
      <c r="B829" s="5" t="s">
        <v>1655</v>
      </c>
      <c r="C829" s="6" t="s">
        <v>1656</v>
      </c>
      <c r="D829" s="7" t="n">
        <v>45341</v>
      </c>
      <c r="E829" s="7" t="n">
        <f aca="false">D829+45</f>
        <v>45386</v>
      </c>
    </row>
    <row r="830" customFormat="false" ht="15" hidden="false" customHeight="false" outlineLevel="0" collapsed="false">
      <c r="A830" s="4" t="s">
        <v>1317</v>
      </c>
      <c r="B830" s="5" t="s">
        <v>1657</v>
      </c>
      <c r="C830" s="6" t="s">
        <v>1658</v>
      </c>
      <c r="D830" s="7" t="n">
        <v>45341</v>
      </c>
      <c r="E830" s="7" t="n">
        <f aca="false">D830+45</f>
        <v>45386</v>
      </c>
    </row>
    <row r="831" customFormat="false" ht="15" hidden="false" customHeight="false" outlineLevel="0" collapsed="false">
      <c r="A831" s="4" t="s">
        <v>1317</v>
      </c>
      <c r="B831" s="5" t="s">
        <v>1659</v>
      </c>
      <c r="C831" s="6" t="s">
        <v>1658</v>
      </c>
      <c r="D831" s="7" t="n">
        <v>45341</v>
      </c>
      <c r="E831" s="7" t="n">
        <f aca="false">D831+45</f>
        <v>45386</v>
      </c>
    </row>
    <row r="832" customFormat="false" ht="15" hidden="false" customHeight="false" outlineLevel="0" collapsed="false">
      <c r="A832" s="4" t="s">
        <v>1317</v>
      </c>
      <c r="B832" s="5" t="s">
        <v>1660</v>
      </c>
      <c r="C832" s="6" t="s">
        <v>1661</v>
      </c>
      <c r="D832" s="7" t="n">
        <v>45341</v>
      </c>
      <c r="E832" s="7" t="n">
        <f aca="false">D832+45</f>
        <v>45386</v>
      </c>
    </row>
    <row r="833" customFormat="false" ht="15" hidden="false" customHeight="false" outlineLevel="0" collapsed="false">
      <c r="A833" s="4" t="s">
        <v>1317</v>
      </c>
      <c r="B833" s="5" t="s">
        <v>1662</v>
      </c>
      <c r="C833" s="6" t="s">
        <v>1663</v>
      </c>
      <c r="D833" s="7" t="n">
        <v>45341</v>
      </c>
      <c r="E833" s="7" t="n">
        <f aca="false">D833+45</f>
        <v>45386</v>
      </c>
    </row>
    <row r="834" customFormat="false" ht="15" hidden="false" customHeight="false" outlineLevel="0" collapsed="false">
      <c r="A834" s="4" t="s">
        <v>1317</v>
      </c>
      <c r="B834" s="5" t="s">
        <v>1664</v>
      </c>
      <c r="C834" s="6" t="s">
        <v>1665</v>
      </c>
      <c r="D834" s="7" t="n">
        <v>45341</v>
      </c>
      <c r="E834" s="7" t="n">
        <f aca="false">D834+45</f>
        <v>45386</v>
      </c>
    </row>
    <row r="835" customFormat="false" ht="15" hidden="false" customHeight="false" outlineLevel="0" collapsed="false">
      <c r="A835" s="4" t="s">
        <v>1317</v>
      </c>
      <c r="B835" s="5" t="s">
        <v>1666</v>
      </c>
      <c r="C835" s="6" t="s">
        <v>1665</v>
      </c>
      <c r="D835" s="7" t="n">
        <v>45341</v>
      </c>
      <c r="E835" s="7" t="n">
        <f aca="false">D835+45</f>
        <v>45386</v>
      </c>
    </row>
    <row r="836" customFormat="false" ht="15" hidden="false" customHeight="false" outlineLevel="0" collapsed="false">
      <c r="A836" s="4" t="s">
        <v>1317</v>
      </c>
      <c r="B836" s="5" t="s">
        <v>1667</v>
      </c>
      <c r="C836" s="6" t="s">
        <v>1668</v>
      </c>
      <c r="D836" s="7" t="n">
        <v>45341</v>
      </c>
      <c r="E836" s="7" t="n">
        <f aca="false">D836+45</f>
        <v>45386</v>
      </c>
    </row>
    <row r="837" customFormat="false" ht="15" hidden="false" customHeight="false" outlineLevel="0" collapsed="false">
      <c r="A837" s="4" t="s">
        <v>1317</v>
      </c>
      <c r="B837" s="5" t="s">
        <v>1669</v>
      </c>
      <c r="C837" s="6" t="s">
        <v>1670</v>
      </c>
      <c r="D837" s="7" t="n">
        <v>45341</v>
      </c>
      <c r="E837" s="7" t="n">
        <f aca="false">D837+45</f>
        <v>45386</v>
      </c>
    </row>
    <row r="838" customFormat="false" ht="15" hidden="false" customHeight="false" outlineLevel="0" collapsed="false">
      <c r="A838" s="4" t="s">
        <v>1317</v>
      </c>
      <c r="B838" s="5" t="s">
        <v>1671</v>
      </c>
      <c r="C838" s="6" t="s">
        <v>1672</v>
      </c>
      <c r="D838" s="7" t="n">
        <v>45341</v>
      </c>
      <c r="E838" s="7" t="n">
        <f aca="false">D838+45</f>
        <v>45386</v>
      </c>
    </row>
    <row r="839" customFormat="false" ht="15" hidden="false" customHeight="false" outlineLevel="0" collapsed="false">
      <c r="A839" s="4" t="s">
        <v>1317</v>
      </c>
      <c r="B839" s="5" t="s">
        <v>1673</v>
      </c>
      <c r="C839" s="6" t="s">
        <v>1674</v>
      </c>
      <c r="D839" s="7" t="n">
        <v>45341</v>
      </c>
      <c r="E839" s="7" t="n">
        <f aca="false">D839+45</f>
        <v>45386</v>
      </c>
    </row>
    <row r="840" customFormat="false" ht="15" hidden="false" customHeight="false" outlineLevel="0" collapsed="false">
      <c r="A840" s="4" t="s">
        <v>1317</v>
      </c>
      <c r="B840" s="5" t="s">
        <v>1675</v>
      </c>
      <c r="C840" s="6" t="s">
        <v>1676</v>
      </c>
      <c r="D840" s="7" t="n">
        <v>45341</v>
      </c>
      <c r="E840" s="7" t="n">
        <f aca="false">D840+45</f>
        <v>45386</v>
      </c>
    </row>
    <row r="841" customFormat="false" ht="15" hidden="false" customHeight="false" outlineLevel="0" collapsed="false">
      <c r="A841" s="4" t="s">
        <v>1317</v>
      </c>
      <c r="B841" s="5" t="s">
        <v>1677</v>
      </c>
      <c r="C841" s="6" t="s">
        <v>1678</v>
      </c>
      <c r="D841" s="7" t="n">
        <v>45341</v>
      </c>
      <c r="E841" s="7" t="n">
        <f aca="false">D841+45</f>
        <v>45386</v>
      </c>
    </row>
    <row r="842" customFormat="false" ht="15" hidden="false" customHeight="false" outlineLevel="0" collapsed="false">
      <c r="A842" s="4" t="s">
        <v>1317</v>
      </c>
      <c r="B842" s="5" t="s">
        <v>1679</v>
      </c>
      <c r="C842" s="6" t="s">
        <v>1678</v>
      </c>
      <c r="D842" s="7" t="n">
        <v>45341</v>
      </c>
      <c r="E842" s="7" t="n">
        <f aca="false">D842+45</f>
        <v>45386</v>
      </c>
    </row>
    <row r="843" customFormat="false" ht="15" hidden="false" customHeight="false" outlineLevel="0" collapsed="false">
      <c r="A843" s="4" t="s">
        <v>1317</v>
      </c>
      <c r="B843" s="5" t="s">
        <v>1680</v>
      </c>
      <c r="C843" s="6" t="s">
        <v>1681</v>
      </c>
      <c r="D843" s="7" t="n">
        <v>45341</v>
      </c>
      <c r="E843" s="7" t="n">
        <f aca="false">D843+45</f>
        <v>45386</v>
      </c>
    </row>
    <row r="844" customFormat="false" ht="15" hidden="false" customHeight="false" outlineLevel="0" collapsed="false">
      <c r="A844" s="4" t="s">
        <v>1317</v>
      </c>
      <c r="B844" s="5" t="s">
        <v>1682</v>
      </c>
      <c r="C844" s="6" t="s">
        <v>1683</v>
      </c>
      <c r="D844" s="7" t="n">
        <v>45341</v>
      </c>
      <c r="E844" s="7" t="n">
        <f aca="false">D844+45</f>
        <v>45386</v>
      </c>
    </row>
    <row r="845" customFormat="false" ht="15" hidden="false" customHeight="false" outlineLevel="0" collapsed="false">
      <c r="A845" s="4" t="s">
        <v>1317</v>
      </c>
      <c r="B845" s="5" t="s">
        <v>1684</v>
      </c>
      <c r="C845" s="6" t="s">
        <v>1685</v>
      </c>
      <c r="D845" s="7" t="n">
        <v>45341</v>
      </c>
      <c r="E845" s="7" t="n">
        <f aca="false">D845+45</f>
        <v>45386</v>
      </c>
    </row>
    <row r="846" customFormat="false" ht="15" hidden="false" customHeight="false" outlineLevel="0" collapsed="false">
      <c r="A846" s="4" t="s">
        <v>1317</v>
      </c>
      <c r="B846" s="5" t="s">
        <v>1686</v>
      </c>
      <c r="C846" s="6" t="s">
        <v>1687</v>
      </c>
      <c r="D846" s="7" t="n">
        <v>45341</v>
      </c>
      <c r="E846" s="7" t="n">
        <f aca="false">D846+45</f>
        <v>45386</v>
      </c>
    </row>
    <row r="847" customFormat="false" ht="15" hidden="false" customHeight="false" outlineLevel="0" collapsed="false">
      <c r="A847" s="4" t="s">
        <v>1317</v>
      </c>
      <c r="B847" s="5" t="s">
        <v>1688</v>
      </c>
      <c r="C847" s="6" t="s">
        <v>1689</v>
      </c>
      <c r="D847" s="7" t="n">
        <v>45341</v>
      </c>
      <c r="E847" s="7" t="n">
        <f aca="false">D847+45</f>
        <v>45386</v>
      </c>
    </row>
    <row r="848" customFormat="false" ht="15" hidden="false" customHeight="false" outlineLevel="0" collapsed="false">
      <c r="A848" s="4" t="s">
        <v>1317</v>
      </c>
      <c r="B848" s="5" t="s">
        <v>1690</v>
      </c>
      <c r="C848" s="6" t="s">
        <v>1691</v>
      </c>
      <c r="D848" s="7" t="n">
        <v>45341</v>
      </c>
      <c r="E848" s="7" t="n">
        <f aca="false">D848+45</f>
        <v>45386</v>
      </c>
    </row>
    <row r="849" customFormat="false" ht="15" hidden="false" customHeight="false" outlineLevel="0" collapsed="false">
      <c r="A849" s="4" t="s">
        <v>1317</v>
      </c>
      <c r="B849" s="5" t="s">
        <v>1692</v>
      </c>
      <c r="C849" s="6" t="s">
        <v>1693</v>
      </c>
      <c r="D849" s="7" t="n">
        <v>45341</v>
      </c>
      <c r="E849" s="7" t="n">
        <f aca="false">D849+45</f>
        <v>45386</v>
      </c>
    </row>
    <row r="850" customFormat="false" ht="15" hidden="false" customHeight="false" outlineLevel="0" collapsed="false">
      <c r="A850" s="4" t="s">
        <v>1317</v>
      </c>
      <c r="B850" s="5" t="s">
        <v>1694</v>
      </c>
      <c r="C850" s="6" t="s">
        <v>1695</v>
      </c>
      <c r="D850" s="7" t="n">
        <v>45341</v>
      </c>
      <c r="E850" s="7" t="n">
        <f aca="false">D850+45</f>
        <v>45386</v>
      </c>
    </row>
    <row r="851" customFormat="false" ht="15" hidden="false" customHeight="false" outlineLevel="0" collapsed="false">
      <c r="A851" s="4" t="s">
        <v>1317</v>
      </c>
      <c r="B851" s="5" t="s">
        <v>1696</v>
      </c>
      <c r="C851" s="6" t="s">
        <v>1697</v>
      </c>
      <c r="D851" s="7" t="n">
        <v>45341</v>
      </c>
      <c r="E851" s="7" t="n">
        <f aca="false">D851+45</f>
        <v>45386</v>
      </c>
    </row>
    <row r="852" customFormat="false" ht="15" hidden="false" customHeight="false" outlineLevel="0" collapsed="false">
      <c r="A852" s="4" t="s">
        <v>1317</v>
      </c>
      <c r="B852" s="5" t="s">
        <v>1698</v>
      </c>
      <c r="C852" s="6" t="s">
        <v>1699</v>
      </c>
      <c r="D852" s="7" t="n">
        <v>45341</v>
      </c>
      <c r="E852" s="7" t="n">
        <f aca="false">D852+45</f>
        <v>45386</v>
      </c>
    </row>
    <row r="853" customFormat="false" ht="15" hidden="false" customHeight="false" outlineLevel="0" collapsed="false">
      <c r="A853" s="4" t="s">
        <v>1317</v>
      </c>
      <c r="B853" s="5" t="s">
        <v>1700</v>
      </c>
      <c r="C853" s="6" t="s">
        <v>1701</v>
      </c>
      <c r="D853" s="7" t="n">
        <v>45341</v>
      </c>
      <c r="E853" s="7" t="n">
        <f aca="false">D853+45</f>
        <v>45386</v>
      </c>
    </row>
    <row r="854" customFormat="false" ht="15" hidden="false" customHeight="false" outlineLevel="0" collapsed="false">
      <c r="A854" s="4" t="s">
        <v>1317</v>
      </c>
      <c r="B854" s="5" t="s">
        <v>1702</v>
      </c>
      <c r="C854" s="6" t="s">
        <v>1703</v>
      </c>
      <c r="D854" s="7" t="n">
        <v>45341</v>
      </c>
      <c r="E854" s="7" t="n">
        <f aca="false">D854+45</f>
        <v>45386</v>
      </c>
    </row>
    <row r="855" customFormat="false" ht="15" hidden="false" customHeight="false" outlineLevel="0" collapsed="false">
      <c r="A855" s="4" t="s">
        <v>1317</v>
      </c>
      <c r="B855" s="5" t="s">
        <v>1704</v>
      </c>
      <c r="C855" s="6" t="s">
        <v>1705</v>
      </c>
      <c r="D855" s="7" t="n">
        <v>45341</v>
      </c>
      <c r="E855" s="7" t="n">
        <f aca="false">D855+45</f>
        <v>45386</v>
      </c>
    </row>
    <row r="856" customFormat="false" ht="15" hidden="false" customHeight="false" outlineLevel="0" collapsed="false">
      <c r="A856" s="4" t="s">
        <v>1317</v>
      </c>
      <c r="B856" s="5" t="s">
        <v>1706</v>
      </c>
      <c r="C856" s="6" t="s">
        <v>1707</v>
      </c>
      <c r="D856" s="7" t="n">
        <v>45341</v>
      </c>
      <c r="E856" s="7" t="n">
        <f aca="false">D856+45</f>
        <v>45386</v>
      </c>
    </row>
    <row r="857" customFormat="false" ht="15" hidden="false" customHeight="false" outlineLevel="0" collapsed="false">
      <c r="A857" s="4" t="s">
        <v>1317</v>
      </c>
      <c r="B857" s="5" t="s">
        <v>1708</v>
      </c>
      <c r="C857" s="6" t="s">
        <v>1709</v>
      </c>
      <c r="D857" s="7" t="n">
        <v>45341</v>
      </c>
      <c r="E857" s="7" t="n">
        <f aca="false">D857+45</f>
        <v>45386</v>
      </c>
    </row>
    <row r="858" customFormat="false" ht="15" hidden="false" customHeight="false" outlineLevel="0" collapsed="false">
      <c r="A858" s="4" t="s">
        <v>1317</v>
      </c>
      <c r="B858" s="5" t="s">
        <v>1710</v>
      </c>
      <c r="C858" s="6" t="s">
        <v>1711</v>
      </c>
      <c r="D858" s="7" t="n">
        <v>45341</v>
      </c>
      <c r="E858" s="7" t="n">
        <f aca="false">D858+45</f>
        <v>45386</v>
      </c>
    </row>
    <row r="859" customFormat="false" ht="15" hidden="false" customHeight="false" outlineLevel="0" collapsed="false">
      <c r="A859" s="4" t="s">
        <v>1317</v>
      </c>
      <c r="B859" s="5" t="s">
        <v>1712</v>
      </c>
      <c r="C859" s="6" t="s">
        <v>1713</v>
      </c>
      <c r="D859" s="7" t="n">
        <v>45341</v>
      </c>
      <c r="E859" s="7" t="n">
        <f aca="false">D859+45</f>
        <v>45386</v>
      </c>
    </row>
    <row r="860" customFormat="false" ht="15" hidden="false" customHeight="false" outlineLevel="0" collapsed="false">
      <c r="A860" s="4" t="s">
        <v>1317</v>
      </c>
      <c r="B860" s="5" t="s">
        <v>1714</v>
      </c>
      <c r="C860" s="6" t="s">
        <v>1715</v>
      </c>
      <c r="D860" s="7" t="n">
        <v>45341</v>
      </c>
      <c r="E860" s="7" t="n">
        <f aca="false">D860+45</f>
        <v>45386</v>
      </c>
    </row>
    <row r="861" customFormat="false" ht="15" hidden="false" customHeight="false" outlineLevel="0" collapsed="false">
      <c r="A861" s="4" t="s">
        <v>1317</v>
      </c>
      <c r="B861" s="5" t="s">
        <v>1716</v>
      </c>
      <c r="C861" s="6" t="s">
        <v>1717</v>
      </c>
      <c r="D861" s="7" t="n">
        <v>45341</v>
      </c>
      <c r="E861" s="7" t="n">
        <f aca="false">D861+45</f>
        <v>45386</v>
      </c>
    </row>
    <row r="862" customFormat="false" ht="15" hidden="false" customHeight="false" outlineLevel="0" collapsed="false">
      <c r="A862" s="4" t="s">
        <v>1317</v>
      </c>
      <c r="B862" s="5" t="s">
        <v>1718</v>
      </c>
      <c r="C862" s="6" t="s">
        <v>1719</v>
      </c>
      <c r="D862" s="7" t="n">
        <v>45341</v>
      </c>
      <c r="E862" s="7" t="n">
        <f aca="false">D862+45</f>
        <v>45386</v>
      </c>
    </row>
    <row r="863" customFormat="false" ht="15" hidden="false" customHeight="false" outlineLevel="0" collapsed="false">
      <c r="A863" s="4" t="s">
        <v>1317</v>
      </c>
      <c r="B863" s="5" t="s">
        <v>1720</v>
      </c>
      <c r="C863" s="6" t="s">
        <v>1721</v>
      </c>
      <c r="D863" s="7" t="n">
        <v>45341</v>
      </c>
      <c r="E863" s="7" t="n">
        <f aca="false">D863+45</f>
        <v>45386</v>
      </c>
    </row>
    <row r="864" customFormat="false" ht="15" hidden="false" customHeight="false" outlineLevel="0" collapsed="false">
      <c r="A864" s="4" t="s">
        <v>1317</v>
      </c>
      <c r="B864" s="5" t="s">
        <v>1722</v>
      </c>
      <c r="C864" s="6" t="s">
        <v>1723</v>
      </c>
      <c r="D864" s="7" t="n">
        <v>45341</v>
      </c>
      <c r="E864" s="7" t="n">
        <f aca="false">D864+45</f>
        <v>45386</v>
      </c>
    </row>
    <row r="865" customFormat="false" ht="15" hidden="false" customHeight="false" outlineLevel="0" collapsed="false">
      <c r="A865" s="4" t="s">
        <v>1317</v>
      </c>
      <c r="B865" s="5" t="s">
        <v>1724</v>
      </c>
      <c r="C865" s="6" t="s">
        <v>1725</v>
      </c>
      <c r="D865" s="7" t="n">
        <v>45341</v>
      </c>
      <c r="E865" s="7" t="n">
        <f aca="false">D865+45</f>
        <v>45386</v>
      </c>
    </row>
    <row r="866" customFormat="false" ht="15" hidden="false" customHeight="false" outlineLevel="0" collapsed="false">
      <c r="A866" s="4" t="s">
        <v>1317</v>
      </c>
      <c r="B866" s="5" t="s">
        <v>1726</v>
      </c>
      <c r="C866" s="6" t="s">
        <v>1727</v>
      </c>
      <c r="D866" s="7" t="n">
        <v>45341</v>
      </c>
      <c r="E866" s="7" t="n">
        <f aca="false">D866+45</f>
        <v>45386</v>
      </c>
    </row>
    <row r="867" customFormat="false" ht="15" hidden="false" customHeight="false" outlineLevel="0" collapsed="false">
      <c r="A867" s="4" t="s">
        <v>1317</v>
      </c>
      <c r="B867" s="5" t="s">
        <v>1728</v>
      </c>
      <c r="C867" s="6" t="s">
        <v>1729</v>
      </c>
      <c r="D867" s="7" t="n">
        <v>45341</v>
      </c>
      <c r="E867" s="7" t="n">
        <f aca="false">D867+45</f>
        <v>45386</v>
      </c>
    </row>
    <row r="868" customFormat="false" ht="15" hidden="false" customHeight="false" outlineLevel="0" collapsed="false">
      <c r="A868" s="4" t="s">
        <v>1317</v>
      </c>
      <c r="B868" s="5" t="s">
        <v>1730</v>
      </c>
      <c r="C868" s="6" t="s">
        <v>1731</v>
      </c>
      <c r="D868" s="7" t="n">
        <v>45341</v>
      </c>
      <c r="E868" s="7" t="n">
        <f aca="false">D868+45</f>
        <v>45386</v>
      </c>
    </row>
    <row r="869" customFormat="false" ht="15" hidden="false" customHeight="false" outlineLevel="0" collapsed="false">
      <c r="A869" s="4" t="s">
        <v>1317</v>
      </c>
      <c r="B869" s="5" t="s">
        <v>1732</v>
      </c>
      <c r="C869" s="6" t="s">
        <v>1733</v>
      </c>
      <c r="D869" s="7" t="n">
        <v>45341</v>
      </c>
      <c r="E869" s="7" t="n">
        <f aca="false">D869+45</f>
        <v>45386</v>
      </c>
    </row>
    <row r="870" customFormat="false" ht="15" hidden="false" customHeight="false" outlineLevel="0" collapsed="false">
      <c r="A870" s="4" t="s">
        <v>1317</v>
      </c>
      <c r="B870" s="5" t="s">
        <v>1734</v>
      </c>
      <c r="C870" s="6" t="s">
        <v>1735</v>
      </c>
      <c r="D870" s="7" t="n">
        <v>45341</v>
      </c>
      <c r="E870" s="7" t="n">
        <f aca="false">D870+45</f>
        <v>45386</v>
      </c>
    </row>
    <row r="871" customFormat="false" ht="15" hidden="false" customHeight="false" outlineLevel="0" collapsed="false">
      <c r="A871" s="4" t="s">
        <v>1317</v>
      </c>
      <c r="B871" s="5" t="s">
        <v>1736</v>
      </c>
      <c r="C871" s="6" t="s">
        <v>1737</v>
      </c>
      <c r="D871" s="7" t="n">
        <v>45341</v>
      </c>
      <c r="E871" s="7" t="n">
        <f aca="false">D871+45</f>
        <v>45386</v>
      </c>
    </row>
    <row r="872" customFormat="false" ht="15" hidden="false" customHeight="false" outlineLevel="0" collapsed="false">
      <c r="A872" s="4" t="s">
        <v>1317</v>
      </c>
      <c r="B872" s="5" t="s">
        <v>1738</v>
      </c>
      <c r="C872" s="6" t="s">
        <v>1739</v>
      </c>
      <c r="D872" s="7" t="n">
        <v>45341</v>
      </c>
      <c r="E872" s="7" t="n">
        <f aca="false">D872+45</f>
        <v>45386</v>
      </c>
    </row>
    <row r="873" customFormat="false" ht="15" hidden="false" customHeight="false" outlineLevel="0" collapsed="false">
      <c r="A873" s="4" t="s">
        <v>1317</v>
      </c>
      <c r="B873" s="5" t="s">
        <v>1740</v>
      </c>
      <c r="C873" s="6" t="s">
        <v>1741</v>
      </c>
      <c r="D873" s="7" t="n">
        <v>45341</v>
      </c>
      <c r="E873" s="7" t="n">
        <f aca="false">D873+45</f>
        <v>45386</v>
      </c>
    </row>
    <row r="874" customFormat="false" ht="15" hidden="false" customHeight="false" outlineLevel="0" collapsed="false">
      <c r="A874" s="4" t="s">
        <v>1317</v>
      </c>
      <c r="B874" s="5" t="s">
        <v>1742</v>
      </c>
      <c r="C874" s="6" t="s">
        <v>1743</v>
      </c>
      <c r="D874" s="7" t="n">
        <v>45341</v>
      </c>
      <c r="E874" s="7" t="n">
        <f aca="false">D874+45</f>
        <v>45386</v>
      </c>
    </row>
    <row r="875" customFormat="false" ht="15" hidden="false" customHeight="false" outlineLevel="0" collapsed="false">
      <c r="A875" s="4" t="s">
        <v>1317</v>
      </c>
      <c r="B875" s="5" t="s">
        <v>1744</v>
      </c>
      <c r="C875" s="6" t="s">
        <v>1745</v>
      </c>
      <c r="D875" s="7" t="n">
        <v>45341</v>
      </c>
      <c r="E875" s="7" t="n">
        <f aca="false">D875+45</f>
        <v>45386</v>
      </c>
    </row>
    <row r="876" customFormat="false" ht="15" hidden="false" customHeight="false" outlineLevel="0" collapsed="false">
      <c r="A876" s="4" t="s">
        <v>1317</v>
      </c>
      <c r="B876" s="5" t="s">
        <v>1746</v>
      </c>
      <c r="C876" s="6" t="s">
        <v>1747</v>
      </c>
      <c r="D876" s="7" t="n">
        <v>45341</v>
      </c>
      <c r="E876" s="7" t="n">
        <f aca="false">D876+45</f>
        <v>45386</v>
      </c>
    </row>
    <row r="877" customFormat="false" ht="15" hidden="false" customHeight="false" outlineLevel="0" collapsed="false">
      <c r="A877" s="4" t="s">
        <v>1317</v>
      </c>
      <c r="B877" s="5" t="s">
        <v>1748</v>
      </c>
      <c r="C877" s="6" t="s">
        <v>1749</v>
      </c>
      <c r="D877" s="7" t="n">
        <v>45341</v>
      </c>
      <c r="E877" s="7" t="n">
        <f aca="false">D877+45</f>
        <v>45386</v>
      </c>
    </row>
    <row r="878" customFormat="false" ht="15" hidden="false" customHeight="false" outlineLevel="0" collapsed="false">
      <c r="A878" s="4" t="s">
        <v>1317</v>
      </c>
      <c r="B878" s="5" t="s">
        <v>1750</v>
      </c>
      <c r="C878" s="6" t="s">
        <v>1751</v>
      </c>
      <c r="D878" s="7" t="n">
        <v>45341</v>
      </c>
      <c r="E878" s="7" t="n">
        <f aca="false">D878+45</f>
        <v>45386</v>
      </c>
    </row>
    <row r="879" customFormat="false" ht="15" hidden="false" customHeight="false" outlineLevel="0" collapsed="false">
      <c r="A879" s="4" t="s">
        <v>1317</v>
      </c>
      <c r="B879" s="5" t="s">
        <v>1752</v>
      </c>
      <c r="C879" s="6" t="s">
        <v>1753</v>
      </c>
      <c r="D879" s="7" t="n">
        <v>45341</v>
      </c>
      <c r="E879" s="7" t="n">
        <f aca="false">D879+45</f>
        <v>45386</v>
      </c>
    </row>
    <row r="880" customFormat="false" ht="15" hidden="false" customHeight="false" outlineLevel="0" collapsed="false">
      <c r="A880" s="4" t="s">
        <v>1317</v>
      </c>
      <c r="B880" s="5" t="s">
        <v>1754</v>
      </c>
      <c r="C880" s="6" t="s">
        <v>1755</v>
      </c>
      <c r="D880" s="7" t="n">
        <v>45341</v>
      </c>
      <c r="E880" s="7" t="n">
        <f aca="false">D880+45</f>
        <v>45386</v>
      </c>
    </row>
    <row r="881" customFormat="false" ht="15" hidden="false" customHeight="false" outlineLevel="0" collapsed="false">
      <c r="A881" s="4" t="s">
        <v>1756</v>
      </c>
      <c r="B881" s="5" t="s">
        <v>1757</v>
      </c>
      <c r="C881" s="6" t="s">
        <v>1758</v>
      </c>
      <c r="D881" s="7" t="n">
        <v>45341</v>
      </c>
      <c r="E881" s="7" t="n">
        <f aca="false">D881+45</f>
        <v>45386</v>
      </c>
    </row>
    <row r="882" customFormat="false" ht="15" hidden="false" customHeight="false" outlineLevel="0" collapsed="false">
      <c r="A882" s="4" t="s">
        <v>1759</v>
      </c>
      <c r="B882" s="5" t="s">
        <v>1760</v>
      </c>
      <c r="C882" s="6" t="s">
        <v>1761</v>
      </c>
      <c r="D882" s="7" t="n">
        <v>45341</v>
      </c>
      <c r="E882" s="7" t="n">
        <f aca="false">D882+45</f>
        <v>45386</v>
      </c>
    </row>
    <row r="883" customFormat="false" ht="15" hidden="false" customHeight="false" outlineLevel="0" collapsed="false">
      <c r="A883" s="4" t="s">
        <v>1759</v>
      </c>
      <c r="B883" s="5" t="s">
        <v>1762</v>
      </c>
      <c r="C883" s="6" t="s">
        <v>1763</v>
      </c>
      <c r="D883" s="7" t="n">
        <v>45341</v>
      </c>
      <c r="E883" s="7" t="n">
        <f aca="false">D883+45</f>
        <v>45386</v>
      </c>
    </row>
    <row r="884" customFormat="false" ht="15" hidden="false" customHeight="false" outlineLevel="0" collapsed="false">
      <c r="A884" s="4" t="s">
        <v>1759</v>
      </c>
      <c r="B884" s="5" t="s">
        <v>1764</v>
      </c>
      <c r="C884" s="6" t="s">
        <v>1765</v>
      </c>
      <c r="D884" s="7" t="n">
        <v>45341</v>
      </c>
      <c r="E884" s="7" t="n">
        <f aca="false">D884+45</f>
        <v>45386</v>
      </c>
    </row>
    <row r="885" customFormat="false" ht="15" hidden="false" customHeight="false" outlineLevel="0" collapsed="false">
      <c r="A885" s="4" t="s">
        <v>1759</v>
      </c>
      <c r="B885" s="5" t="s">
        <v>1766</v>
      </c>
      <c r="C885" s="6" t="s">
        <v>1767</v>
      </c>
      <c r="D885" s="7" t="n">
        <v>45341</v>
      </c>
      <c r="E885" s="7" t="n">
        <f aca="false">D885+45</f>
        <v>45386</v>
      </c>
    </row>
    <row r="886" customFormat="false" ht="15" hidden="false" customHeight="false" outlineLevel="0" collapsed="false">
      <c r="A886" s="4" t="s">
        <v>1759</v>
      </c>
      <c r="B886" s="5" t="s">
        <v>1768</v>
      </c>
      <c r="C886" s="6" t="s">
        <v>1769</v>
      </c>
      <c r="D886" s="7" t="n">
        <v>45341</v>
      </c>
      <c r="E886" s="7" t="n">
        <f aca="false">D886+45</f>
        <v>45386</v>
      </c>
    </row>
    <row r="887" customFormat="false" ht="15" hidden="false" customHeight="false" outlineLevel="0" collapsed="false">
      <c r="A887" s="4" t="s">
        <v>1770</v>
      </c>
      <c r="B887" s="5" t="s">
        <v>1771</v>
      </c>
      <c r="C887" s="6" t="s">
        <v>1772</v>
      </c>
      <c r="D887" s="7" t="n">
        <v>45341</v>
      </c>
      <c r="E887" s="7" t="n">
        <f aca="false">D887+45</f>
        <v>45386</v>
      </c>
    </row>
    <row r="888" customFormat="false" ht="15" hidden="false" customHeight="false" outlineLevel="0" collapsed="false">
      <c r="A888" s="4" t="s">
        <v>1770</v>
      </c>
      <c r="B888" s="5" t="s">
        <v>1773</v>
      </c>
      <c r="C888" s="6" t="s">
        <v>1774</v>
      </c>
      <c r="D888" s="7" t="n">
        <v>45341</v>
      </c>
      <c r="E888" s="7" t="n">
        <f aca="false">D888+45</f>
        <v>45386</v>
      </c>
    </row>
    <row r="889" customFormat="false" ht="15" hidden="false" customHeight="false" outlineLevel="0" collapsed="false">
      <c r="A889" s="4" t="s">
        <v>1770</v>
      </c>
      <c r="B889" s="5" t="s">
        <v>1775</v>
      </c>
      <c r="C889" s="6" t="s">
        <v>1776</v>
      </c>
      <c r="D889" s="7" t="n">
        <v>45341</v>
      </c>
      <c r="E889" s="7" t="n">
        <f aca="false">D889+45</f>
        <v>45386</v>
      </c>
    </row>
    <row r="890" customFormat="false" ht="15" hidden="false" customHeight="false" outlineLevel="0" collapsed="false">
      <c r="A890" s="4" t="s">
        <v>1770</v>
      </c>
      <c r="B890" s="5" t="s">
        <v>1777</v>
      </c>
      <c r="C890" s="6" t="s">
        <v>1778</v>
      </c>
      <c r="D890" s="7" t="n">
        <v>45341</v>
      </c>
      <c r="E890" s="7" t="n">
        <f aca="false">D890+45</f>
        <v>45386</v>
      </c>
    </row>
    <row r="891" customFormat="false" ht="15" hidden="false" customHeight="false" outlineLevel="0" collapsed="false">
      <c r="A891" s="4" t="s">
        <v>1770</v>
      </c>
      <c r="B891" s="5" t="s">
        <v>1779</v>
      </c>
      <c r="C891" s="6" t="s">
        <v>1780</v>
      </c>
      <c r="D891" s="7" t="n">
        <v>45341</v>
      </c>
      <c r="E891" s="7" t="n">
        <f aca="false">D891+45</f>
        <v>45386</v>
      </c>
    </row>
    <row r="892" customFormat="false" ht="15" hidden="false" customHeight="false" outlineLevel="0" collapsed="false">
      <c r="A892" s="4" t="s">
        <v>1781</v>
      </c>
      <c r="B892" s="5" t="s">
        <v>1782</v>
      </c>
      <c r="C892" s="6" t="s">
        <v>1783</v>
      </c>
      <c r="D892" s="7" t="n">
        <v>45341</v>
      </c>
      <c r="E892" s="7" t="n">
        <f aca="false">D892+45</f>
        <v>45386</v>
      </c>
    </row>
    <row r="893" customFormat="false" ht="15" hidden="false" customHeight="false" outlineLevel="0" collapsed="false">
      <c r="A893" s="4" t="s">
        <v>1781</v>
      </c>
      <c r="B893" s="5" t="s">
        <v>1784</v>
      </c>
      <c r="C893" s="6" t="s">
        <v>1785</v>
      </c>
      <c r="D893" s="7" t="n">
        <v>45341</v>
      </c>
      <c r="E893" s="7" t="n">
        <f aca="false">D893+45</f>
        <v>45386</v>
      </c>
    </row>
    <row r="894" customFormat="false" ht="15" hidden="false" customHeight="false" outlineLevel="0" collapsed="false">
      <c r="A894" s="4" t="s">
        <v>1781</v>
      </c>
      <c r="B894" s="5" t="s">
        <v>1786</v>
      </c>
      <c r="C894" s="6" t="s">
        <v>1787</v>
      </c>
      <c r="D894" s="7" t="n">
        <v>45341</v>
      </c>
      <c r="E894" s="7" t="n">
        <f aca="false">D894+45</f>
        <v>45386</v>
      </c>
    </row>
    <row r="895" customFormat="false" ht="15" hidden="false" customHeight="false" outlineLevel="0" collapsed="false">
      <c r="A895" s="4" t="s">
        <v>1781</v>
      </c>
      <c r="B895" s="5" t="s">
        <v>1788</v>
      </c>
      <c r="C895" s="6" t="s">
        <v>1789</v>
      </c>
      <c r="D895" s="7" t="n">
        <v>45341</v>
      </c>
      <c r="E895" s="7" t="n">
        <f aca="false">D895+45</f>
        <v>45386</v>
      </c>
    </row>
    <row r="896" customFormat="false" ht="15" hidden="false" customHeight="false" outlineLevel="0" collapsed="false">
      <c r="A896" s="4" t="s">
        <v>1781</v>
      </c>
      <c r="B896" s="5" t="s">
        <v>1790</v>
      </c>
      <c r="C896" s="6" t="s">
        <v>1791</v>
      </c>
      <c r="D896" s="7" t="n">
        <v>45341</v>
      </c>
      <c r="E896" s="7" t="n">
        <f aca="false">D896+45</f>
        <v>45386</v>
      </c>
    </row>
    <row r="897" customFormat="false" ht="15" hidden="false" customHeight="false" outlineLevel="0" collapsed="false">
      <c r="A897" s="4" t="s">
        <v>1781</v>
      </c>
      <c r="B897" s="5" t="s">
        <v>1792</v>
      </c>
      <c r="C897" s="6" t="s">
        <v>1793</v>
      </c>
      <c r="D897" s="7" t="n">
        <v>45341</v>
      </c>
      <c r="E897" s="7" t="n">
        <f aca="false">D897+45</f>
        <v>45386</v>
      </c>
    </row>
    <row r="898" customFormat="false" ht="15" hidden="false" customHeight="false" outlineLevel="0" collapsed="false">
      <c r="A898" s="4" t="s">
        <v>1781</v>
      </c>
      <c r="B898" s="5" t="s">
        <v>1794</v>
      </c>
      <c r="C898" s="6" t="s">
        <v>1795</v>
      </c>
      <c r="D898" s="7" t="n">
        <v>45341</v>
      </c>
      <c r="E898" s="7" t="n">
        <f aca="false">D898+45</f>
        <v>45386</v>
      </c>
    </row>
    <row r="899" customFormat="false" ht="15" hidden="false" customHeight="false" outlineLevel="0" collapsed="false">
      <c r="A899" s="4" t="s">
        <v>1781</v>
      </c>
      <c r="B899" s="5" t="s">
        <v>1796</v>
      </c>
      <c r="C899" s="6" t="s">
        <v>1797</v>
      </c>
      <c r="D899" s="7" t="n">
        <v>45341</v>
      </c>
      <c r="E899" s="7" t="n">
        <f aca="false">D899+45</f>
        <v>45386</v>
      </c>
    </row>
    <row r="900" customFormat="false" ht="15" hidden="false" customHeight="false" outlineLevel="0" collapsed="false">
      <c r="A900" s="4" t="s">
        <v>1781</v>
      </c>
      <c r="B900" s="5" t="s">
        <v>1798</v>
      </c>
      <c r="C900" s="6" t="s">
        <v>1799</v>
      </c>
      <c r="D900" s="7" t="n">
        <v>45341</v>
      </c>
      <c r="E900" s="7" t="n">
        <f aca="false">D900+45</f>
        <v>45386</v>
      </c>
    </row>
    <row r="901" customFormat="false" ht="15" hidden="false" customHeight="false" outlineLevel="0" collapsed="false">
      <c r="A901" s="4" t="s">
        <v>1781</v>
      </c>
      <c r="B901" s="5" t="s">
        <v>1800</v>
      </c>
      <c r="C901" s="6" t="s">
        <v>1801</v>
      </c>
      <c r="D901" s="7" t="n">
        <v>45341</v>
      </c>
      <c r="E901" s="7" t="n">
        <f aca="false">D901+45</f>
        <v>45386</v>
      </c>
    </row>
    <row r="902" customFormat="false" ht="15" hidden="false" customHeight="false" outlineLevel="0" collapsed="false">
      <c r="A902" s="4" t="s">
        <v>1781</v>
      </c>
      <c r="B902" s="5" t="s">
        <v>1802</v>
      </c>
      <c r="C902" s="6" t="s">
        <v>1803</v>
      </c>
      <c r="D902" s="7" t="n">
        <v>45341</v>
      </c>
      <c r="E902" s="7" t="n">
        <f aca="false">D902+45</f>
        <v>45386</v>
      </c>
    </row>
    <row r="903" customFormat="false" ht="15" hidden="false" customHeight="false" outlineLevel="0" collapsed="false">
      <c r="A903" s="4" t="s">
        <v>1781</v>
      </c>
      <c r="B903" s="5" t="s">
        <v>1804</v>
      </c>
      <c r="C903" s="6" t="s">
        <v>1805</v>
      </c>
      <c r="D903" s="7" t="n">
        <v>45341</v>
      </c>
      <c r="E903" s="7" t="n">
        <f aca="false">D903+45</f>
        <v>45386</v>
      </c>
    </row>
    <row r="904" customFormat="false" ht="15" hidden="false" customHeight="false" outlineLevel="0" collapsed="false">
      <c r="A904" s="4" t="s">
        <v>1781</v>
      </c>
      <c r="B904" s="5" t="s">
        <v>1806</v>
      </c>
      <c r="C904" s="6" t="s">
        <v>1807</v>
      </c>
      <c r="D904" s="7" t="n">
        <v>45341</v>
      </c>
      <c r="E904" s="7" t="n">
        <f aca="false">D904+45</f>
        <v>45386</v>
      </c>
    </row>
    <row r="905" customFormat="false" ht="15" hidden="false" customHeight="false" outlineLevel="0" collapsed="false">
      <c r="A905" s="4" t="s">
        <v>1781</v>
      </c>
      <c r="B905" s="5" t="s">
        <v>1808</v>
      </c>
      <c r="C905" s="6" t="s">
        <v>1809</v>
      </c>
      <c r="D905" s="7" t="n">
        <v>45341</v>
      </c>
      <c r="E905" s="7" t="n">
        <f aca="false">D905+45</f>
        <v>45386</v>
      </c>
    </row>
    <row r="906" customFormat="false" ht="15" hidden="false" customHeight="false" outlineLevel="0" collapsed="false">
      <c r="A906" s="4" t="s">
        <v>1781</v>
      </c>
      <c r="B906" s="5" t="s">
        <v>1810</v>
      </c>
      <c r="C906" s="6" t="s">
        <v>1811</v>
      </c>
      <c r="D906" s="7" t="n">
        <v>45341</v>
      </c>
      <c r="E906" s="7" t="n">
        <f aca="false">D906+45</f>
        <v>45386</v>
      </c>
    </row>
    <row r="907" customFormat="false" ht="15" hidden="false" customHeight="false" outlineLevel="0" collapsed="false">
      <c r="A907" s="4" t="s">
        <v>1781</v>
      </c>
      <c r="B907" s="5" t="s">
        <v>1812</v>
      </c>
      <c r="C907" s="6" t="s">
        <v>1813</v>
      </c>
      <c r="D907" s="7" t="n">
        <v>45341</v>
      </c>
      <c r="E907" s="7" t="n">
        <f aca="false">D907+45</f>
        <v>45386</v>
      </c>
    </row>
    <row r="908" customFormat="false" ht="15" hidden="false" customHeight="false" outlineLevel="0" collapsed="false">
      <c r="A908" s="4" t="s">
        <v>1814</v>
      </c>
      <c r="B908" s="5" t="s">
        <v>1815</v>
      </c>
      <c r="C908" s="6" t="s">
        <v>1816</v>
      </c>
      <c r="D908" s="7" t="n">
        <v>45341</v>
      </c>
      <c r="E908" s="7" t="n">
        <f aca="false">D908+45</f>
        <v>45386</v>
      </c>
    </row>
    <row r="909" customFormat="false" ht="15" hidden="false" customHeight="false" outlineLevel="0" collapsed="false">
      <c r="A909" s="4" t="s">
        <v>1814</v>
      </c>
      <c r="B909" s="5" t="s">
        <v>1817</v>
      </c>
      <c r="C909" s="6" t="s">
        <v>1818</v>
      </c>
      <c r="D909" s="7" t="n">
        <v>45341</v>
      </c>
      <c r="E909" s="7" t="n">
        <f aca="false">D909+45</f>
        <v>45386</v>
      </c>
    </row>
    <row r="910" customFormat="false" ht="15" hidden="false" customHeight="false" outlineLevel="0" collapsed="false">
      <c r="A910" s="4" t="s">
        <v>1814</v>
      </c>
      <c r="B910" s="5" t="s">
        <v>1819</v>
      </c>
      <c r="C910" s="6" t="s">
        <v>1820</v>
      </c>
      <c r="D910" s="7" t="n">
        <v>45341</v>
      </c>
      <c r="E910" s="7" t="n">
        <f aca="false">D910+45</f>
        <v>45386</v>
      </c>
    </row>
    <row r="911" customFormat="false" ht="15" hidden="false" customHeight="false" outlineLevel="0" collapsed="false">
      <c r="A911" s="4" t="s">
        <v>1821</v>
      </c>
      <c r="B911" s="5" t="s">
        <v>1822</v>
      </c>
      <c r="C911" s="6" t="s">
        <v>1823</v>
      </c>
      <c r="D911" s="7" t="n">
        <v>45341</v>
      </c>
      <c r="E911" s="7" t="n">
        <f aca="false">D911+45</f>
        <v>45386</v>
      </c>
    </row>
    <row r="912" customFormat="false" ht="15" hidden="false" customHeight="false" outlineLevel="0" collapsed="false">
      <c r="A912" s="4" t="s">
        <v>1821</v>
      </c>
      <c r="B912" s="5" t="s">
        <v>1824</v>
      </c>
      <c r="C912" s="6" t="s">
        <v>1825</v>
      </c>
      <c r="D912" s="7" t="n">
        <v>45341</v>
      </c>
      <c r="E912" s="7" t="n">
        <f aca="false">D912+45</f>
        <v>45386</v>
      </c>
    </row>
    <row r="913" customFormat="false" ht="15" hidden="false" customHeight="false" outlineLevel="0" collapsed="false">
      <c r="A913" s="4" t="s">
        <v>1821</v>
      </c>
      <c r="B913" s="5" t="s">
        <v>1826</v>
      </c>
      <c r="C913" s="6" t="s">
        <v>1827</v>
      </c>
      <c r="D913" s="7" t="n">
        <v>45341</v>
      </c>
      <c r="E913" s="7" t="n">
        <f aca="false">D913+45</f>
        <v>45386</v>
      </c>
    </row>
    <row r="914" customFormat="false" ht="15" hidden="false" customHeight="false" outlineLevel="0" collapsed="false">
      <c r="A914" s="4" t="s">
        <v>1828</v>
      </c>
      <c r="B914" s="5" t="s">
        <v>1829</v>
      </c>
      <c r="C914" s="6" t="s">
        <v>1830</v>
      </c>
      <c r="D914" s="7" t="n">
        <v>45341</v>
      </c>
      <c r="E914" s="7" t="n">
        <f aca="false">D914+45</f>
        <v>45386</v>
      </c>
    </row>
    <row r="915" customFormat="false" ht="15" hidden="false" customHeight="false" outlineLevel="0" collapsed="false">
      <c r="A915" s="4" t="s">
        <v>1831</v>
      </c>
      <c r="B915" s="5" t="s">
        <v>1832</v>
      </c>
      <c r="C915" s="6" t="s">
        <v>1833</v>
      </c>
      <c r="D915" s="7" t="n">
        <v>45341</v>
      </c>
      <c r="E915" s="7" t="n">
        <f aca="false">D915+45</f>
        <v>45386</v>
      </c>
    </row>
    <row r="916" customFormat="false" ht="15" hidden="false" customHeight="false" outlineLevel="0" collapsed="false">
      <c r="A916" s="4" t="s">
        <v>1831</v>
      </c>
      <c r="B916" s="5" t="s">
        <v>1834</v>
      </c>
      <c r="C916" s="6" t="s">
        <v>1833</v>
      </c>
      <c r="D916" s="7" t="n">
        <v>45341</v>
      </c>
      <c r="E916" s="7" t="n">
        <f aca="false">D916+45</f>
        <v>45386</v>
      </c>
    </row>
    <row r="917" customFormat="false" ht="15" hidden="false" customHeight="false" outlineLevel="0" collapsed="false">
      <c r="A917" s="4" t="s">
        <v>1835</v>
      </c>
      <c r="B917" s="5" t="s">
        <v>1836</v>
      </c>
      <c r="C917" s="6" t="s">
        <v>1837</v>
      </c>
      <c r="D917" s="7" t="n">
        <v>45341</v>
      </c>
      <c r="E917" s="7" t="n">
        <f aca="false">D917+45</f>
        <v>45386</v>
      </c>
    </row>
    <row r="918" customFormat="false" ht="15" hidden="false" customHeight="false" outlineLevel="0" collapsed="false">
      <c r="A918" s="4" t="s">
        <v>1835</v>
      </c>
      <c r="B918" s="5" t="s">
        <v>1838</v>
      </c>
      <c r="C918" s="6" t="s">
        <v>1839</v>
      </c>
      <c r="D918" s="7" t="n">
        <v>45341</v>
      </c>
      <c r="E918" s="7" t="n">
        <f aca="false">D918+45</f>
        <v>45386</v>
      </c>
    </row>
    <row r="919" customFormat="false" ht="15" hidden="false" customHeight="false" outlineLevel="0" collapsed="false">
      <c r="A919" s="4" t="s">
        <v>1835</v>
      </c>
      <c r="B919" s="5" t="s">
        <v>1840</v>
      </c>
      <c r="C919" s="6" t="s">
        <v>1841</v>
      </c>
      <c r="D919" s="7" t="n">
        <v>45341</v>
      </c>
      <c r="E919" s="7" t="n">
        <f aca="false">D919+45</f>
        <v>45386</v>
      </c>
    </row>
    <row r="920" customFormat="false" ht="15" hidden="false" customHeight="false" outlineLevel="0" collapsed="false">
      <c r="A920" s="4" t="s">
        <v>1842</v>
      </c>
      <c r="B920" s="5" t="s">
        <v>1843</v>
      </c>
      <c r="C920" s="6" t="s">
        <v>1844</v>
      </c>
      <c r="D920" s="7" t="n">
        <v>45341</v>
      </c>
      <c r="E920" s="7" t="n">
        <f aca="false">D920+45</f>
        <v>45386</v>
      </c>
    </row>
    <row r="921" customFormat="false" ht="15" hidden="false" customHeight="false" outlineLevel="0" collapsed="false">
      <c r="A921" s="4" t="s">
        <v>1842</v>
      </c>
      <c r="B921" s="5" t="s">
        <v>1843</v>
      </c>
      <c r="C921" s="6" t="s">
        <v>1845</v>
      </c>
      <c r="D921" s="7" t="n">
        <v>45341</v>
      </c>
      <c r="E921" s="7" t="n">
        <f aca="false">D921+45</f>
        <v>45386</v>
      </c>
    </row>
    <row r="922" customFormat="false" ht="15" hidden="false" customHeight="false" outlineLevel="0" collapsed="false">
      <c r="A922" s="4" t="s">
        <v>1842</v>
      </c>
      <c r="B922" s="5" t="s">
        <v>1843</v>
      </c>
      <c r="C922" s="6" t="s">
        <v>1846</v>
      </c>
      <c r="D922" s="7" t="n">
        <v>45341</v>
      </c>
      <c r="E922" s="7" t="n">
        <f aca="false">D922+45</f>
        <v>45386</v>
      </c>
    </row>
    <row r="923" customFormat="false" ht="15" hidden="false" customHeight="false" outlineLevel="0" collapsed="false">
      <c r="A923" s="4" t="s">
        <v>1842</v>
      </c>
      <c r="B923" s="5" t="s">
        <v>1843</v>
      </c>
      <c r="C923" s="6" t="s">
        <v>1847</v>
      </c>
      <c r="D923" s="7" t="n">
        <v>45341</v>
      </c>
      <c r="E923" s="7" t="n">
        <f aca="false">D923+45</f>
        <v>45386</v>
      </c>
    </row>
    <row r="924" customFormat="false" ht="15" hidden="false" customHeight="false" outlineLevel="0" collapsed="false">
      <c r="A924" s="4" t="s">
        <v>1842</v>
      </c>
      <c r="B924" s="5" t="s">
        <v>1843</v>
      </c>
      <c r="C924" s="6" t="s">
        <v>1848</v>
      </c>
      <c r="D924" s="7" t="n">
        <v>45341</v>
      </c>
      <c r="E924" s="7" t="n">
        <f aca="false">D924+45</f>
        <v>45386</v>
      </c>
    </row>
    <row r="925" customFormat="false" ht="15" hidden="false" customHeight="false" outlineLevel="0" collapsed="false">
      <c r="A925" s="4" t="s">
        <v>1842</v>
      </c>
      <c r="B925" s="5" t="s">
        <v>1843</v>
      </c>
      <c r="C925" s="6" t="s">
        <v>1849</v>
      </c>
      <c r="D925" s="7" t="n">
        <v>45341</v>
      </c>
      <c r="E925" s="7" t="n">
        <f aca="false">D925+45</f>
        <v>45386</v>
      </c>
    </row>
    <row r="926" customFormat="false" ht="15" hidden="false" customHeight="false" outlineLevel="0" collapsed="false">
      <c r="A926" s="4" t="s">
        <v>1842</v>
      </c>
      <c r="B926" s="5" t="s">
        <v>1843</v>
      </c>
      <c r="C926" s="6" t="s">
        <v>1850</v>
      </c>
      <c r="D926" s="7" t="n">
        <v>45341</v>
      </c>
      <c r="E926" s="7" t="n">
        <f aca="false">D926+45</f>
        <v>45386</v>
      </c>
    </row>
    <row r="927" customFormat="false" ht="15" hidden="false" customHeight="false" outlineLevel="0" collapsed="false">
      <c r="A927" s="4" t="s">
        <v>1842</v>
      </c>
      <c r="B927" s="5" t="s">
        <v>1843</v>
      </c>
      <c r="C927" s="6" t="s">
        <v>1851</v>
      </c>
      <c r="D927" s="7" t="n">
        <v>45341</v>
      </c>
      <c r="E927" s="7" t="n">
        <f aca="false">D927+45</f>
        <v>45386</v>
      </c>
    </row>
    <row r="928" customFormat="false" ht="15" hidden="false" customHeight="false" outlineLevel="0" collapsed="false">
      <c r="A928" s="4" t="s">
        <v>1842</v>
      </c>
      <c r="B928" s="5" t="s">
        <v>1843</v>
      </c>
      <c r="C928" s="6" t="s">
        <v>1852</v>
      </c>
      <c r="D928" s="7" t="n">
        <v>45341</v>
      </c>
      <c r="E928" s="7" t="n">
        <f aca="false">D928+45</f>
        <v>45386</v>
      </c>
    </row>
    <row r="929" customFormat="false" ht="15" hidden="false" customHeight="false" outlineLevel="0" collapsed="false">
      <c r="A929" s="4" t="s">
        <v>1842</v>
      </c>
      <c r="B929" s="5" t="s">
        <v>1843</v>
      </c>
      <c r="C929" s="6" t="s">
        <v>1853</v>
      </c>
      <c r="D929" s="7" t="n">
        <v>45341</v>
      </c>
      <c r="E929" s="7" t="n">
        <f aca="false">D929+45</f>
        <v>45386</v>
      </c>
    </row>
    <row r="930" customFormat="false" ht="15" hidden="false" customHeight="false" outlineLevel="0" collapsed="false">
      <c r="A930" s="4" t="s">
        <v>1842</v>
      </c>
      <c r="B930" s="5" t="s">
        <v>1843</v>
      </c>
      <c r="C930" s="6" t="s">
        <v>1854</v>
      </c>
      <c r="D930" s="7" t="n">
        <v>45341</v>
      </c>
      <c r="E930" s="7" t="n">
        <f aca="false">D930+45</f>
        <v>45386</v>
      </c>
    </row>
    <row r="931" customFormat="false" ht="15" hidden="false" customHeight="false" outlineLevel="0" collapsed="false">
      <c r="A931" s="4" t="s">
        <v>1842</v>
      </c>
      <c r="B931" s="5" t="s">
        <v>1843</v>
      </c>
      <c r="C931" s="6" t="s">
        <v>1855</v>
      </c>
      <c r="D931" s="7" t="n">
        <v>45341</v>
      </c>
      <c r="E931" s="7" t="n">
        <f aca="false">D931+45</f>
        <v>45386</v>
      </c>
    </row>
    <row r="932" customFormat="false" ht="15" hidden="false" customHeight="false" outlineLevel="0" collapsed="false">
      <c r="A932" s="4" t="s">
        <v>1842</v>
      </c>
      <c r="B932" s="5" t="s">
        <v>1843</v>
      </c>
      <c r="C932" s="6" t="s">
        <v>1856</v>
      </c>
      <c r="D932" s="7" t="n">
        <v>45341</v>
      </c>
      <c r="E932" s="7" t="n">
        <f aca="false">D932+45</f>
        <v>45386</v>
      </c>
    </row>
    <row r="933" customFormat="false" ht="15" hidden="false" customHeight="false" outlineLevel="0" collapsed="false">
      <c r="A933" s="4" t="s">
        <v>1842</v>
      </c>
      <c r="B933" s="5" t="s">
        <v>1843</v>
      </c>
      <c r="C933" s="6" t="s">
        <v>1857</v>
      </c>
      <c r="D933" s="7" t="n">
        <v>45341</v>
      </c>
      <c r="E933" s="7" t="n">
        <f aca="false">D933+45</f>
        <v>45386</v>
      </c>
    </row>
    <row r="934" customFormat="false" ht="15" hidden="false" customHeight="false" outlineLevel="0" collapsed="false">
      <c r="A934" s="4" t="s">
        <v>1842</v>
      </c>
      <c r="B934" s="5" t="s">
        <v>1843</v>
      </c>
      <c r="C934" s="6" t="s">
        <v>1858</v>
      </c>
      <c r="D934" s="7" t="n">
        <v>45341</v>
      </c>
      <c r="E934" s="7" t="n">
        <f aca="false">D934+45</f>
        <v>45386</v>
      </c>
    </row>
    <row r="935" customFormat="false" ht="15" hidden="false" customHeight="false" outlineLevel="0" collapsed="false">
      <c r="A935" s="4" t="s">
        <v>1842</v>
      </c>
      <c r="B935" s="5" t="s">
        <v>1843</v>
      </c>
      <c r="C935" s="6" t="s">
        <v>1859</v>
      </c>
      <c r="D935" s="7" t="n">
        <v>45341</v>
      </c>
      <c r="E935" s="7" t="n">
        <f aca="false">D935+45</f>
        <v>45386</v>
      </c>
    </row>
    <row r="936" customFormat="false" ht="15" hidden="false" customHeight="false" outlineLevel="0" collapsed="false">
      <c r="A936" s="4" t="s">
        <v>1842</v>
      </c>
      <c r="B936" s="5" t="s">
        <v>1843</v>
      </c>
      <c r="C936" s="6" t="s">
        <v>1860</v>
      </c>
      <c r="D936" s="7" t="n">
        <v>45341</v>
      </c>
      <c r="E936" s="7" t="n">
        <f aca="false">D936+45</f>
        <v>45386</v>
      </c>
    </row>
    <row r="937" customFormat="false" ht="15" hidden="false" customHeight="false" outlineLevel="0" collapsed="false">
      <c r="A937" s="4" t="s">
        <v>1842</v>
      </c>
      <c r="B937" s="5" t="s">
        <v>1843</v>
      </c>
      <c r="C937" s="6" t="s">
        <v>1861</v>
      </c>
      <c r="D937" s="7" t="n">
        <v>45341</v>
      </c>
      <c r="E937" s="7" t="n">
        <f aca="false">D937+45</f>
        <v>45386</v>
      </c>
    </row>
    <row r="938" customFormat="false" ht="15" hidden="false" customHeight="false" outlineLevel="0" collapsed="false">
      <c r="A938" s="4" t="s">
        <v>1842</v>
      </c>
      <c r="B938" s="5" t="s">
        <v>1843</v>
      </c>
      <c r="C938" s="6" t="s">
        <v>1862</v>
      </c>
      <c r="D938" s="7" t="n">
        <v>45341</v>
      </c>
      <c r="E938" s="7" t="n">
        <f aca="false">D938+45</f>
        <v>45386</v>
      </c>
    </row>
    <row r="939" customFormat="false" ht="15" hidden="false" customHeight="false" outlineLevel="0" collapsed="false">
      <c r="A939" s="4" t="s">
        <v>1842</v>
      </c>
      <c r="B939" s="5" t="s">
        <v>1843</v>
      </c>
      <c r="C939" s="6" t="s">
        <v>1863</v>
      </c>
      <c r="D939" s="7" t="n">
        <v>45341</v>
      </c>
      <c r="E939" s="7" t="n">
        <f aca="false">D939+45</f>
        <v>45386</v>
      </c>
    </row>
    <row r="940" customFormat="false" ht="15" hidden="false" customHeight="false" outlineLevel="0" collapsed="false">
      <c r="A940" s="4" t="s">
        <v>1842</v>
      </c>
      <c r="B940" s="5" t="s">
        <v>1843</v>
      </c>
      <c r="C940" s="6" t="s">
        <v>1864</v>
      </c>
      <c r="D940" s="7" t="n">
        <v>45341</v>
      </c>
      <c r="E940" s="7" t="n">
        <f aca="false">D940+45</f>
        <v>45386</v>
      </c>
    </row>
    <row r="941" customFormat="false" ht="15" hidden="false" customHeight="false" outlineLevel="0" collapsed="false">
      <c r="A941" s="4" t="s">
        <v>1865</v>
      </c>
      <c r="B941" s="5" t="s">
        <v>1866</v>
      </c>
      <c r="C941" s="6" t="s">
        <v>1867</v>
      </c>
      <c r="D941" s="7" t="n">
        <v>45341</v>
      </c>
      <c r="E941" s="7" t="n">
        <f aca="false">D941+45</f>
        <v>45386</v>
      </c>
    </row>
    <row r="942" customFormat="false" ht="15" hidden="false" customHeight="false" outlineLevel="0" collapsed="false">
      <c r="A942" s="4" t="s">
        <v>1868</v>
      </c>
      <c r="B942" s="5" t="s">
        <v>1869</v>
      </c>
      <c r="C942" s="6" t="s">
        <v>1870</v>
      </c>
      <c r="D942" s="7" t="n">
        <v>45341</v>
      </c>
      <c r="E942" s="7" t="n">
        <f aca="false">D942+45</f>
        <v>45386</v>
      </c>
    </row>
    <row r="943" customFormat="false" ht="15" hidden="false" customHeight="false" outlineLevel="0" collapsed="false">
      <c r="A943" s="4" t="s">
        <v>1868</v>
      </c>
      <c r="B943" s="5" t="s">
        <v>1871</v>
      </c>
      <c r="C943" s="6" t="s">
        <v>1872</v>
      </c>
      <c r="D943" s="7" t="n">
        <v>45341</v>
      </c>
      <c r="E943" s="7" t="n">
        <f aca="false">D943+45</f>
        <v>45386</v>
      </c>
    </row>
    <row r="944" customFormat="false" ht="15" hidden="false" customHeight="false" outlineLevel="0" collapsed="false">
      <c r="A944" s="4" t="s">
        <v>1868</v>
      </c>
      <c r="B944" s="5" t="s">
        <v>1873</v>
      </c>
      <c r="C944" s="6" t="s">
        <v>1874</v>
      </c>
      <c r="D944" s="7" t="n">
        <v>45341</v>
      </c>
      <c r="E944" s="7" t="n">
        <f aca="false">D944+45</f>
        <v>45386</v>
      </c>
    </row>
    <row r="945" customFormat="false" ht="15" hidden="false" customHeight="false" outlineLevel="0" collapsed="false">
      <c r="A945" s="4" t="s">
        <v>1868</v>
      </c>
      <c r="B945" s="5" t="s">
        <v>1875</v>
      </c>
      <c r="C945" s="6" t="s">
        <v>1876</v>
      </c>
      <c r="D945" s="7" t="n">
        <v>45341</v>
      </c>
      <c r="E945" s="7" t="n">
        <f aca="false">D945+45</f>
        <v>45386</v>
      </c>
    </row>
    <row r="946" customFormat="false" ht="15" hidden="false" customHeight="false" outlineLevel="0" collapsed="false">
      <c r="A946" s="4" t="s">
        <v>1868</v>
      </c>
      <c r="B946" s="5" t="s">
        <v>1877</v>
      </c>
      <c r="C946" s="6" t="s">
        <v>1878</v>
      </c>
      <c r="D946" s="7" t="n">
        <v>45341</v>
      </c>
      <c r="E946" s="7" t="n">
        <f aca="false">D946+45</f>
        <v>45386</v>
      </c>
    </row>
    <row r="947" customFormat="false" ht="15" hidden="false" customHeight="false" outlineLevel="0" collapsed="false">
      <c r="A947" s="4" t="s">
        <v>1868</v>
      </c>
      <c r="B947" s="5" t="s">
        <v>1879</v>
      </c>
      <c r="C947" s="6" t="s">
        <v>1880</v>
      </c>
      <c r="D947" s="7" t="n">
        <v>45341</v>
      </c>
      <c r="E947" s="7" t="n">
        <f aca="false">D947+45</f>
        <v>45386</v>
      </c>
    </row>
    <row r="948" customFormat="false" ht="15" hidden="false" customHeight="false" outlineLevel="0" collapsed="false">
      <c r="A948" s="4" t="s">
        <v>1868</v>
      </c>
      <c r="B948" s="5" t="s">
        <v>1881</v>
      </c>
      <c r="C948" s="6" t="s">
        <v>1882</v>
      </c>
      <c r="D948" s="7" t="n">
        <v>45341</v>
      </c>
      <c r="E948" s="7" t="n">
        <f aca="false">D948+45</f>
        <v>45386</v>
      </c>
    </row>
    <row r="949" customFormat="false" ht="15" hidden="false" customHeight="false" outlineLevel="0" collapsed="false">
      <c r="A949" s="4" t="s">
        <v>1868</v>
      </c>
      <c r="B949" s="5" t="s">
        <v>1883</v>
      </c>
      <c r="C949" s="6" t="s">
        <v>1884</v>
      </c>
      <c r="D949" s="7" t="n">
        <v>45341</v>
      </c>
      <c r="E949" s="7" t="n">
        <f aca="false">D949+45</f>
        <v>45386</v>
      </c>
    </row>
    <row r="950" customFormat="false" ht="15" hidden="false" customHeight="false" outlineLevel="0" collapsed="false">
      <c r="A950" s="4" t="s">
        <v>1868</v>
      </c>
      <c r="B950" s="5" t="s">
        <v>1885</v>
      </c>
      <c r="C950" s="6" t="s">
        <v>1886</v>
      </c>
      <c r="D950" s="7" t="n">
        <v>45341</v>
      </c>
      <c r="E950" s="7" t="n">
        <f aca="false">D950+45</f>
        <v>45386</v>
      </c>
    </row>
    <row r="951" customFormat="false" ht="15" hidden="false" customHeight="false" outlineLevel="0" collapsed="false">
      <c r="A951" s="4" t="s">
        <v>1868</v>
      </c>
      <c r="B951" s="5" t="s">
        <v>1887</v>
      </c>
      <c r="C951" s="6" t="s">
        <v>1888</v>
      </c>
      <c r="D951" s="7" t="n">
        <v>45341</v>
      </c>
      <c r="E951" s="7" t="n">
        <f aca="false">D951+45</f>
        <v>45386</v>
      </c>
    </row>
    <row r="952" customFormat="false" ht="15" hidden="false" customHeight="false" outlineLevel="0" collapsed="false">
      <c r="A952" s="4" t="s">
        <v>1868</v>
      </c>
      <c r="B952" s="5" t="s">
        <v>1889</v>
      </c>
      <c r="C952" s="6" t="s">
        <v>1890</v>
      </c>
      <c r="D952" s="7" t="n">
        <v>45341</v>
      </c>
      <c r="E952" s="7" t="n">
        <f aca="false">D952+45</f>
        <v>45386</v>
      </c>
    </row>
    <row r="953" customFormat="false" ht="15" hidden="false" customHeight="false" outlineLevel="0" collapsed="false">
      <c r="A953" s="4" t="s">
        <v>1868</v>
      </c>
      <c r="B953" s="5" t="s">
        <v>1891</v>
      </c>
      <c r="C953" s="6" t="s">
        <v>1892</v>
      </c>
      <c r="D953" s="7" t="n">
        <v>45341</v>
      </c>
      <c r="E953" s="7" t="n">
        <f aca="false">D953+45</f>
        <v>45386</v>
      </c>
    </row>
    <row r="954" customFormat="false" ht="15" hidden="false" customHeight="false" outlineLevel="0" collapsed="false">
      <c r="A954" s="4" t="s">
        <v>1868</v>
      </c>
      <c r="B954" s="5" t="s">
        <v>1893</v>
      </c>
      <c r="C954" s="6" t="s">
        <v>1894</v>
      </c>
      <c r="D954" s="7" t="n">
        <v>45341</v>
      </c>
      <c r="E954" s="7" t="n">
        <f aca="false">D954+45</f>
        <v>45386</v>
      </c>
    </row>
    <row r="955" customFormat="false" ht="15" hidden="false" customHeight="false" outlineLevel="0" collapsed="false">
      <c r="A955" s="4" t="s">
        <v>1868</v>
      </c>
      <c r="B955" s="5" t="s">
        <v>1895</v>
      </c>
      <c r="C955" s="6" t="s">
        <v>1896</v>
      </c>
      <c r="D955" s="7" t="n">
        <v>45341</v>
      </c>
      <c r="E955" s="7" t="n">
        <f aca="false">D955+45</f>
        <v>45386</v>
      </c>
    </row>
    <row r="956" customFormat="false" ht="15" hidden="false" customHeight="false" outlineLevel="0" collapsed="false">
      <c r="A956" s="4" t="s">
        <v>1868</v>
      </c>
      <c r="B956" s="5" t="s">
        <v>1897</v>
      </c>
      <c r="C956" s="6" t="s">
        <v>1898</v>
      </c>
      <c r="D956" s="7" t="n">
        <v>45341</v>
      </c>
      <c r="E956" s="7" t="n">
        <f aca="false">D956+45</f>
        <v>45386</v>
      </c>
    </row>
    <row r="957" customFormat="false" ht="15" hidden="false" customHeight="false" outlineLevel="0" collapsed="false">
      <c r="A957" s="4" t="s">
        <v>1868</v>
      </c>
      <c r="B957" s="5" t="s">
        <v>1899</v>
      </c>
      <c r="C957" s="6" t="s">
        <v>1900</v>
      </c>
      <c r="D957" s="7" t="n">
        <v>45341</v>
      </c>
      <c r="E957" s="7" t="n">
        <f aca="false">D957+45</f>
        <v>45386</v>
      </c>
    </row>
    <row r="958" customFormat="false" ht="15" hidden="false" customHeight="false" outlineLevel="0" collapsed="false">
      <c r="A958" s="4" t="s">
        <v>1868</v>
      </c>
      <c r="B958" s="5" t="s">
        <v>1901</v>
      </c>
      <c r="C958" s="6" t="s">
        <v>1902</v>
      </c>
      <c r="D958" s="7" t="n">
        <v>45341</v>
      </c>
      <c r="E958" s="7" t="n">
        <f aca="false">D958+45</f>
        <v>45386</v>
      </c>
    </row>
    <row r="959" customFormat="false" ht="15" hidden="false" customHeight="false" outlineLevel="0" collapsed="false">
      <c r="A959" s="4" t="s">
        <v>1868</v>
      </c>
      <c r="B959" s="5" t="s">
        <v>1903</v>
      </c>
      <c r="C959" s="6" t="s">
        <v>1904</v>
      </c>
      <c r="D959" s="7" t="n">
        <v>45341</v>
      </c>
      <c r="E959" s="7" t="n">
        <f aca="false">D959+45</f>
        <v>45386</v>
      </c>
    </row>
    <row r="960" customFormat="false" ht="15" hidden="false" customHeight="false" outlineLevel="0" collapsed="false">
      <c r="A960" s="4" t="s">
        <v>1868</v>
      </c>
      <c r="B960" s="5" t="s">
        <v>1905</v>
      </c>
      <c r="C960" s="6" t="s">
        <v>1906</v>
      </c>
      <c r="D960" s="7" t="n">
        <v>45341</v>
      </c>
      <c r="E960" s="7" t="n">
        <f aca="false">D960+45</f>
        <v>45386</v>
      </c>
    </row>
    <row r="961" customFormat="false" ht="15" hidden="false" customHeight="false" outlineLevel="0" collapsed="false">
      <c r="A961" s="4" t="s">
        <v>1868</v>
      </c>
      <c r="B961" s="5" t="s">
        <v>1907</v>
      </c>
      <c r="C961" s="6" t="s">
        <v>1908</v>
      </c>
      <c r="D961" s="7" t="n">
        <v>45341</v>
      </c>
      <c r="E961" s="7" t="n">
        <f aca="false">D961+45</f>
        <v>45386</v>
      </c>
    </row>
    <row r="962" customFormat="false" ht="15" hidden="false" customHeight="false" outlineLevel="0" collapsed="false">
      <c r="A962" s="4" t="s">
        <v>1868</v>
      </c>
      <c r="B962" s="5" t="s">
        <v>1909</v>
      </c>
      <c r="C962" s="6" t="s">
        <v>1910</v>
      </c>
      <c r="D962" s="7" t="n">
        <v>45341</v>
      </c>
      <c r="E962" s="7" t="n">
        <f aca="false">D962+45</f>
        <v>45386</v>
      </c>
    </row>
    <row r="963" customFormat="false" ht="15" hidden="false" customHeight="false" outlineLevel="0" collapsed="false">
      <c r="A963" s="4" t="s">
        <v>1911</v>
      </c>
      <c r="B963" s="5" t="s">
        <v>1912</v>
      </c>
      <c r="C963" s="6" t="s">
        <v>1913</v>
      </c>
      <c r="D963" s="7" t="n">
        <v>45341</v>
      </c>
      <c r="E963" s="7" t="n">
        <f aca="false">D963+45</f>
        <v>45386</v>
      </c>
    </row>
    <row r="964" customFormat="false" ht="15" hidden="false" customHeight="false" outlineLevel="0" collapsed="false">
      <c r="A964" s="4" t="s">
        <v>1911</v>
      </c>
      <c r="B964" s="5" t="s">
        <v>1914</v>
      </c>
      <c r="C964" s="6" t="s">
        <v>1915</v>
      </c>
      <c r="D964" s="7" t="n">
        <v>45341</v>
      </c>
      <c r="E964" s="7" t="n">
        <f aca="false">D964+45</f>
        <v>45386</v>
      </c>
    </row>
    <row r="965" customFormat="false" ht="15" hidden="false" customHeight="false" outlineLevel="0" collapsed="false">
      <c r="A965" s="4" t="s">
        <v>1911</v>
      </c>
      <c r="B965" s="5" t="s">
        <v>1916</v>
      </c>
      <c r="C965" s="6" t="s">
        <v>1917</v>
      </c>
      <c r="D965" s="7" t="n">
        <v>45341</v>
      </c>
      <c r="E965" s="7" t="n">
        <f aca="false">D965+45</f>
        <v>45386</v>
      </c>
    </row>
    <row r="966" customFormat="false" ht="15" hidden="false" customHeight="false" outlineLevel="0" collapsed="false">
      <c r="A966" s="4" t="s">
        <v>1911</v>
      </c>
      <c r="B966" s="5" t="s">
        <v>1918</v>
      </c>
      <c r="C966" s="6" t="s">
        <v>1919</v>
      </c>
      <c r="D966" s="7" t="n">
        <v>45341</v>
      </c>
      <c r="E966" s="7" t="n">
        <f aca="false">D966+45</f>
        <v>45386</v>
      </c>
    </row>
    <row r="967" customFormat="false" ht="15" hidden="false" customHeight="false" outlineLevel="0" collapsed="false">
      <c r="A967" s="4" t="s">
        <v>1911</v>
      </c>
      <c r="B967" s="5" t="s">
        <v>1920</v>
      </c>
      <c r="C967" s="6" t="s">
        <v>1921</v>
      </c>
      <c r="D967" s="7" t="n">
        <v>45341</v>
      </c>
      <c r="E967" s="7" t="n">
        <f aca="false">D967+45</f>
        <v>45386</v>
      </c>
    </row>
    <row r="968" customFormat="false" ht="15" hidden="false" customHeight="false" outlineLevel="0" collapsed="false">
      <c r="A968" s="4" t="s">
        <v>1911</v>
      </c>
      <c r="B968" s="5" t="s">
        <v>1922</v>
      </c>
      <c r="C968" s="6" t="s">
        <v>1923</v>
      </c>
      <c r="D968" s="7" t="n">
        <v>45341</v>
      </c>
      <c r="E968" s="7" t="n">
        <f aca="false">D968+45</f>
        <v>45386</v>
      </c>
    </row>
    <row r="969" customFormat="false" ht="15" hidden="false" customHeight="false" outlineLevel="0" collapsed="false">
      <c r="A969" s="4" t="s">
        <v>1911</v>
      </c>
      <c r="B969" s="5" t="s">
        <v>1924</v>
      </c>
      <c r="C969" s="6" t="s">
        <v>1925</v>
      </c>
      <c r="D969" s="7" t="n">
        <v>45341</v>
      </c>
      <c r="E969" s="7" t="n">
        <f aca="false">D969+45</f>
        <v>45386</v>
      </c>
    </row>
    <row r="970" customFormat="false" ht="15" hidden="false" customHeight="false" outlineLevel="0" collapsed="false">
      <c r="A970" s="4" t="s">
        <v>1926</v>
      </c>
      <c r="B970" s="5" t="s">
        <v>1927</v>
      </c>
      <c r="C970" s="6" t="s">
        <v>1928</v>
      </c>
      <c r="D970" s="7" t="n">
        <v>45341</v>
      </c>
      <c r="E970" s="7" t="n">
        <f aca="false">D970+45</f>
        <v>45386</v>
      </c>
    </row>
    <row r="971" customFormat="false" ht="15" hidden="false" customHeight="false" outlineLevel="0" collapsed="false">
      <c r="A971" s="4" t="s">
        <v>1926</v>
      </c>
      <c r="B971" s="5" t="s">
        <v>1929</v>
      </c>
      <c r="C971" s="6" t="s">
        <v>1930</v>
      </c>
      <c r="D971" s="7" t="n">
        <v>45341</v>
      </c>
      <c r="E971" s="7" t="n">
        <f aca="false">D971+45</f>
        <v>45386</v>
      </c>
    </row>
    <row r="972" customFormat="false" ht="15" hidden="false" customHeight="false" outlineLevel="0" collapsed="false">
      <c r="A972" s="4" t="s">
        <v>1926</v>
      </c>
      <c r="B972" s="5" t="s">
        <v>1931</v>
      </c>
      <c r="C972" s="6" t="s">
        <v>1932</v>
      </c>
      <c r="D972" s="7" t="n">
        <v>45341</v>
      </c>
      <c r="E972" s="7" t="n">
        <f aca="false">D972+45</f>
        <v>45386</v>
      </c>
    </row>
    <row r="973" customFormat="false" ht="15" hidden="false" customHeight="false" outlineLevel="0" collapsed="false">
      <c r="A973" s="4" t="s">
        <v>1926</v>
      </c>
      <c r="B973" s="5" t="s">
        <v>1933</v>
      </c>
      <c r="C973" s="6" t="s">
        <v>1934</v>
      </c>
      <c r="D973" s="7" t="n">
        <v>45341</v>
      </c>
      <c r="E973" s="7" t="n">
        <f aca="false">D973+45</f>
        <v>45386</v>
      </c>
    </row>
    <row r="974" customFormat="false" ht="15" hidden="false" customHeight="false" outlineLevel="0" collapsed="false">
      <c r="A974" s="4" t="s">
        <v>1926</v>
      </c>
      <c r="B974" s="5" t="s">
        <v>1935</v>
      </c>
      <c r="C974" s="6" t="s">
        <v>1936</v>
      </c>
      <c r="D974" s="7" t="n">
        <v>45341</v>
      </c>
      <c r="E974" s="7" t="n">
        <f aca="false">D974+45</f>
        <v>45386</v>
      </c>
    </row>
    <row r="975" customFormat="false" ht="15" hidden="false" customHeight="false" outlineLevel="0" collapsed="false">
      <c r="A975" s="4" t="s">
        <v>1926</v>
      </c>
      <c r="B975" s="5" t="s">
        <v>1937</v>
      </c>
      <c r="C975" s="6" t="s">
        <v>1938</v>
      </c>
      <c r="D975" s="7" t="n">
        <v>45341</v>
      </c>
      <c r="E975" s="7" t="n">
        <f aca="false">D975+45</f>
        <v>45386</v>
      </c>
    </row>
    <row r="976" customFormat="false" ht="15" hidden="false" customHeight="false" outlineLevel="0" collapsed="false">
      <c r="A976" s="4" t="s">
        <v>1926</v>
      </c>
      <c r="B976" s="5" t="s">
        <v>1939</v>
      </c>
      <c r="C976" s="6" t="s">
        <v>1940</v>
      </c>
      <c r="D976" s="7" t="n">
        <v>45341</v>
      </c>
      <c r="E976" s="7" t="n">
        <f aca="false">D976+45</f>
        <v>45386</v>
      </c>
    </row>
    <row r="977" customFormat="false" ht="15" hidden="false" customHeight="false" outlineLevel="0" collapsed="false">
      <c r="A977" s="4" t="s">
        <v>1926</v>
      </c>
      <c r="B977" s="5" t="s">
        <v>1941</v>
      </c>
      <c r="C977" s="6" t="s">
        <v>1942</v>
      </c>
      <c r="D977" s="7" t="n">
        <v>45341</v>
      </c>
      <c r="E977" s="7" t="n">
        <f aca="false">D977+45</f>
        <v>45386</v>
      </c>
    </row>
    <row r="978" customFormat="false" ht="15" hidden="false" customHeight="false" outlineLevel="0" collapsed="false">
      <c r="A978" s="4" t="s">
        <v>1926</v>
      </c>
      <c r="B978" s="5" t="s">
        <v>1943</v>
      </c>
      <c r="C978" s="6" t="s">
        <v>1944</v>
      </c>
      <c r="D978" s="7" t="n">
        <v>45341</v>
      </c>
      <c r="E978" s="7" t="n">
        <f aca="false">D978+45</f>
        <v>45386</v>
      </c>
    </row>
    <row r="979" customFormat="false" ht="15" hidden="false" customHeight="false" outlineLevel="0" collapsed="false">
      <c r="A979" s="4" t="s">
        <v>1926</v>
      </c>
      <c r="B979" s="5" t="s">
        <v>1945</v>
      </c>
      <c r="C979" s="6" t="s">
        <v>1946</v>
      </c>
      <c r="D979" s="7" t="n">
        <v>45341</v>
      </c>
      <c r="E979" s="7" t="n">
        <f aca="false">D979+45</f>
        <v>45386</v>
      </c>
    </row>
    <row r="980" customFormat="false" ht="15" hidden="false" customHeight="false" outlineLevel="0" collapsed="false">
      <c r="A980" s="4" t="s">
        <v>1926</v>
      </c>
      <c r="B980" s="5" t="s">
        <v>1947</v>
      </c>
      <c r="C980" s="6" t="s">
        <v>1948</v>
      </c>
      <c r="D980" s="7" t="n">
        <v>45341</v>
      </c>
      <c r="E980" s="7" t="n">
        <f aca="false">D980+45</f>
        <v>45386</v>
      </c>
    </row>
    <row r="981" customFormat="false" ht="15" hidden="false" customHeight="false" outlineLevel="0" collapsed="false">
      <c r="A981" s="4" t="s">
        <v>1926</v>
      </c>
      <c r="B981" s="5" t="s">
        <v>1949</v>
      </c>
      <c r="C981" s="6" t="s">
        <v>1950</v>
      </c>
      <c r="D981" s="7" t="n">
        <v>45341</v>
      </c>
      <c r="E981" s="7" t="n">
        <f aca="false">D981+45</f>
        <v>45386</v>
      </c>
    </row>
    <row r="982" customFormat="false" ht="15" hidden="false" customHeight="false" outlineLevel="0" collapsed="false">
      <c r="A982" s="4" t="s">
        <v>1926</v>
      </c>
      <c r="B982" s="5" t="s">
        <v>1951</v>
      </c>
      <c r="C982" s="6" t="s">
        <v>1952</v>
      </c>
      <c r="D982" s="7" t="n">
        <v>45341</v>
      </c>
      <c r="E982" s="7" t="n">
        <f aca="false">D982+45</f>
        <v>45386</v>
      </c>
    </row>
    <row r="983" customFormat="false" ht="15" hidden="false" customHeight="false" outlineLevel="0" collapsed="false">
      <c r="A983" s="4" t="s">
        <v>1926</v>
      </c>
      <c r="B983" s="5" t="s">
        <v>1953</v>
      </c>
      <c r="C983" s="6" t="s">
        <v>1954</v>
      </c>
      <c r="D983" s="7" t="n">
        <v>45341</v>
      </c>
      <c r="E983" s="7" t="n">
        <f aca="false">D983+45</f>
        <v>45386</v>
      </c>
    </row>
    <row r="984" customFormat="false" ht="15" hidden="false" customHeight="false" outlineLevel="0" collapsed="false">
      <c r="A984" s="4" t="s">
        <v>1926</v>
      </c>
      <c r="B984" s="5" t="s">
        <v>1955</v>
      </c>
      <c r="C984" s="6" t="s">
        <v>1956</v>
      </c>
      <c r="D984" s="7" t="n">
        <v>45341</v>
      </c>
      <c r="E984" s="7" t="n">
        <f aca="false">D984+45</f>
        <v>45386</v>
      </c>
    </row>
    <row r="985" customFormat="false" ht="15" hidden="false" customHeight="false" outlineLevel="0" collapsed="false">
      <c r="A985" s="4" t="s">
        <v>1926</v>
      </c>
      <c r="B985" s="5" t="s">
        <v>1957</v>
      </c>
      <c r="C985" s="6" t="s">
        <v>1958</v>
      </c>
      <c r="D985" s="7" t="n">
        <v>45341</v>
      </c>
      <c r="E985" s="7" t="n">
        <f aca="false">D985+45</f>
        <v>45386</v>
      </c>
    </row>
    <row r="986" customFormat="false" ht="15" hidden="false" customHeight="false" outlineLevel="0" collapsed="false">
      <c r="A986" s="4" t="s">
        <v>1926</v>
      </c>
      <c r="B986" s="5" t="s">
        <v>1959</v>
      </c>
      <c r="C986" s="6" t="s">
        <v>1960</v>
      </c>
      <c r="D986" s="7" t="n">
        <v>45341</v>
      </c>
      <c r="E986" s="7" t="n">
        <f aca="false">D986+45</f>
        <v>45386</v>
      </c>
    </row>
    <row r="987" customFormat="false" ht="15" hidden="false" customHeight="false" outlineLevel="0" collapsed="false">
      <c r="A987" s="4" t="s">
        <v>1926</v>
      </c>
      <c r="B987" s="5" t="s">
        <v>1961</v>
      </c>
      <c r="C987" s="6" t="s">
        <v>1962</v>
      </c>
      <c r="D987" s="7" t="n">
        <v>45341</v>
      </c>
      <c r="E987" s="7" t="n">
        <f aca="false">D987+45</f>
        <v>45386</v>
      </c>
    </row>
    <row r="988" customFormat="false" ht="15" hidden="false" customHeight="false" outlineLevel="0" collapsed="false">
      <c r="A988" s="4" t="s">
        <v>1926</v>
      </c>
      <c r="B988" s="5" t="s">
        <v>1963</v>
      </c>
      <c r="C988" s="6" t="s">
        <v>1964</v>
      </c>
      <c r="D988" s="7" t="n">
        <v>45341</v>
      </c>
      <c r="E988" s="7" t="n">
        <f aca="false">D988+45</f>
        <v>45386</v>
      </c>
    </row>
    <row r="989" customFormat="false" ht="15" hidden="false" customHeight="false" outlineLevel="0" collapsed="false">
      <c r="A989" s="4" t="s">
        <v>1926</v>
      </c>
      <c r="B989" s="5" t="s">
        <v>1965</v>
      </c>
      <c r="C989" s="6" t="s">
        <v>1966</v>
      </c>
      <c r="D989" s="7" t="n">
        <v>45341</v>
      </c>
      <c r="E989" s="7" t="n">
        <f aca="false">D989+45</f>
        <v>45386</v>
      </c>
    </row>
    <row r="990" customFormat="false" ht="15" hidden="false" customHeight="false" outlineLevel="0" collapsed="false">
      <c r="A990" s="4" t="s">
        <v>1926</v>
      </c>
      <c r="B990" s="5" t="s">
        <v>1967</v>
      </c>
      <c r="C990" s="6" t="s">
        <v>1968</v>
      </c>
      <c r="D990" s="7" t="n">
        <v>45341</v>
      </c>
      <c r="E990" s="7" t="n">
        <f aca="false">D990+45</f>
        <v>45386</v>
      </c>
    </row>
    <row r="991" customFormat="false" ht="15" hidden="false" customHeight="false" outlineLevel="0" collapsed="false">
      <c r="A991" s="4" t="s">
        <v>1926</v>
      </c>
      <c r="B991" s="5" t="s">
        <v>1969</v>
      </c>
      <c r="C991" s="6" t="s">
        <v>1970</v>
      </c>
      <c r="D991" s="7" t="n">
        <v>45341</v>
      </c>
      <c r="E991" s="7" t="n">
        <f aca="false">D991+45</f>
        <v>45386</v>
      </c>
    </row>
    <row r="992" customFormat="false" ht="15" hidden="false" customHeight="false" outlineLevel="0" collapsed="false">
      <c r="A992" s="4" t="s">
        <v>1971</v>
      </c>
      <c r="B992" s="5" t="s">
        <v>1972</v>
      </c>
      <c r="C992" s="6" t="s">
        <v>1973</v>
      </c>
      <c r="D992" s="7" t="n">
        <v>45341</v>
      </c>
      <c r="E992" s="7" t="n">
        <f aca="false">D992+45</f>
        <v>45386</v>
      </c>
    </row>
    <row r="993" customFormat="false" ht="15" hidden="false" customHeight="false" outlineLevel="0" collapsed="false">
      <c r="A993" s="4" t="s">
        <v>1974</v>
      </c>
      <c r="B993" s="5" t="s">
        <v>1975</v>
      </c>
      <c r="C993" s="6" t="s">
        <v>1976</v>
      </c>
      <c r="D993" s="7" t="n">
        <v>45341</v>
      </c>
      <c r="E993" s="7" t="n">
        <f aca="false">D993+45</f>
        <v>45386</v>
      </c>
    </row>
    <row r="994" customFormat="false" ht="15" hidden="false" customHeight="false" outlineLevel="0" collapsed="false">
      <c r="A994" s="4" t="s">
        <v>1974</v>
      </c>
      <c r="B994" s="5" t="s">
        <v>1977</v>
      </c>
      <c r="C994" s="6" t="s">
        <v>1978</v>
      </c>
      <c r="D994" s="7" t="n">
        <v>45341</v>
      </c>
      <c r="E994" s="7" t="n">
        <f aca="false">D994+45</f>
        <v>45386</v>
      </c>
    </row>
    <row r="995" customFormat="false" ht="15" hidden="false" customHeight="false" outlineLevel="0" collapsed="false">
      <c r="A995" s="4" t="s">
        <v>1974</v>
      </c>
      <c r="B995" s="5" t="s">
        <v>1979</v>
      </c>
      <c r="C995" s="6" t="s">
        <v>1980</v>
      </c>
      <c r="D995" s="7" t="n">
        <v>45341</v>
      </c>
      <c r="E995" s="7" t="n">
        <f aca="false">D995+45</f>
        <v>45386</v>
      </c>
    </row>
    <row r="996" customFormat="false" ht="15" hidden="false" customHeight="false" outlineLevel="0" collapsed="false">
      <c r="A996" s="4" t="s">
        <v>1974</v>
      </c>
      <c r="B996" s="5" t="s">
        <v>1981</v>
      </c>
      <c r="C996" s="6" t="s">
        <v>1982</v>
      </c>
      <c r="D996" s="7" t="n">
        <v>45341</v>
      </c>
      <c r="E996" s="7" t="n">
        <f aca="false">D996+45</f>
        <v>45386</v>
      </c>
    </row>
    <row r="997" customFormat="false" ht="15" hidden="false" customHeight="false" outlineLevel="0" collapsed="false">
      <c r="A997" s="4" t="s">
        <v>1974</v>
      </c>
      <c r="B997" s="5" t="s">
        <v>1983</v>
      </c>
      <c r="C997" s="6" t="s">
        <v>1984</v>
      </c>
      <c r="D997" s="7" t="n">
        <v>45341</v>
      </c>
      <c r="E997" s="7" t="n">
        <f aca="false">D997+45</f>
        <v>45386</v>
      </c>
    </row>
    <row r="998" customFormat="false" ht="15" hidden="false" customHeight="false" outlineLevel="0" collapsed="false">
      <c r="A998" s="4" t="s">
        <v>1985</v>
      </c>
      <c r="B998" s="5" t="s">
        <v>1986</v>
      </c>
      <c r="C998" s="6" t="s">
        <v>1987</v>
      </c>
      <c r="D998" s="7" t="n">
        <v>45341</v>
      </c>
      <c r="E998" s="7" t="n">
        <f aca="false">D998+45</f>
        <v>45386</v>
      </c>
    </row>
    <row r="999" customFormat="false" ht="15" hidden="false" customHeight="false" outlineLevel="0" collapsed="false">
      <c r="A999" s="4" t="s">
        <v>1985</v>
      </c>
      <c r="B999" s="5" t="s">
        <v>1988</v>
      </c>
      <c r="C999" s="6" t="s">
        <v>1989</v>
      </c>
      <c r="D999" s="7" t="n">
        <v>45341</v>
      </c>
      <c r="E999" s="7" t="n">
        <f aca="false">D999+45</f>
        <v>45386</v>
      </c>
    </row>
    <row r="1000" customFormat="false" ht="15" hidden="false" customHeight="false" outlineLevel="0" collapsed="false">
      <c r="A1000" s="4" t="s">
        <v>1985</v>
      </c>
      <c r="B1000" s="5" t="s">
        <v>1990</v>
      </c>
      <c r="C1000" s="6" t="s">
        <v>1991</v>
      </c>
      <c r="D1000" s="7" t="n">
        <v>45341</v>
      </c>
      <c r="E1000" s="7" t="n">
        <f aca="false">D1000+45</f>
        <v>45386</v>
      </c>
    </row>
    <row r="1001" customFormat="false" ht="15" hidden="false" customHeight="false" outlineLevel="0" collapsed="false">
      <c r="A1001" s="4" t="s">
        <v>1985</v>
      </c>
      <c r="B1001" s="5" t="s">
        <v>1992</v>
      </c>
      <c r="C1001" s="6" t="s">
        <v>1993</v>
      </c>
      <c r="D1001" s="7" t="n">
        <v>45341</v>
      </c>
      <c r="E1001" s="7" t="n">
        <f aca="false">D1001+45</f>
        <v>45386</v>
      </c>
    </row>
    <row r="1002" customFormat="false" ht="15" hidden="false" customHeight="false" outlineLevel="0" collapsed="false">
      <c r="A1002" s="4" t="s">
        <v>1994</v>
      </c>
      <c r="B1002" s="5" t="s">
        <v>1995</v>
      </c>
      <c r="C1002" s="6" t="s">
        <v>1996</v>
      </c>
      <c r="D1002" s="7" t="n">
        <v>45341</v>
      </c>
      <c r="E1002" s="7" t="n">
        <f aca="false">D1002+45</f>
        <v>45386</v>
      </c>
    </row>
    <row r="1003" customFormat="false" ht="15" hidden="false" customHeight="false" outlineLevel="0" collapsed="false">
      <c r="A1003" s="4" t="s">
        <v>1994</v>
      </c>
      <c r="B1003" s="5" t="s">
        <v>1997</v>
      </c>
      <c r="C1003" s="6" t="s">
        <v>1998</v>
      </c>
      <c r="D1003" s="7" t="n">
        <v>45341</v>
      </c>
      <c r="E1003" s="7" t="n">
        <f aca="false">D1003+45</f>
        <v>45386</v>
      </c>
    </row>
    <row r="1004" customFormat="false" ht="15" hidden="false" customHeight="false" outlineLevel="0" collapsed="false">
      <c r="A1004" s="4" t="s">
        <v>1994</v>
      </c>
      <c r="B1004" s="5" t="s">
        <v>1999</v>
      </c>
      <c r="C1004" s="6" t="s">
        <v>2000</v>
      </c>
      <c r="D1004" s="7" t="n">
        <v>45341</v>
      </c>
      <c r="E1004" s="7" t="n">
        <f aca="false">D1004+45</f>
        <v>45386</v>
      </c>
    </row>
    <row r="1005" customFormat="false" ht="15" hidden="false" customHeight="false" outlineLevel="0" collapsed="false">
      <c r="A1005" s="4" t="s">
        <v>1994</v>
      </c>
      <c r="B1005" s="5" t="s">
        <v>2001</v>
      </c>
      <c r="C1005" s="6" t="s">
        <v>2002</v>
      </c>
      <c r="D1005" s="7" t="n">
        <v>45341</v>
      </c>
      <c r="E1005" s="7" t="n">
        <f aca="false">D1005+45</f>
        <v>45386</v>
      </c>
    </row>
    <row r="1006" customFormat="false" ht="15" hidden="false" customHeight="false" outlineLevel="0" collapsed="false">
      <c r="A1006" s="4" t="s">
        <v>1994</v>
      </c>
      <c r="B1006" s="5" t="s">
        <v>2003</v>
      </c>
      <c r="C1006" s="6" t="s">
        <v>2004</v>
      </c>
      <c r="D1006" s="7" t="n">
        <v>45341</v>
      </c>
      <c r="E1006" s="7" t="n">
        <f aca="false">D1006+45</f>
        <v>45386</v>
      </c>
    </row>
    <row r="1007" customFormat="false" ht="15" hidden="false" customHeight="false" outlineLevel="0" collapsed="false">
      <c r="A1007" s="4" t="s">
        <v>1994</v>
      </c>
      <c r="B1007" s="5" t="s">
        <v>2005</v>
      </c>
      <c r="C1007" s="6" t="s">
        <v>2006</v>
      </c>
      <c r="D1007" s="7" t="n">
        <v>45341</v>
      </c>
      <c r="E1007" s="7" t="n">
        <f aca="false">D1007+45</f>
        <v>45386</v>
      </c>
    </row>
    <row r="1008" customFormat="false" ht="15" hidden="false" customHeight="false" outlineLevel="0" collapsed="false">
      <c r="A1008" s="4" t="s">
        <v>1994</v>
      </c>
      <c r="B1008" s="5" t="s">
        <v>2007</v>
      </c>
      <c r="C1008" s="6" t="s">
        <v>2008</v>
      </c>
      <c r="D1008" s="7" t="n">
        <v>45341</v>
      </c>
      <c r="E1008" s="7" t="n">
        <f aca="false">D1008+45</f>
        <v>45386</v>
      </c>
    </row>
    <row r="1009" customFormat="false" ht="15" hidden="false" customHeight="false" outlineLevel="0" collapsed="false">
      <c r="A1009" s="4" t="s">
        <v>1994</v>
      </c>
      <c r="B1009" s="5" t="s">
        <v>2009</v>
      </c>
      <c r="C1009" s="6" t="s">
        <v>2010</v>
      </c>
      <c r="D1009" s="7" t="n">
        <v>45341</v>
      </c>
      <c r="E1009" s="7" t="n">
        <f aca="false">D1009+45</f>
        <v>45386</v>
      </c>
    </row>
    <row r="1010" customFormat="false" ht="15" hidden="false" customHeight="false" outlineLevel="0" collapsed="false">
      <c r="A1010" s="4" t="s">
        <v>1994</v>
      </c>
      <c r="B1010" s="5" t="s">
        <v>2011</v>
      </c>
      <c r="C1010" s="6" t="s">
        <v>2012</v>
      </c>
      <c r="D1010" s="7" t="n">
        <v>45341</v>
      </c>
      <c r="E1010" s="7" t="n">
        <f aca="false">D1010+45</f>
        <v>45386</v>
      </c>
    </row>
    <row r="1011" customFormat="false" ht="15" hidden="false" customHeight="false" outlineLevel="0" collapsed="false">
      <c r="A1011" s="4" t="s">
        <v>1994</v>
      </c>
      <c r="B1011" s="5" t="s">
        <v>2013</v>
      </c>
      <c r="C1011" s="6" t="s">
        <v>2014</v>
      </c>
      <c r="D1011" s="7" t="n">
        <v>45341</v>
      </c>
      <c r="E1011" s="7" t="n">
        <f aca="false">D1011+45</f>
        <v>45386</v>
      </c>
    </row>
    <row r="1012" customFormat="false" ht="15" hidden="false" customHeight="false" outlineLevel="0" collapsed="false">
      <c r="A1012" s="4" t="s">
        <v>1994</v>
      </c>
      <c r="B1012" s="5" t="s">
        <v>2015</v>
      </c>
      <c r="C1012" s="6" t="s">
        <v>2016</v>
      </c>
      <c r="D1012" s="7" t="n">
        <v>45341</v>
      </c>
      <c r="E1012" s="7" t="n">
        <f aca="false">D1012+45</f>
        <v>45386</v>
      </c>
    </row>
    <row r="1013" customFormat="false" ht="15" hidden="false" customHeight="false" outlineLevel="0" collapsed="false">
      <c r="A1013" s="4" t="s">
        <v>1994</v>
      </c>
      <c r="B1013" s="5" t="s">
        <v>2017</v>
      </c>
      <c r="C1013" s="6" t="s">
        <v>2018</v>
      </c>
      <c r="D1013" s="7" t="n">
        <v>45341</v>
      </c>
      <c r="E1013" s="7" t="n">
        <f aca="false">D1013+45</f>
        <v>45386</v>
      </c>
    </row>
    <row r="1014" customFormat="false" ht="15" hidden="false" customHeight="false" outlineLevel="0" collapsed="false">
      <c r="A1014" s="4" t="s">
        <v>1994</v>
      </c>
      <c r="B1014" s="5" t="s">
        <v>2019</v>
      </c>
      <c r="C1014" s="6" t="s">
        <v>2020</v>
      </c>
      <c r="D1014" s="7" t="n">
        <v>45341</v>
      </c>
      <c r="E1014" s="7" t="n">
        <f aca="false">D1014+45</f>
        <v>45386</v>
      </c>
    </row>
    <row r="1015" customFormat="false" ht="15" hidden="false" customHeight="false" outlineLevel="0" collapsed="false">
      <c r="A1015" s="4" t="s">
        <v>1994</v>
      </c>
      <c r="B1015" s="5" t="s">
        <v>2021</v>
      </c>
      <c r="C1015" s="6" t="s">
        <v>2022</v>
      </c>
      <c r="D1015" s="7" t="n">
        <v>45341</v>
      </c>
      <c r="E1015" s="7" t="n">
        <f aca="false">D1015+45</f>
        <v>45386</v>
      </c>
    </row>
    <row r="1016" customFormat="false" ht="15" hidden="false" customHeight="false" outlineLevel="0" collapsed="false">
      <c r="A1016" s="4" t="s">
        <v>1994</v>
      </c>
      <c r="B1016" s="5" t="s">
        <v>2023</v>
      </c>
      <c r="C1016" s="6" t="s">
        <v>2024</v>
      </c>
      <c r="D1016" s="7" t="n">
        <v>45341</v>
      </c>
      <c r="E1016" s="7" t="n">
        <f aca="false">D1016+45</f>
        <v>45386</v>
      </c>
    </row>
    <row r="1017" customFormat="false" ht="15" hidden="false" customHeight="false" outlineLevel="0" collapsed="false">
      <c r="A1017" s="4" t="s">
        <v>1994</v>
      </c>
      <c r="B1017" s="5" t="s">
        <v>2025</v>
      </c>
      <c r="C1017" s="6" t="s">
        <v>2026</v>
      </c>
      <c r="D1017" s="7" t="n">
        <v>45341</v>
      </c>
      <c r="E1017" s="7" t="n">
        <f aca="false">D1017+45</f>
        <v>45386</v>
      </c>
    </row>
    <row r="1018" customFormat="false" ht="15" hidden="false" customHeight="false" outlineLevel="0" collapsed="false">
      <c r="A1018" s="4" t="s">
        <v>1994</v>
      </c>
      <c r="B1018" s="5" t="s">
        <v>2027</v>
      </c>
      <c r="C1018" s="6" t="s">
        <v>2028</v>
      </c>
      <c r="D1018" s="7" t="n">
        <v>45341</v>
      </c>
      <c r="E1018" s="7" t="n">
        <f aca="false">D1018+45</f>
        <v>45386</v>
      </c>
    </row>
    <row r="1019" customFormat="false" ht="15" hidden="false" customHeight="false" outlineLevel="0" collapsed="false">
      <c r="A1019" s="4" t="s">
        <v>1994</v>
      </c>
      <c r="B1019" s="5" t="s">
        <v>2029</v>
      </c>
      <c r="C1019" s="6" t="s">
        <v>2030</v>
      </c>
      <c r="D1019" s="7" t="n">
        <v>45341</v>
      </c>
      <c r="E1019" s="7" t="n">
        <f aca="false">D1019+45</f>
        <v>45386</v>
      </c>
    </row>
    <row r="1020" customFormat="false" ht="15" hidden="false" customHeight="false" outlineLevel="0" collapsed="false">
      <c r="A1020" s="4" t="s">
        <v>1994</v>
      </c>
      <c r="B1020" s="5" t="s">
        <v>2031</v>
      </c>
      <c r="C1020" s="6" t="s">
        <v>2032</v>
      </c>
      <c r="D1020" s="7" t="n">
        <v>45341</v>
      </c>
      <c r="E1020" s="7" t="n">
        <f aca="false">D1020+45</f>
        <v>45386</v>
      </c>
    </row>
    <row r="1021" customFormat="false" ht="15" hidden="false" customHeight="false" outlineLevel="0" collapsed="false">
      <c r="A1021" s="4" t="s">
        <v>1994</v>
      </c>
      <c r="B1021" s="5" t="s">
        <v>2033</v>
      </c>
      <c r="C1021" s="6" t="s">
        <v>2034</v>
      </c>
      <c r="D1021" s="7" t="n">
        <v>45341</v>
      </c>
      <c r="E1021" s="7" t="n">
        <f aca="false">D1021+45</f>
        <v>45386</v>
      </c>
    </row>
    <row r="1022" customFormat="false" ht="15" hidden="false" customHeight="false" outlineLevel="0" collapsed="false">
      <c r="A1022" s="4" t="s">
        <v>1994</v>
      </c>
      <c r="B1022" s="5" t="s">
        <v>2035</v>
      </c>
      <c r="C1022" s="6" t="s">
        <v>2036</v>
      </c>
      <c r="D1022" s="7" t="n">
        <v>45341</v>
      </c>
      <c r="E1022" s="7" t="n">
        <f aca="false">D1022+45</f>
        <v>45386</v>
      </c>
    </row>
    <row r="1023" customFormat="false" ht="15" hidden="false" customHeight="false" outlineLevel="0" collapsed="false">
      <c r="A1023" s="4" t="s">
        <v>1994</v>
      </c>
      <c r="B1023" s="5" t="s">
        <v>2037</v>
      </c>
      <c r="C1023" s="6" t="s">
        <v>2038</v>
      </c>
      <c r="D1023" s="7" t="n">
        <v>45341</v>
      </c>
      <c r="E1023" s="7" t="n">
        <f aca="false">D1023+45</f>
        <v>45386</v>
      </c>
    </row>
    <row r="1024" customFormat="false" ht="15" hidden="false" customHeight="false" outlineLevel="0" collapsed="false">
      <c r="A1024" s="4" t="s">
        <v>1994</v>
      </c>
      <c r="B1024" s="5" t="s">
        <v>2039</v>
      </c>
      <c r="C1024" s="6" t="s">
        <v>2040</v>
      </c>
      <c r="D1024" s="7" t="n">
        <v>45341</v>
      </c>
      <c r="E1024" s="7" t="n">
        <f aca="false">D1024+45</f>
        <v>45386</v>
      </c>
    </row>
    <row r="1025" customFormat="false" ht="15" hidden="false" customHeight="false" outlineLevel="0" collapsed="false">
      <c r="A1025" s="4" t="s">
        <v>1994</v>
      </c>
      <c r="B1025" s="5" t="s">
        <v>2041</v>
      </c>
      <c r="C1025" s="6" t="s">
        <v>2042</v>
      </c>
      <c r="D1025" s="7" t="n">
        <v>45341</v>
      </c>
      <c r="E1025" s="7" t="n">
        <f aca="false">D1025+45</f>
        <v>45386</v>
      </c>
    </row>
    <row r="1026" customFormat="false" ht="15" hidden="false" customHeight="false" outlineLevel="0" collapsed="false">
      <c r="A1026" s="4" t="s">
        <v>1994</v>
      </c>
      <c r="B1026" s="5" t="s">
        <v>2043</v>
      </c>
      <c r="C1026" s="6" t="s">
        <v>2044</v>
      </c>
      <c r="D1026" s="7" t="n">
        <v>45341</v>
      </c>
      <c r="E1026" s="7" t="n">
        <f aca="false">D1026+45</f>
        <v>45386</v>
      </c>
    </row>
    <row r="1027" customFormat="false" ht="15" hidden="false" customHeight="false" outlineLevel="0" collapsed="false">
      <c r="A1027" s="4" t="s">
        <v>1994</v>
      </c>
      <c r="B1027" s="5" t="s">
        <v>2045</v>
      </c>
      <c r="C1027" s="6" t="s">
        <v>2046</v>
      </c>
      <c r="D1027" s="7" t="n">
        <v>45341</v>
      </c>
      <c r="E1027" s="7" t="n">
        <f aca="false">D1027+45</f>
        <v>45386</v>
      </c>
    </row>
    <row r="1028" customFormat="false" ht="15" hidden="false" customHeight="false" outlineLevel="0" collapsed="false">
      <c r="A1028" s="4" t="s">
        <v>1994</v>
      </c>
      <c r="B1028" s="5" t="s">
        <v>2047</v>
      </c>
      <c r="C1028" s="6" t="s">
        <v>2048</v>
      </c>
      <c r="D1028" s="7" t="n">
        <v>45341</v>
      </c>
      <c r="E1028" s="7" t="n">
        <f aca="false">D1028+45</f>
        <v>45386</v>
      </c>
    </row>
    <row r="1029" customFormat="false" ht="15" hidden="false" customHeight="false" outlineLevel="0" collapsed="false">
      <c r="A1029" s="4" t="s">
        <v>1994</v>
      </c>
      <c r="B1029" s="5" t="s">
        <v>2049</v>
      </c>
      <c r="C1029" s="6" t="s">
        <v>2050</v>
      </c>
      <c r="D1029" s="7" t="n">
        <v>45341</v>
      </c>
      <c r="E1029" s="7" t="n">
        <f aca="false">D1029+45</f>
        <v>45386</v>
      </c>
    </row>
    <row r="1030" customFormat="false" ht="15" hidden="false" customHeight="false" outlineLevel="0" collapsed="false">
      <c r="A1030" s="4" t="s">
        <v>1994</v>
      </c>
      <c r="B1030" s="5" t="s">
        <v>2051</v>
      </c>
      <c r="C1030" s="6" t="s">
        <v>2052</v>
      </c>
      <c r="D1030" s="7" t="n">
        <v>45341</v>
      </c>
      <c r="E1030" s="7" t="n">
        <f aca="false">D1030+45</f>
        <v>45386</v>
      </c>
    </row>
    <row r="1031" customFormat="false" ht="15" hidden="false" customHeight="false" outlineLevel="0" collapsed="false">
      <c r="A1031" s="4" t="s">
        <v>1994</v>
      </c>
      <c r="B1031" s="5" t="s">
        <v>2053</v>
      </c>
      <c r="C1031" s="6" t="s">
        <v>2054</v>
      </c>
      <c r="D1031" s="7" t="n">
        <v>45341</v>
      </c>
      <c r="E1031" s="7" t="n">
        <f aca="false">D1031+45</f>
        <v>45386</v>
      </c>
    </row>
    <row r="1032" customFormat="false" ht="15" hidden="false" customHeight="false" outlineLevel="0" collapsed="false">
      <c r="A1032" s="4" t="s">
        <v>1994</v>
      </c>
      <c r="B1032" s="5" t="s">
        <v>2055</v>
      </c>
      <c r="C1032" s="6" t="s">
        <v>2056</v>
      </c>
      <c r="D1032" s="7" t="n">
        <v>45341</v>
      </c>
      <c r="E1032" s="7" t="n">
        <f aca="false">D1032+45</f>
        <v>45386</v>
      </c>
    </row>
    <row r="1033" customFormat="false" ht="15" hidden="false" customHeight="false" outlineLevel="0" collapsed="false">
      <c r="A1033" s="4" t="s">
        <v>1994</v>
      </c>
      <c r="B1033" s="5" t="s">
        <v>2057</v>
      </c>
      <c r="C1033" s="6" t="s">
        <v>2058</v>
      </c>
      <c r="D1033" s="7" t="n">
        <v>45341</v>
      </c>
      <c r="E1033" s="7" t="n">
        <f aca="false">D1033+45</f>
        <v>45386</v>
      </c>
    </row>
    <row r="1034" customFormat="false" ht="15" hidden="false" customHeight="false" outlineLevel="0" collapsed="false">
      <c r="A1034" s="4" t="s">
        <v>1994</v>
      </c>
      <c r="B1034" s="5" t="s">
        <v>2059</v>
      </c>
      <c r="C1034" s="6" t="s">
        <v>2060</v>
      </c>
      <c r="D1034" s="7" t="n">
        <v>45341</v>
      </c>
      <c r="E1034" s="7" t="n">
        <f aca="false">D1034+45</f>
        <v>45386</v>
      </c>
    </row>
    <row r="1035" customFormat="false" ht="15" hidden="false" customHeight="false" outlineLevel="0" collapsed="false">
      <c r="A1035" s="4" t="s">
        <v>1994</v>
      </c>
      <c r="B1035" s="5" t="s">
        <v>2061</v>
      </c>
      <c r="C1035" s="6" t="s">
        <v>2062</v>
      </c>
      <c r="D1035" s="7" t="n">
        <v>45341</v>
      </c>
      <c r="E1035" s="7" t="n">
        <f aca="false">D1035+45</f>
        <v>45386</v>
      </c>
    </row>
    <row r="1036" customFormat="false" ht="15" hidden="false" customHeight="false" outlineLevel="0" collapsed="false">
      <c r="A1036" s="4" t="s">
        <v>1994</v>
      </c>
      <c r="B1036" s="5" t="s">
        <v>2063</v>
      </c>
      <c r="C1036" s="6" t="s">
        <v>2064</v>
      </c>
      <c r="D1036" s="7" t="n">
        <v>45341</v>
      </c>
      <c r="E1036" s="7" t="n">
        <f aca="false">D1036+45</f>
        <v>45386</v>
      </c>
    </row>
    <row r="1037" customFormat="false" ht="15" hidden="false" customHeight="false" outlineLevel="0" collapsed="false">
      <c r="A1037" s="4" t="s">
        <v>1994</v>
      </c>
      <c r="B1037" s="5" t="s">
        <v>2065</v>
      </c>
      <c r="C1037" s="6" t="s">
        <v>2066</v>
      </c>
      <c r="D1037" s="7" t="n">
        <v>45341</v>
      </c>
      <c r="E1037" s="7" t="n">
        <f aca="false">D1037+45</f>
        <v>45386</v>
      </c>
    </row>
    <row r="1038" customFormat="false" ht="15" hidden="false" customHeight="false" outlineLevel="0" collapsed="false">
      <c r="A1038" s="4" t="s">
        <v>1994</v>
      </c>
      <c r="B1038" s="5" t="s">
        <v>2067</v>
      </c>
      <c r="C1038" s="6" t="s">
        <v>2068</v>
      </c>
      <c r="D1038" s="7" t="n">
        <v>45341</v>
      </c>
      <c r="E1038" s="7" t="n">
        <f aca="false">D1038+45</f>
        <v>45386</v>
      </c>
    </row>
    <row r="1039" customFormat="false" ht="15" hidden="false" customHeight="false" outlineLevel="0" collapsed="false">
      <c r="A1039" s="4" t="s">
        <v>1994</v>
      </c>
      <c r="B1039" s="5" t="s">
        <v>2069</v>
      </c>
      <c r="C1039" s="6" t="s">
        <v>2070</v>
      </c>
      <c r="D1039" s="7" t="n">
        <v>45341</v>
      </c>
      <c r="E1039" s="7" t="n">
        <f aca="false">D1039+45</f>
        <v>45386</v>
      </c>
    </row>
    <row r="1040" customFormat="false" ht="15" hidden="false" customHeight="false" outlineLevel="0" collapsed="false">
      <c r="A1040" s="4" t="s">
        <v>1994</v>
      </c>
      <c r="B1040" s="5" t="s">
        <v>2071</v>
      </c>
      <c r="C1040" s="6" t="s">
        <v>2072</v>
      </c>
      <c r="D1040" s="7" t="n">
        <v>45341</v>
      </c>
      <c r="E1040" s="7" t="n">
        <f aca="false">D1040+45</f>
        <v>45386</v>
      </c>
    </row>
    <row r="1041" customFormat="false" ht="15" hidden="false" customHeight="false" outlineLevel="0" collapsed="false">
      <c r="A1041" s="4" t="s">
        <v>1994</v>
      </c>
      <c r="B1041" s="5" t="s">
        <v>2073</v>
      </c>
      <c r="C1041" s="6" t="s">
        <v>2074</v>
      </c>
      <c r="D1041" s="7" t="n">
        <v>45341</v>
      </c>
      <c r="E1041" s="7" t="n">
        <f aca="false">D1041+45</f>
        <v>45386</v>
      </c>
    </row>
    <row r="1042" customFormat="false" ht="15" hidden="false" customHeight="false" outlineLevel="0" collapsed="false">
      <c r="A1042" s="4" t="s">
        <v>1994</v>
      </c>
      <c r="B1042" s="5" t="s">
        <v>2075</v>
      </c>
      <c r="C1042" s="6" t="s">
        <v>2076</v>
      </c>
      <c r="D1042" s="7" t="n">
        <v>45341</v>
      </c>
      <c r="E1042" s="7" t="n">
        <f aca="false">D1042+45</f>
        <v>45386</v>
      </c>
    </row>
    <row r="1043" customFormat="false" ht="15" hidden="false" customHeight="false" outlineLevel="0" collapsed="false">
      <c r="A1043" s="4" t="s">
        <v>1994</v>
      </c>
      <c r="B1043" s="5" t="s">
        <v>2077</v>
      </c>
      <c r="C1043" s="6" t="s">
        <v>2078</v>
      </c>
      <c r="D1043" s="7" t="n">
        <v>45341</v>
      </c>
      <c r="E1043" s="7" t="n">
        <f aca="false">D1043+45</f>
        <v>45386</v>
      </c>
    </row>
    <row r="1044" customFormat="false" ht="15" hidden="false" customHeight="false" outlineLevel="0" collapsed="false">
      <c r="A1044" s="4" t="s">
        <v>1994</v>
      </c>
      <c r="B1044" s="5" t="s">
        <v>2079</v>
      </c>
      <c r="C1044" s="6" t="s">
        <v>2080</v>
      </c>
      <c r="D1044" s="7" t="n">
        <v>45341</v>
      </c>
      <c r="E1044" s="7" t="n">
        <f aca="false">D1044+45</f>
        <v>45386</v>
      </c>
    </row>
    <row r="1045" customFormat="false" ht="15" hidden="false" customHeight="false" outlineLevel="0" collapsed="false">
      <c r="A1045" s="4" t="s">
        <v>1994</v>
      </c>
      <c r="B1045" s="5" t="s">
        <v>2081</v>
      </c>
      <c r="C1045" s="6" t="s">
        <v>2082</v>
      </c>
      <c r="D1045" s="7" t="n">
        <v>45341</v>
      </c>
      <c r="E1045" s="7" t="n">
        <f aca="false">D1045+45</f>
        <v>45386</v>
      </c>
    </row>
    <row r="1046" customFormat="false" ht="15" hidden="false" customHeight="false" outlineLevel="0" collapsed="false">
      <c r="A1046" s="4" t="s">
        <v>1994</v>
      </c>
      <c r="B1046" s="5" t="s">
        <v>2083</v>
      </c>
      <c r="C1046" s="6" t="s">
        <v>2084</v>
      </c>
      <c r="D1046" s="7" t="n">
        <v>45341</v>
      </c>
      <c r="E1046" s="7" t="n">
        <f aca="false">D1046+45</f>
        <v>45386</v>
      </c>
    </row>
    <row r="1047" customFormat="false" ht="15" hidden="false" customHeight="false" outlineLevel="0" collapsed="false">
      <c r="A1047" s="4" t="s">
        <v>1994</v>
      </c>
      <c r="B1047" s="5" t="s">
        <v>2085</v>
      </c>
      <c r="C1047" s="6" t="s">
        <v>2086</v>
      </c>
      <c r="D1047" s="7" t="n">
        <v>45341</v>
      </c>
      <c r="E1047" s="7" t="n">
        <f aca="false">D1047+45</f>
        <v>45386</v>
      </c>
    </row>
    <row r="1048" customFormat="false" ht="15" hidden="false" customHeight="false" outlineLevel="0" collapsed="false">
      <c r="A1048" s="4" t="s">
        <v>1994</v>
      </c>
      <c r="B1048" s="5" t="s">
        <v>2087</v>
      </c>
      <c r="C1048" s="6" t="s">
        <v>2088</v>
      </c>
      <c r="D1048" s="7" t="n">
        <v>45341</v>
      </c>
      <c r="E1048" s="7" t="n">
        <f aca="false">D1048+45</f>
        <v>45386</v>
      </c>
    </row>
    <row r="1049" customFormat="false" ht="15" hidden="false" customHeight="false" outlineLevel="0" collapsed="false">
      <c r="A1049" s="4" t="s">
        <v>1994</v>
      </c>
      <c r="B1049" s="5" t="s">
        <v>2089</v>
      </c>
      <c r="C1049" s="6" t="s">
        <v>2090</v>
      </c>
      <c r="D1049" s="7" t="n">
        <v>45341</v>
      </c>
      <c r="E1049" s="7" t="n">
        <f aca="false">D1049+45</f>
        <v>45386</v>
      </c>
    </row>
    <row r="1050" customFormat="false" ht="15" hidden="false" customHeight="false" outlineLevel="0" collapsed="false">
      <c r="A1050" s="4" t="s">
        <v>1994</v>
      </c>
      <c r="B1050" s="5" t="s">
        <v>2091</v>
      </c>
      <c r="C1050" s="6" t="s">
        <v>2092</v>
      </c>
      <c r="D1050" s="7" t="n">
        <v>45341</v>
      </c>
      <c r="E1050" s="7" t="n">
        <f aca="false">D1050+45</f>
        <v>45386</v>
      </c>
    </row>
    <row r="1051" customFormat="false" ht="15" hidden="false" customHeight="false" outlineLevel="0" collapsed="false">
      <c r="A1051" s="4" t="s">
        <v>1994</v>
      </c>
      <c r="B1051" s="5" t="s">
        <v>2093</v>
      </c>
      <c r="C1051" s="6" t="s">
        <v>2094</v>
      </c>
      <c r="D1051" s="7" t="n">
        <v>45341</v>
      </c>
      <c r="E1051" s="7" t="n">
        <f aca="false">D1051+45</f>
        <v>45386</v>
      </c>
    </row>
    <row r="1052" customFormat="false" ht="15" hidden="false" customHeight="false" outlineLevel="0" collapsed="false">
      <c r="A1052" s="4" t="s">
        <v>1994</v>
      </c>
      <c r="B1052" s="5" t="s">
        <v>2095</v>
      </c>
      <c r="C1052" s="6" t="s">
        <v>2096</v>
      </c>
      <c r="D1052" s="7" t="n">
        <v>45341</v>
      </c>
      <c r="E1052" s="7" t="n">
        <f aca="false">D1052+45</f>
        <v>45386</v>
      </c>
    </row>
    <row r="1053" customFormat="false" ht="15" hidden="false" customHeight="false" outlineLevel="0" collapsed="false">
      <c r="A1053" s="4" t="s">
        <v>1994</v>
      </c>
      <c r="B1053" s="5" t="s">
        <v>2097</v>
      </c>
      <c r="C1053" s="6" t="s">
        <v>2098</v>
      </c>
      <c r="D1053" s="7" t="n">
        <v>45341</v>
      </c>
      <c r="E1053" s="7" t="n">
        <f aca="false">D1053+45</f>
        <v>45386</v>
      </c>
    </row>
    <row r="1054" customFormat="false" ht="15" hidden="false" customHeight="false" outlineLevel="0" collapsed="false">
      <c r="A1054" s="4" t="s">
        <v>1994</v>
      </c>
      <c r="B1054" s="5" t="s">
        <v>2099</v>
      </c>
      <c r="C1054" s="6" t="s">
        <v>2100</v>
      </c>
      <c r="D1054" s="7" t="n">
        <v>45341</v>
      </c>
      <c r="E1054" s="7" t="n">
        <f aca="false">D1054+45</f>
        <v>45386</v>
      </c>
    </row>
    <row r="1055" customFormat="false" ht="15" hidden="false" customHeight="false" outlineLevel="0" collapsed="false">
      <c r="A1055" s="4" t="s">
        <v>1994</v>
      </c>
      <c r="B1055" s="5" t="s">
        <v>2101</v>
      </c>
      <c r="C1055" s="6" t="s">
        <v>2102</v>
      </c>
      <c r="D1055" s="7" t="n">
        <v>45341</v>
      </c>
      <c r="E1055" s="7" t="n">
        <f aca="false">D1055+45</f>
        <v>45386</v>
      </c>
    </row>
    <row r="1056" customFormat="false" ht="15" hidden="false" customHeight="false" outlineLevel="0" collapsed="false">
      <c r="A1056" s="4" t="s">
        <v>1994</v>
      </c>
      <c r="B1056" s="5" t="s">
        <v>2103</v>
      </c>
      <c r="C1056" s="6" t="s">
        <v>2104</v>
      </c>
      <c r="D1056" s="7" t="n">
        <v>45341</v>
      </c>
      <c r="E1056" s="7" t="n">
        <f aca="false">D1056+45</f>
        <v>45386</v>
      </c>
    </row>
    <row r="1057" customFormat="false" ht="15" hidden="false" customHeight="false" outlineLevel="0" collapsed="false">
      <c r="A1057" s="4" t="s">
        <v>1994</v>
      </c>
      <c r="B1057" s="5" t="s">
        <v>2105</v>
      </c>
      <c r="C1057" s="6" t="s">
        <v>2106</v>
      </c>
      <c r="D1057" s="7" t="n">
        <v>45341</v>
      </c>
      <c r="E1057" s="7" t="n">
        <f aca="false">D1057+45</f>
        <v>45386</v>
      </c>
    </row>
    <row r="1058" customFormat="false" ht="15" hidden="false" customHeight="false" outlineLevel="0" collapsed="false">
      <c r="A1058" s="4" t="s">
        <v>1994</v>
      </c>
      <c r="B1058" s="5" t="s">
        <v>2107</v>
      </c>
      <c r="C1058" s="6" t="s">
        <v>2108</v>
      </c>
      <c r="D1058" s="7" t="n">
        <v>45341</v>
      </c>
      <c r="E1058" s="7" t="n">
        <f aca="false">D1058+45</f>
        <v>45386</v>
      </c>
    </row>
    <row r="1059" customFormat="false" ht="15" hidden="false" customHeight="false" outlineLevel="0" collapsed="false">
      <c r="A1059" s="4" t="s">
        <v>1994</v>
      </c>
      <c r="B1059" s="5" t="s">
        <v>2109</v>
      </c>
      <c r="C1059" s="6" t="s">
        <v>2110</v>
      </c>
      <c r="D1059" s="7" t="n">
        <v>45341</v>
      </c>
      <c r="E1059" s="7" t="n">
        <f aca="false">D1059+45</f>
        <v>45386</v>
      </c>
    </row>
    <row r="1060" customFormat="false" ht="15" hidden="false" customHeight="false" outlineLevel="0" collapsed="false">
      <c r="A1060" s="4" t="s">
        <v>1994</v>
      </c>
      <c r="B1060" s="5" t="s">
        <v>2111</v>
      </c>
      <c r="C1060" s="6" t="s">
        <v>2112</v>
      </c>
      <c r="D1060" s="7" t="n">
        <v>45341</v>
      </c>
      <c r="E1060" s="7" t="n">
        <f aca="false">D1060+45</f>
        <v>45386</v>
      </c>
    </row>
    <row r="1061" customFormat="false" ht="15" hidden="false" customHeight="false" outlineLevel="0" collapsed="false">
      <c r="A1061" s="4" t="s">
        <v>1994</v>
      </c>
      <c r="B1061" s="5" t="s">
        <v>2113</v>
      </c>
      <c r="C1061" s="6" t="s">
        <v>2114</v>
      </c>
      <c r="D1061" s="7" t="n">
        <v>45341</v>
      </c>
      <c r="E1061" s="7" t="n">
        <f aca="false">D1061+45</f>
        <v>45386</v>
      </c>
    </row>
    <row r="1062" customFormat="false" ht="15" hidden="false" customHeight="false" outlineLevel="0" collapsed="false">
      <c r="A1062" s="4" t="s">
        <v>1994</v>
      </c>
      <c r="B1062" s="5" t="s">
        <v>2115</v>
      </c>
      <c r="C1062" s="6" t="s">
        <v>2116</v>
      </c>
      <c r="D1062" s="7" t="n">
        <v>45341</v>
      </c>
      <c r="E1062" s="7" t="n">
        <f aca="false">D1062+45</f>
        <v>45386</v>
      </c>
    </row>
    <row r="1063" customFormat="false" ht="15" hidden="false" customHeight="false" outlineLevel="0" collapsed="false">
      <c r="A1063" s="4" t="s">
        <v>2117</v>
      </c>
      <c r="B1063" s="5" t="s">
        <v>2118</v>
      </c>
      <c r="C1063" s="6" t="s">
        <v>2119</v>
      </c>
      <c r="D1063" s="7" t="n">
        <v>45341</v>
      </c>
      <c r="E1063" s="7" t="n">
        <f aca="false">D1063+45</f>
        <v>45386</v>
      </c>
    </row>
    <row r="1064" customFormat="false" ht="15" hidden="false" customHeight="false" outlineLevel="0" collapsed="false">
      <c r="A1064" s="4" t="s">
        <v>2117</v>
      </c>
      <c r="B1064" s="5" t="s">
        <v>2120</v>
      </c>
      <c r="C1064" s="6" t="s">
        <v>2121</v>
      </c>
      <c r="D1064" s="7" t="n">
        <v>45341</v>
      </c>
      <c r="E1064" s="7" t="n">
        <f aca="false">D1064+45</f>
        <v>45386</v>
      </c>
    </row>
    <row r="1065" customFormat="false" ht="15" hidden="false" customHeight="false" outlineLevel="0" collapsed="false">
      <c r="A1065" s="4" t="s">
        <v>2117</v>
      </c>
      <c r="B1065" s="5" t="s">
        <v>2122</v>
      </c>
      <c r="C1065" s="6" t="s">
        <v>2123</v>
      </c>
      <c r="D1065" s="7" t="n">
        <v>45341</v>
      </c>
      <c r="E1065" s="7" t="n">
        <f aca="false">D1065+45</f>
        <v>45386</v>
      </c>
    </row>
    <row r="1066" customFormat="false" ht="15" hidden="false" customHeight="false" outlineLevel="0" collapsed="false">
      <c r="A1066" s="4" t="s">
        <v>2117</v>
      </c>
      <c r="B1066" s="5" t="s">
        <v>2124</v>
      </c>
      <c r="C1066" s="6" t="s">
        <v>2125</v>
      </c>
      <c r="D1066" s="7" t="n">
        <v>45341</v>
      </c>
      <c r="E1066" s="7" t="n">
        <f aca="false">D1066+45</f>
        <v>45386</v>
      </c>
    </row>
    <row r="1067" customFormat="false" ht="15" hidden="false" customHeight="false" outlineLevel="0" collapsed="false">
      <c r="A1067" s="4" t="s">
        <v>2117</v>
      </c>
      <c r="B1067" s="5" t="s">
        <v>2126</v>
      </c>
      <c r="C1067" s="6" t="s">
        <v>2127</v>
      </c>
      <c r="D1067" s="7" t="n">
        <v>45341</v>
      </c>
      <c r="E1067" s="7" t="n">
        <f aca="false">D1067+45</f>
        <v>45386</v>
      </c>
    </row>
    <row r="1068" customFormat="false" ht="15" hidden="false" customHeight="false" outlineLevel="0" collapsed="false">
      <c r="A1068" s="4" t="s">
        <v>2117</v>
      </c>
      <c r="B1068" s="5" t="s">
        <v>2128</v>
      </c>
      <c r="C1068" s="6" t="s">
        <v>2129</v>
      </c>
      <c r="D1068" s="7" t="n">
        <v>45341</v>
      </c>
      <c r="E1068" s="7" t="n">
        <f aca="false">D1068+45</f>
        <v>45386</v>
      </c>
    </row>
    <row r="1069" customFormat="false" ht="15" hidden="false" customHeight="false" outlineLevel="0" collapsed="false">
      <c r="A1069" s="4" t="s">
        <v>2117</v>
      </c>
      <c r="B1069" s="5" t="s">
        <v>2130</v>
      </c>
      <c r="C1069" s="6" t="s">
        <v>2131</v>
      </c>
      <c r="D1069" s="7" t="n">
        <v>45341</v>
      </c>
      <c r="E1069" s="7" t="n">
        <f aca="false">D1069+45</f>
        <v>45386</v>
      </c>
    </row>
    <row r="1070" customFormat="false" ht="15" hidden="false" customHeight="false" outlineLevel="0" collapsed="false">
      <c r="A1070" s="4" t="s">
        <v>2117</v>
      </c>
      <c r="B1070" s="5" t="s">
        <v>2132</v>
      </c>
      <c r="C1070" s="6" t="s">
        <v>2133</v>
      </c>
      <c r="D1070" s="7" t="n">
        <v>45341</v>
      </c>
      <c r="E1070" s="7" t="n">
        <f aca="false">D1070+45</f>
        <v>45386</v>
      </c>
    </row>
    <row r="1071" customFormat="false" ht="15" hidden="false" customHeight="false" outlineLevel="0" collapsed="false">
      <c r="A1071" s="4" t="s">
        <v>2117</v>
      </c>
      <c r="B1071" s="5" t="s">
        <v>2134</v>
      </c>
      <c r="C1071" s="6" t="s">
        <v>2135</v>
      </c>
      <c r="D1071" s="7" t="n">
        <v>45341</v>
      </c>
      <c r="E1071" s="7" t="n">
        <f aca="false">D1071+45</f>
        <v>45386</v>
      </c>
    </row>
    <row r="1072" customFormat="false" ht="15" hidden="false" customHeight="false" outlineLevel="0" collapsed="false">
      <c r="A1072" s="4" t="s">
        <v>2117</v>
      </c>
      <c r="B1072" s="5" t="s">
        <v>2136</v>
      </c>
      <c r="C1072" s="6" t="s">
        <v>2137</v>
      </c>
      <c r="D1072" s="7" t="n">
        <v>45341</v>
      </c>
      <c r="E1072" s="7" t="n">
        <f aca="false">D1072+45</f>
        <v>45386</v>
      </c>
    </row>
    <row r="1073" customFormat="false" ht="15" hidden="false" customHeight="false" outlineLevel="0" collapsed="false">
      <c r="A1073" s="4" t="s">
        <v>2117</v>
      </c>
      <c r="B1073" s="5" t="s">
        <v>2138</v>
      </c>
      <c r="C1073" s="6" t="s">
        <v>2139</v>
      </c>
      <c r="D1073" s="7" t="n">
        <v>45341</v>
      </c>
      <c r="E1073" s="7" t="n">
        <f aca="false">D1073+45</f>
        <v>45386</v>
      </c>
    </row>
    <row r="1074" customFormat="false" ht="15" hidden="false" customHeight="false" outlineLevel="0" collapsed="false">
      <c r="A1074" s="4" t="s">
        <v>2117</v>
      </c>
      <c r="B1074" s="5" t="s">
        <v>2140</v>
      </c>
      <c r="C1074" s="6" t="s">
        <v>1936</v>
      </c>
      <c r="D1074" s="7" t="n">
        <v>45341</v>
      </c>
      <c r="E1074" s="7" t="n">
        <f aca="false">D1074+45</f>
        <v>45386</v>
      </c>
    </row>
    <row r="1075" customFormat="false" ht="15" hidden="false" customHeight="false" outlineLevel="0" collapsed="false">
      <c r="A1075" s="4" t="s">
        <v>2117</v>
      </c>
      <c r="B1075" s="5" t="s">
        <v>2141</v>
      </c>
      <c r="C1075" s="6" t="s">
        <v>2142</v>
      </c>
      <c r="D1075" s="7" t="n">
        <v>45341</v>
      </c>
      <c r="E1075" s="7" t="n">
        <f aca="false">D1075+45</f>
        <v>45386</v>
      </c>
    </row>
    <row r="1076" customFormat="false" ht="15" hidden="false" customHeight="false" outlineLevel="0" collapsed="false">
      <c r="A1076" s="4" t="s">
        <v>2117</v>
      </c>
      <c r="B1076" s="5" t="s">
        <v>2143</v>
      </c>
      <c r="C1076" s="6" t="s">
        <v>2144</v>
      </c>
      <c r="D1076" s="7" t="n">
        <v>45341</v>
      </c>
      <c r="E1076" s="7" t="n">
        <f aca="false">D1076+45</f>
        <v>45386</v>
      </c>
    </row>
    <row r="1077" customFormat="false" ht="15" hidden="false" customHeight="false" outlineLevel="0" collapsed="false">
      <c r="A1077" s="4" t="s">
        <v>2117</v>
      </c>
      <c r="B1077" s="5" t="s">
        <v>2145</v>
      </c>
      <c r="C1077" s="6" t="s">
        <v>2146</v>
      </c>
      <c r="D1077" s="7" t="n">
        <v>45341</v>
      </c>
      <c r="E1077" s="7" t="n">
        <f aca="false">D1077+45</f>
        <v>45386</v>
      </c>
    </row>
    <row r="1078" customFormat="false" ht="15" hidden="false" customHeight="false" outlineLevel="0" collapsed="false">
      <c r="A1078" s="4" t="s">
        <v>2117</v>
      </c>
      <c r="B1078" s="5" t="s">
        <v>2147</v>
      </c>
      <c r="C1078" s="6" t="s">
        <v>2146</v>
      </c>
      <c r="D1078" s="7" t="n">
        <v>45341</v>
      </c>
      <c r="E1078" s="7" t="n">
        <f aca="false">D1078+45</f>
        <v>45386</v>
      </c>
    </row>
    <row r="1079" customFormat="false" ht="15" hidden="false" customHeight="false" outlineLevel="0" collapsed="false">
      <c r="A1079" s="4" t="s">
        <v>2117</v>
      </c>
      <c r="B1079" s="5" t="s">
        <v>2148</v>
      </c>
      <c r="C1079" s="6" t="s">
        <v>2149</v>
      </c>
      <c r="D1079" s="7" t="n">
        <v>45341</v>
      </c>
      <c r="E1079" s="7" t="n">
        <f aca="false">D1079+45</f>
        <v>45386</v>
      </c>
    </row>
    <row r="1080" customFormat="false" ht="15" hidden="false" customHeight="false" outlineLevel="0" collapsed="false">
      <c r="A1080" s="4" t="s">
        <v>2117</v>
      </c>
      <c r="B1080" s="5" t="s">
        <v>2150</v>
      </c>
      <c r="C1080" s="6" t="s">
        <v>2151</v>
      </c>
      <c r="D1080" s="7" t="n">
        <v>45341</v>
      </c>
      <c r="E1080" s="7" t="n">
        <f aca="false">D1080+45</f>
        <v>45386</v>
      </c>
    </row>
    <row r="1081" customFormat="false" ht="15" hidden="false" customHeight="false" outlineLevel="0" collapsed="false">
      <c r="A1081" s="4" t="s">
        <v>2117</v>
      </c>
      <c r="B1081" s="5" t="s">
        <v>2152</v>
      </c>
      <c r="C1081" s="6" t="s">
        <v>2153</v>
      </c>
      <c r="D1081" s="7" t="n">
        <v>45341</v>
      </c>
      <c r="E1081" s="7" t="n">
        <f aca="false">D1081+45</f>
        <v>45386</v>
      </c>
    </row>
    <row r="1082" customFormat="false" ht="15" hidden="false" customHeight="false" outlineLevel="0" collapsed="false">
      <c r="A1082" s="4" t="s">
        <v>2117</v>
      </c>
      <c r="B1082" s="5" t="s">
        <v>2154</v>
      </c>
      <c r="C1082" s="6" t="s">
        <v>2155</v>
      </c>
      <c r="D1082" s="7" t="n">
        <v>45341</v>
      </c>
      <c r="E1082" s="7" t="n">
        <f aca="false">D1082+45</f>
        <v>45386</v>
      </c>
    </row>
    <row r="1083" customFormat="false" ht="15" hidden="false" customHeight="false" outlineLevel="0" collapsed="false">
      <c r="A1083" s="4" t="s">
        <v>2117</v>
      </c>
      <c r="B1083" s="5" t="s">
        <v>2156</v>
      </c>
      <c r="C1083" s="6" t="s">
        <v>2157</v>
      </c>
      <c r="D1083" s="7" t="n">
        <v>45341</v>
      </c>
      <c r="E1083" s="7" t="n">
        <f aca="false">D1083+45</f>
        <v>45386</v>
      </c>
    </row>
    <row r="1084" customFormat="false" ht="15" hidden="false" customHeight="false" outlineLevel="0" collapsed="false">
      <c r="A1084" s="4" t="s">
        <v>2117</v>
      </c>
      <c r="B1084" s="5" t="s">
        <v>2158</v>
      </c>
      <c r="C1084" s="6" t="s">
        <v>2159</v>
      </c>
      <c r="D1084" s="7" t="n">
        <v>45341</v>
      </c>
      <c r="E1084" s="7" t="n">
        <f aca="false">D1084+45</f>
        <v>45386</v>
      </c>
    </row>
    <row r="1085" customFormat="false" ht="15" hidden="false" customHeight="false" outlineLevel="0" collapsed="false">
      <c r="A1085" s="4" t="s">
        <v>2117</v>
      </c>
      <c r="B1085" s="5" t="s">
        <v>2160</v>
      </c>
      <c r="C1085" s="6" t="s">
        <v>2159</v>
      </c>
      <c r="D1085" s="7" t="n">
        <v>45341</v>
      </c>
      <c r="E1085" s="7" t="n">
        <f aca="false">D1085+45</f>
        <v>45386</v>
      </c>
    </row>
    <row r="1086" customFormat="false" ht="15" hidden="false" customHeight="false" outlineLevel="0" collapsed="false">
      <c r="A1086" s="4" t="s">
        <v>2117</v>
      </c>
      <c r="B1086" s="5" t="s">
        <v>2161</v>
      </c>
      <c r="C1086" s="6" t="s">
        <v>2162</v>
      </c>
      <c r="D1086" s="7" t="n">
        <v>45341</v>
      </c>
      <c r="E1086" s="7" t="n">
        <f aca="false">D1086+45</f>
        <v>45386</v>
      </c>
    </row>
    <row r="1087" customFormat="false" ht="15" hidden="false" customHeight="false" outlineLevel="0" collapsed="false">
      <c r="A1087" s="4" t="s">
        <v>2117</v>
      </c>
      <c r="B1087" s="5" t="s">
        <v>2163</v>
      </c>
      <c r="C1087" s="6" t="s">
        <v>2164</v>
      </c>
      <c r="D1087" s="7" t="n">
        <v>45341</v>
      </c>
      <c r="E1087" s="7" t="n">
        <f aca="false">D1087+45</f>
        <v>45386</v>
      </c>
    </row>
    <row r="1088" customFormat="false" ht="15" hidden="false" customHeight="false" outlineLevel="0" collapsed="false">
      <c r="A1088" s="4" t="s">
        <v>2117</v>
      </c>
      <c r="B1088" s="5" t="s">
        <v>2165</v>
      </c>
      <c r="C1088" s="6" t="s">
        <v>2166</v>
      </c>
      <c r="D1088" s="7" t="n">
        <v>45341</v>
      </c>
      <c r="E1088" s="7" t="n">
        <f aca="false">D1088+45</f>
        <v>45386</v>
      </c>
    </row>
    <row r="1089" customFormat="false" ht="15" hidden="false" customHeight="false" outlineLevel="0" collapsed="false">
      <c r="A1089" s="4" t="s">
        <v>2117</v>
      </c>
      <c r="B1089" s="5" t="s">
        <v>2167</v>
      </c>
      <c r="C1089" s="6" t="s">
        <v>2168</v>
      </c>
      <c r="D1089" s="7" t="n">
        <v>45341</v>
      </c>
      <c r="E1089" s="7" t="n">
        <f aca="false">D1089+45</f>
        <v>45386</v>
      </c>
    </row>
    <row r="1090" customFormat="false" ht="15" hidden="false" customHeight="false" outlineLevel="0" collapsed="false">
      <c r="A1090" s="4" t="s">
        <v>2117</v>
      </c>
      <c r="B1090" s="5" t="s">
        <v>2169</v>
      </c>
      <c r="C1090" s="6" t="s">
        <v>2170</v>
      </c>
      <c r="D1090" s="7" t="n">
        <v>45341</v>
      </c>
      <c r="E1090" s="7" t="n">
        <f aca="false">D1090+45</f>
        <v>45386</v>
      </c>
    </row>
    <row r="1091" customFormat="false" ht="15" hidden="false" customHeight="false" outlineLevel="0" collapsed="false">
      <c r="A1091" s="4" t="s">
        <v>2117</v>
      </c>
      <c r="B1091" s="5" t="s">
        <v>2171</v>
      </c>
      <c r="C1091" s="6" t="s">
        <v>2172</v>
      </c>
      <c r="D1091" s="7" t="n">
        <v>45341</v>
      </c>
      <c r="E1091" s="7" t="n">
        <f aca="false">D1091+45</f>
        <v>45386</v>
      </c>
    </row>
    <row r="1092" customFormat="false" ht="15" hidden="false" customHeight="false" outlineLevel="0" collapsed="false">
      <c r="A1092" s="4" t="s">
        <v>2117</v>
      </c>
      <c r="B1092" s="5" t="s">
        <v>2173</v>
      </c>
      <c r="C1092" s="6" t="s">
        <v>2174</v>
      </c>
      <c r="D1092" s="7" t="n">
        <v>45341</v>
      </c>
      <c r="E1092" s="7" t="n">
        <f aca="false">D1092+45</f>
        <v>45386</v>
      </c>
    </row>
    <row r="1093" customFormat="false" ht="15" hidden="false" customHeight="false" outlineLevel="0" collapsed="false">
      <c r="A1093" s="4" t="s">
        <v>2117</v>
      </c>
      <c r="B1093" s="5" t="s">
        <v>2175</v>
      </c>
      <c r="C1093" s="6" t="s">
        <v>2176</v>
      </c>
      <c r="D1093" s="7" t="n">
        <v>45341</v>
      </c>
      <c r="E1093" s="7" t="n">
        <f aca="false">D1093+45</f>
        <v>45386</v>
      </c>
    </row>
    <row r="1094" customFormat="false" ht="15" hidden="false" customHeight="false" outlineLevel="0" collapsed="false">
      <c r="A1094" s="4" t="s">
        <v>2117</v>
      </c>
      <c r="B1094" s="5" t="s">
        <v>2177</v>
      </c>
      <c r="C1094" s="6" t="s">
        <v>2178</v>
      </c>
      <c r="D1094" s="7" t="n">
        <v>45341</v>
      </c>
      <c r="E1094" s="7" t="n">
        <f aca="false">D1094+45</f>
        <v>45386</v>
      </c>
    </row>
    <row r="1095" customFormat="false" ht="15" hidden="false" customHeight="false" outlineLevel="0" collapsed="false">
      <c r="A1095" s="4" t="s">
        <v>2117</v>
      </c>
      <c r="B1095" s="5" t="s">
        <v>2179</v>
      </c>
      <c r="C1095" s="6" t="s">
        <v>2180</v>
      </c>
      <c r="D1095" s="7" t="n">
        <v>45341</v>
      </c>
      <c r="E1095" s="7" t="n">
        <f aca="false">D1095+45</f>
        <v>45386</v>
      </c>
    </row>
    <row r="1096" customFormat="false" ht="15" hidden="false" customHeight="false" outlineLevel="0" collapsed="false">
      <c r="A1096" s="4" t="s">
        <v>2117</v>
      </c>
      <c r="B1096" s="5" t="s">
        <v>2181</v>
      </c>
      <c r="C1096" s="6" t="s">
        <v>2182</v>
      </c>
      <c r="D1096" s="7" t="n">
        <v>45341</v>
      </c>
      <c r="E1096" s="7" t="n">
        <f aca="false">D1096+45</f>
        <v>45386</v>
      </c>
    </row>
    <row r="1097" customFormat="false" ht="15" hidden="false" customHeight="false" outlineLevel="0" collapsed="false">
      <c r="A1097" s="4" t="s">
        <v>2117</v>
      </c>
      <c r="B1097" s="5" t="s">
        <v>2183</v>
      </c>
      <c r="C1097" s="6" t="s">
        <v>2184</v>
      </c>
      <c r="D1097" s="7" t="n">
        <v>45341</v>
      </c>
      <c r="E1097" s="7" t="n">
        <f aca="false">D1097+45</f>
        <v>45386</v>
      </c>
    </row>
    <row r="1098" customFormat="false" ht="15" hidden="false" customHeight="false" outlineLevel="0" collapsed="false">
      <c r="A1098" s="4" t="s">
        <v>2117</v>
      </c>
      <c r="B1098" s="5" t="s">
        <v>2185</v>
      </c>
      <c r="C1098" s="6" t="s">
        <v>2186</v>
      </c>
      <c r="D1098" s="7" t="n">
        <v>45341</v>
      </c>
      <c r="E1098" s="7" t="n">
        <f aca="false">D1098+45</f>
        <v>45386</v>
      </c>
    </row>
    <row r="1099" customFormat="false" ht="15" hidden="false" customHeight="false" outlineLevel="0" collapsed="false">
      <c r="A1099" s="4" t="s">
        <v>2117</v>
      </c>
      <c r="B1099" s="5" t="s">
        <v>2187</v>
      </c>
      <c r="C1099" s="6" t="s">
        <v>2188</v>
      </c>
      <c r="D1099" s="7" t="n">
        <v>45341</v>
      </c>
      <c r="E1099" s="7" t="n">
        <f aca="false">D1099+45</f>
        <v>45386</v>
      </c>
    </row>
    <row r="1100" customFormat="false" ht="15" hidden="false" customHeight="false" outlineLevel="0" collapsed="false">
      <c r="A1100" s="4" t="s">
        <v>2117</v>
      </c>
      <c r="B1100" s="5" t="s">
        <v>2189</v>
      </c>
      <c r="C1100" s="6" t="s">
        <v>2190</v>
      </c>
      <c r="D1100" s="7" t="n">
        <v>45341</v>
      </c>
      <c r="E1100" s="7" t="n">
        <f aca="false">D1100+45</f>
        <v>45386</v>
      </c>
    </row>
    <row r="1101" customFormat="false" ht="15" hidden="false" customHeight="false" outlineLevel="0" collapsed="false">
      <c r="A1101" s="4" t="s">
        <v>2117</v>
      </c>
      <c r="B1101" s="5" t="s">
        <v>2191</v>
      </c>
      <c r="C1101" s="6" t="s">
        <v>2190</v>
      </c>
      <c r="D1101" s="7" t="n">
        <v>45341</v>
      </c>
      <c r="E1101" s="7" t="n">
        <f aca="false">D1101+45</f>
        <v>45386</v>
      </c>
    </row>
    <row r="1102" customFormat="false" ht="15" hidden="false" customHeight="false" outlineLevel="0" collapsed="false">
      <c r="A1102" s="4" t="s">
        <v>2117</v>
      </c>
      <c r="B1102" s="5" t="s">
        <v>2192</v>
      </c>
      <c r="C1102" s="6" t="s">
        <v>2193</v>
      </c>
      <c r="D1102" s="7" t="n">
        <v>45341</v>
      </c>
      <c r="E1102" s="7" t="n">
        <f aca="false">D1102+45</f>
        <v>45386</v>
      </c>
    </row>
    <row r="1103" customFormat="false" ht="15" hidden="false" customHeight="false" outlineLevel="0" collapsed="false">
      <c r="A1103" s="4" t="s">
        <v>2117</v>
      </c>
      <c r="B1103" s="5" t="s">
        <v>2194</v>
      </c>
      <c r="C1103" s="6" t="s">
        <v>2195</v>
      </c>
      <c r="D1103" s="7" t="n">
        <v>45341</v>
      </c>
      <c r="E1103" s="7" t="n">
        <f aca="false">D1103+45</f>
        <v>45386</v>
      </c>
    </row>
    <row r="1104" customFormat="false" ht="15" hidden="false" customHeight="false" outlineLevel="0" collapsed="false">
      <c r="A1104" s="4" t="s">
        <v>2117</v>
      </c>
      <c r="B1104" s="5" t="s">
        <v>2196</v>
      </c>
      <c r="C1104" s="6" t="s">
        <v>2197</v>
      </c>
      <c r="D1104" s="7" t="n">
        <v>45341</v>
      </c>
      <c r="E1104" s="7" t="n">
        <f aca="false">D1104+45</f>
        <v>45386</v>
      </c>
    </row>
    <row r="1105" customFormat="false" ht="15" hidden="false" customHeight="false" outlineLevel="0" collapsed="false">
      <c r="A1105" s="4" t="s">
        <v>2117</v>
      </c>
      <c r="B1105" s="5" t="s">
        <v>2198</v>
      </c>
      <c r="C1105" s="6" t="s">
        <v>2199</v>
      </c>
      <c r="D1105" s="7" t="n">
        <v>45341</v>
      </c>
      <c r="E1105" s="7" t="n">
        <f aca="false">D1105+45</f>
        <v>45386</v>
      </c>
    </row>
    <row r="1106" customFormat="false" ht="15" hidden="false" customHeight="false" outlineLevel="0" collapsed="false">
      <c r="A1106" s="4" t="s">
        <v>2117</v>
      </c>
      <c r="B1106" s="5" t="s">
        <v>2200</v>
      </c>
      <c r="C1106" s="6" t="s">
        <v>2201</v>
      </c>
      <c r="D1106" s="7" t="n">
        <v>45341</v>
      </c>
      <c r="E1106" s="7" t="n">
        <f aca="false">D1106+45</f>
        <v>45386</v>
      </c>
    </row>
    <row r="1107" customFormat="false" ht="15" hidden="false" customHeight="false" outlineLevel="0" collapsed="false">
      <c r="A1107" s="4" t="s">
        <v>2117</v>
      </c>
      <c r="B1107" s="5" t="s">
        <v>2202</v>
      </c>
      <c r="C1107" s="6" t="s">
        <v>2203</v>
      </c>
      <c r="D1107" s="7" t="n">
        <v>45341</v>
      </c>
      <c r="E1107" s="7" t="n">
        <f aca="false">D1107+45</f>
        <v>45386</v>
      </c>
    </row>
    <row r="1108" customFormat="false" ht="15" hidden="false" customHeight="false" outlineLevel="0" collapsed="false">
      <c r="A1108" s="4" t="s">
        <v>2117</v>
      </c>
      <c r="B1108" s="5" t="s">
        <v>2204</v>
      </c>
      <c r="C1108" s="6" t="s">
        <v>2205</v>
      </c>
      <c r="D1108" s="7" t="n">
        <v>45341</v>
      </c>
      <c r="E1108" s="7" t="n">
        <f aca="false">D1108+45</f>
        <v>45386</v>
      </c>
    </row>
    <row r="1109" customFormat="false" ht="15" hidden="false" customHeight="false" outlineLevel="0" collapsed="false">
      <c r="A1109" s="4" t="s">
        <v>2117</v>
      </c>
      <c r="B1109" s="5" t="s">
        <v>2206</v>
      </c>
      <c r="C1109" s="6" t="s">
        <v>2207</v>
      </c>
      <c r="D1109" s="7" t="n">
        <v>45341</v>
      </c>
      <c r="E1109" s="7" t="n">
        <f aca="false">D1109+45</f>
        <v>45386</v>
      </c>
    </row>
    <row r="1110" customFormat="false" ht="15" hidden="false" customHeight="false" outlineLevel="0" collapsed="false">
      <c r="A1110" s="4" t="s">
        <v>2117</v>
      </c>
      <c r="B1110" s="5" t="s">
        <v>2208</v>
      </c>
      <c r="C1110" s="6" t="s">
        <v>2209</v>
      </c>
      <c r="D1110" s="7" t="n">
        <v>45341</v>
      </c>
      <c r="E1110" s="7" t="n">
        <f aca="false">D1110+45</f>
        <v>45386</v>
      </c>
    </row>
    <row r="1111" customFormat="false" ht="15" hidden="false" customHeight="false" outlineLevel="0" collapsed="false">
      <c r="A1111" s="4" t="s">
        <v>2117</v>
      </c>
      <c r="B1111" s="5" t="s">
        <v>2210</v>
      </c>
      <c r="C1111" s="6" t="s">
        <v>2211</v>
      </c>
      <c r="D1111" s="7" t="n">
        <v>45341</v>
      </c>
      <c r="E1111" s="7" t="n">
        <f aca="false">D1111+45</f>
        <v>45386</v>
      </c>
    </row>
    <row r="1112" customFormat="false" ht="15" hidden="false" customHeight="false" outlineLevel="0" collapsed="false">
      <c r="A1112" s="4" t="s">
        <v>2117</v>
      </c>
      <c r="B1112" s="5" t="s">
        <v>2212</v>
      </c>
      <c r="C1112" s="6" t="s">
        <v>2213</v>
      </c>
      <c r="D1112" s="7" t="n">
        <v>45341</v>
      </c>
      <c r="E1112" s="7" t="n">
        <f aca="false">D1112+45</f>
        <v>45386</v>
      </c>
    </row>
    <row r="1113" customFormat="false" ht="15" hidden="false" customHeight="false" outlineLevel="0" collapsed="false">
      <c r="A1113" s="4" t="s">
        <v>2117</v>
      </c>
      <c r="B1113" s="5" t="s">
        <v>2214</v>
      </c>
      <c r="C1113" s="6" t="s">
        <v>2215</v>
      </c>
      <c r="D1113" s="7" t="n">
        <v>45341</v>
      </c>
      <c r="E1113" s="7" t="n">
        <f aca="false">D1113+45</f>
        <v>45386</v>
      </c>
    </row>
    <row r="1114" customFormat="false" ht="15" hidden="false" customHeight="false" outlineLevel="0" collapsed="false">
      <c r="A1114" s="4" t="s">
        <v>2117</v>
      </c>
      <c r="B1114" s="5" t="s">
        <v>2216</v>
      </c>
      <c r="C1114" s="6" t="s">
        <v>2217</v>
      </c>
      <c r="D1114" s="7" t="n">
        <v>45341</v>
      </c>
      <c r="E1114" s="7" t="n">
        <f aca="false">D1114+45</f>
        <v>45386</v>
      </c>
    </row>
    <row r="1115" customFormat="false" ht="15" hidden="false" customHeight="false" outlineLevel="0" collapsed="false">
      <c r="A1115" s="4" t="s">
        <v>2218</v>
      </c>
      <c r="B1115" s="5" t="s">
        <v>2219</v>
      </c>
      <c r="C1115" s="6" t="s">
        <v>2220</v>
      </c>
      <c r="D1115" s="7" t="n">
        <v>45341</v>
      </c>
      <c r="E1115" s="7" t="n">
        <f aca="false">D1115+45</f>
        <v>45386</v>
      </c>
    </row>
    <row r="1116" customFormat="false" ht="15" hidden="false" customHeight="false" outlineLevel="0" collapsed="false">
      <c r="A1116" s="4" t="s">
        <v>2218</v>
      </c>
      <c r="B1116" s="5" t="s">
        <v>2221</v>
      </c>
      <c r="C1116" s="6" t="s">
        <v>2222</v>
      </c>
      <c r="D1116" s="7" t="n">
        <v>45341</v>
      </c>
      <c r="E1116" s="7" t="n">
        <f aca="false">D1116+45</f>
        <v>45386</v>
      </c>
    </row>
    <row r="1117" customFormat="false" ht="15" hidden="false" customHeight="false" outlineLevel="0" collapsed="false">
      <c r="A1117" s="4" t="s">
        <v>2218</v>
      </c>
      <c r="B1117" s="5" t="s">
        <v>2223</v>
      </c>
      <c r="C1117" s="6" t="s">
        <v>2222</v>
      </c>
      <c r="D1117" s="7" t="n">
        <v>45341</v>
      </c>
      <c r="E1117" s="7" t="n">
        <f aca="false">D1117+45</f>
        <v>45386</v>
      </c>
    </row>
    <row r="1118" customFormat="false" ht="15" hidden="false" customHeight="false" outlineLevel="0" collapsed="false">
      <c r="A1118" s="4" t="s">
        <v>2218</v>
      </c>
      <c r="B1118" s="5" t="s">
        <v>2224</v>
      </c>
      <c r="C1118" s="6" t="s">
        <v>2225</v>
      </c>
      <c r="D1118" s="7" t="n">
        <v>45341</v>
      </c>
      <c r="E1118" s="7" t="n">
        <f aca="false">D1118+45</f>
        <v>45386</v>
      </c>
    </row>
    <row r="1119" customFormat="false" ht="15" hidden="false" customHeight="false" outlineLevel="0" collapsed="false">
      <c r="A1119" s="4" t="s">
        <v>2218</v>
      </c>
      <c r="B1119" s="5" t="s">
        <v>2226</v>
      </c>
      <c r="C1119" s="6" t="s">
        <v>654</v>
      </c>
      <c r="D1119" s="7" t="n">
        <v>45341</v>
      </c>
      <c r="E1119" s="7" t="n">
        <f aca="false">D1119+45</f>
        <v>45386</v>
      </c>
    </row>
    <row r="1120" customFormat="false" ht="15" hidden="false" customHeight="false" outlineLevel="0" collapsed="false">
      <c r="A1120" s="4" t="s">
        <v>2218</v>
      </c>
      <c r="B1120" s="5" t="s">
        <v>2227</v>
      </c>
      <c r="C1120" s="6" t="s">
        <v>2228</v>
      </c>
      <c r="D1120" s="7" t="n">
        <v>45341</v>
      </c>
      <c r="E1120" s="7" t="n">
        <f aca="false">D1120+45</f>
        <v>45386</v>
      </c>
    </row>
    <row r="1121" customFormat="false" ht="15" hidden="false" customHeight="false" outlineLevel="0" collapsed="false">
      <c r="A1121" s="4" t="s">
        <v>2218</v>
      </c>
      <c r="B1121" s="5" t="s">
        <v>2229</v>
      </c>
      <c r="C1121" s="6" t="s">
        <v>658</v>
      </c>
      <c r="D1121" s="7" t="n">
        <v>45341</v>
      </c>
      <c r="E1121" s="7" t="n">
        <f aca="false">D1121+45</f>
        <v>45386</v>
      </c>
    </row>
    <row r="1122" customFormat="false" ht="15" hidden="false" customHeight="false" outlineLevel="0" collapsed="false">
      <c r="A1122" s="4" t="s">
        <v>2218</v>
      </c>
      <c r="B1122" s="5" t="s">
        <v>2230</v>
      </c>
      <c r="C1122" s="6" t="s">
        <v>660</v>
      </c>
      <c r="D1122" s="7" t="n">
        <v>45341</v>
      </c>
      <c r="E1122" s="7" t="n">
        <f aca="false">D1122+45</f>
        <v>45386</v>
      </c>
    </row>
    <row r="1123" customFormat="false" ht="15" hidden="false" customHeight="false" outlineLevel="0" collapsed="false">
      <c r="A1123" s="4" t="s">
        <v>2218</v>
      </c>
      <c r="B1123" s="5" t="s">
        <v>2231</v>
      </c>
      <c r="C1123" s="6" t="s">
        <v>2232</v>
      </c>
      <c r="D1123" s="7" t="n">
        <v>45341</v>
      </c>
      <c r="E1123" s="7" t="n">
        <f aca="false">D1123+45</f>
        <v>45386</v>
      </c>
    </row>
    <row r="1124" customFormat="false" ht="15" hidden="false" customHeight="false" outlineLevel="0" collapsed="false">
      <c r="A1124" s="4" t="s">
        <v>2218</v>
      </c>
      <c r="B1124" s="5" t="s">
        <v>2233</v>
      </c>
      <c r="C1124" s="6" t="s">
        <v>2234</v>
      </c>
      <c r="D1124" s="7" t="n">
        <v>45341</v>
      </c>
      <c r="E1124" s="7" t="n">
        <f aca="false">D1124+45</f>
        <v>45386</v>
      </c>
    </row>
    <row r="1125" customFormat="false" ht="15" hidden="false" customHeight="false" outlineLevel="0" collapsed="false">
      <c r="A1125" s="4" t="s">
        <v>2218</v>
      </c>
      <c r="B1125" s="5" t="s">
        <v>2235</v>
      </c>
      <c r="C1125" s="6" t="s">
        <v>671</v>
      </c>
      <c r="D1125" s="7" t="n">
        <v>45341</v>
      </c>
      <c r="E1125" s="7" t="n">
        <f aca="false">D1125+45</f>
        <v>45386</v>
      </c>
    </row>
    <row r="1126" customFormat="false" ht="15" hidden="false" customHeight="false" outlineLevel="0" collapsed="false">
      <c r="A1126" s="4" t="s">
        <v>2218</v>
      </c>
      <c r="B1126" s="5" t="s">
        <v>2236</v>
      </c>
      <c r="C1126" s="6" t="s">
        <v>2237</v>
      </c>
      <c r="D1126" s="7" t="n">
        <v>45341</v>
      </c>
      <c r="E1126" s="7" t="n">
        <f aca="false">D1126+45</f>
        <v>45386</v>
      </c>
    </row>
    <row r="1127" customFormat="false" ht="15" hidden="false" customHeight="false" outlineLevel="0" collapsed="false">
      <c r="A1127" s="4" t="s">
        <v>2218</v>
      </c>
      <c r="B1127" s="5" t="s">
        <v>2238</v>
      </c>
      <c r="C1127" s="6" t="s">
        <v>2239</v>
      </c>
      <c r="D1127" s="7" t="n">
        <v>45341</v>
      </c>
      <c r="E1127" s="7" t="n">
        <f aca="false">D1127+45</f>
        <v>45386</v>
      </c>
    </row>
    <row r="1128" customFormat="false" ht="15" hidden="false" customHeight="false" outlineLevel="0" collapsed="false">
      <c r="A1128" s="4" t="s">
        <v>2218</v>
      </c>
      <c r="B1128" s="5" t="s">
        <v>2240</v>
      </c>
      <c r="C1128" s="6" t="s">
        <v>2241</v>
      </c>
      <c r="D1128" s="7" t="n">
        <v>45341</v>
      </c>
      <c r="E1128" s="7" t="n">
        <f aca="false">D1128+45</f>
        <v>45386</v>
      </c>
    </row>
    <row r="1129" customFormat="false" ht="15" hidden="false" customHeight="false" outlineLevel="0" collapsed="false">
      <c r="A1129" s="4" t="s">
        <v>2218</v>
      </c>
      <c r="B1129" s="5" t="s">
        <v>2242</v>
      </c>
      <c r="C1129" s="6" t="s">
        <v>2243</v>
      </c>
      <c r="D1129" s="7" t="n">
        <v>45341</v>
      </c>
      <c r="E1129" s="7" t="n">
        <f aca="false">D1129+45</f>
        <v>45386</v>
      </c>
    </row>
    <row r="1130" customFormat="false" ht="15" hidden="false" customHeight="false" outlineLevel="0" collapsed="false">
      <c r="A1130" s="4" t="s">
        <v>2218</v>
      </c>
      <c r="B1130" s="5" t="s">
        <v>2244</v>
      </c>
      <c r="C1130" s="6" t="s">
        <v>2245</v>
      </c>
      <c r="D1130" s="7" t="n">
        <v>45341</v>
      </c>
      <c r="E1130" s="7" t="n">
        <f aca="false">D1130+45</f>
        <v>45386</v>
      </c>
    </row>
    <row r="1131" customFormat="false" ht="15" hidden="false" customHeight="false" outlineLevel="0" collapsed="false">
      <c r="A1131" s="4" t="s">
        <v>2218</v>
      </c>
      <c r="B1131" s="5" t="s">
        <v>2246</v>
      </c>
      <c r="C1131" s="6" t="s">
        <v>2247</v>
      </c>
      <c r="D1131" s="7" t="n">
        <v>45341</v>
      </c>
      <c r="E1131" s="7" t="n">
        <f aca="false">D1131+45</f>
        <v>45386</v>
      </c>
    </row>
    <row r="1132" customFormat="false" ht="15" hidden="false" customHeight="false" outlineLevel="0" collapsed="false">
      <c r="A1132" s="4" t="s">
        <v>2218</v>
      </c>
      <c r="B1132" s="5" t="s">
        <v>2248</v>
      </c>
      <c r="C1132" s="6" t="s">
        <v>2249</v>
      </c>
      <c r="D1132" s="7" t="n">
        <v>45341</v>
      </c>
      <c r="E1132" s="7" t="n">
        <f aca="false">D1132+45</f>
        <v>45386</v>
      </c>
    </row>
    <row r="1133" customFormat="false" ht="15" hidden="false" customHeight="false" outlineLevel="0" collapsed="false">
      <c r="A1133" s="4" t="s">
        <v>2218</v>
      </c>
      <c r="B1133" s="5" t="s">
        <v>2250</v>
      </c>
      <c r="C1133" s="6" t="s">
        <v>2251</v>
      </c>
      <c r="D1133" s="7" t="n">
        <v>45341</v>
      </c>
      <c r="E1133" s="7" t="n">
        <f aca="false">D1133+45</f>
        <v>45386</v>
      </c>
    </row>
    <row r="1134" customFormat="false" ht="15" hidden="false" customHeight="false" outlineLevel="0" collapsed="false">
      <c r="A1134" s="4" t="s">
        <v>2218</v>
      </c>
      <c r="B1134" s="5" t="s">
        <v>2252</v>
      </c>
      <c r="C1134" s="6" t="s">
        <v>2253</v>
      </c>
      <c r="D1134" s="7" t="n">
        <v>45341</v>
      </c>
      <c r="E1134" s="7" t="n">
        <f aca="false">D1134+45</f>
        <v>45386</v>
      </c>
    </row>
    <row r="1135" customFormat="false" ht="15" hidden="false" customHeight="false" outlineLevel="0" collapsed="false">
      <c r="A1135" s="4" t="s">
        <v>2218</v>
      </c>
      <c r="B1135" s="5" t="s">
        <v>2254</v>
      </c>
      <c r="C1135" s="6" t="s">
        <v>2255</v>
      </c>
      <c r="D1135" s="7" t="n">
        <v>45341</v>
      </c>
      <c r="E1135" s="7" t="n">
        <f aca="false">D1135+45</f>
        <v>45386</v>
      </c>
    </row>
    <row r="1136" customFormat="false" ht="15" hidden="false" customHeight="false" outlineLevel="0" collapsed="false">
      <c r="A1136" s="4" t="s">
        <v>2218</v>
      </c>
      <c r="B1136" s="5" t="s">
        <v>2256</v>
      </c>
      <c r="C1136" s="6" t="s">
        <v>2257</v>
      </c>
      <c r="D1136" s="7" t="n">
        <v>45341</v>
      </c>
      <c r="E1136" s="7" t="n">
        <f aca="false">D1136+45</f>
        <v>45386</v>
      </c>
    </row>
    <row r="1137" customFormat="false" ht="15" hidden="false" customHeight="false" outlineLevel="0" collapsed="false">
      <c r="A1137" s="4" t="s">
        <v>2218</v>
      </c>
      <c r="B1137" s="5" t="s">
        <v>2258</v>
      </c>
      <c r="C1137" s="6" t="s">
        <v>2259</v>
      </c>
      <c r="D1137" s="7" t="n">
        <v>45341</v>
      </c>
      <c r="E1137" s="7" t="n">
        <f aca="false">D1137+45</f>
        <v>45386</v>
      </c>
    </row>
    <row r="1138" customFormat="false" ht="15" hidden="false" customHeight="false" outlineLevel="0" collapsed="false">
      <c r="A1138" s="4" t="s">
        <v>2218</v>
      </c>
      <c r="B1138" s="5" t="s">
        <v>2260</v>
      </c>
      <c r="C1138" s="6" t="s">
        <v>2261</v>
      </c>
      <c r="D1138" s="7" t="n">
        <v>45341</v>
      </c>
      <c r="E1138" s="7" t="n">
        <f aca="false">D1138+45</f>
        <v>45386</v>
      </c>
    </row>
    <row r="1139" customFormat="false" ht="15" hidden="false" customHeight="false" outlineLevel="0" collapsed="false">
      <c r="A1139" s="4" t="s">
        <v>2218</v>
      </c>
      <c r="B1139" s="5" t="s">
        <v>2262</v>
      </c>
      <c r="C1139" s="6" t="s">
        <v>2263</v>
      </c>
      <c r="D1139" s="7" t="n">
        <v>45341</v>
      </c>
      <c r="E1139" s="7" t="n">
        <f aca="false">D1139+45</f>
        <v>45386</v>
      </c>
    </row>
    <row r="1140" customFormat="false" ht="15" hidden="false" customHeight="false" outlineLevel="0" collapsed="false">
      <c r="A1140" s="4" t="s">
        <v>2218</v>
      </c>
      <c r="B1140" s="5" t="s">
        <v>2264</v>
      </c>
      <c r="C1140" s="6" t="s">
        <v>2265</v>
      </c>
      <c r="D1140" s="7" t="n">
        <v>45341</v>
      </c>
      <c r="E1140" s="7" t="n">
        <f aca="false">D1140+45</f>
        <v>45386</v>
      </c>
    </row>
    <row r="1141" customFormat="false" ht="15" hidden="false" customHeight="false" outlineLevel="0" collapsed="false">
      <c r="A1141" s="4" t="s">
        <v>2218</v>
      </c>
      <c r="B1141" s="5" t="s">
        <v>2266</v>
      </c>
      <c r="C1141" s="6" t="s">
        <v>2267</v>
      </c>
      <c r="D1141" s="7" t="n">
        <v>45341</v>
      </c>
      <c r="E1141" s="7" t="n">
        <f aca="false">D1141+45</f>
        <v>45386</v>
      </c>
    </row>
    <row r="1142" customFormat="false" ht="15" hidden="false" customHeight="false" outlineLevel="0" collapsed="false">
      <c r="A1142" s="4" t="s">
        <v>2218</v>
      </c>
      <c r="B1142" s="5" t="s">
        <v>2268</v>
      </c>
      <c r="C1142" s="6" t="s">
        <v>2269</v>
      </c>
      <c r="D1142" s="7" t="n">
        <v>45341</v>
      </c>
      <c r="E1142" s="7" t="n">
        <f aca="false">D1142+45</f>
        <v>45386</v>
      </c>
    </row>
    <row r="1143" customFormat="false" ht="15" hidden="false" customHeight="false" outlineLevel="0" collapsed="false">
      <c r="A1143" s="4" t="s">
        <v>2218</v>
      </c>
      <c r="B1143" s="5" t="s">
        <v>2270</v>
      </c>
      <c r="C1143" s="6" t="s">
        <v>2271</v>
      </c>
      <c r="D1143" s="7" t="n">
        <v>45341</v>
      </c>
      <c r="E1143" s="7" t="n">
        <f aca="false">D1143+45</f>
        <v>45386</v>
      </c>
    </row>
    <row r="1144" customFormat="false" ht="15" hidden="false" customHeight="false" outlineLevel="0" collapsed="false">
      <c r="A1144" s="4" t="s">
        <v>2218</v>
      </c>
      <c r="B1144" s="5" t="s">
        <v>2272</v>
      </c>
      <c r="C1144" s="6" t="s">
        <v>2273</v>
      </c>
      <c r="D1144" s="7" t="n">
        <v>45341</v>
      </c>
      <c r="E1144" s="7" t="n">
        <f aca="false">D1144+45</f>
        <v>45386</v>
      </c>
    </row>
    <row r="1145" customFormat="false" ht="15" hidden="false" customHeight="false" outlineLevel="0" collapsed="false">
      <c r="A1145" s="4" t="s">
        <v>2218</v>
      </c>
      <c r="B1145" s="5" t="s">
        <v>2274</v>
      </c>
      <c r="C1145" s="6" t="s">
        <v>2275</v>
      </c>
      <c r="D1145" s="7" t="n">
        <v>45341</v>
      </c>
      <c r="E1145" s="7" t="n">
        <f aca="false">D1145+45</f>
        <v>45386</v>
      </c>
    </row>
    <row r="1146" customFormat="false" ht="15" hidden="false" customHeight="false" outlineLevel="0" collapsed="false">
      <c r="A1146" s="4" t="s">
        <v>2218</v>
      </c>
      <c r="B1146" s="5" t="s">
        <v>2276</v>
      </c>
      <c r="C1146" s="6" t="s">
        <v>2277</v>
      </c>
      <c r="D1146" s="7" t="n">
        <v>45341</v>
      </c>
      <c r="E1146" s="7" t="n">
        <f aca="false">D1146+45</f>
        <v>45386</v>
      </c>
    </row>
    <row r="1147" customFormat="false" ht="15" hidden="false" customHeight="false" outlineLevel="0" collapsed="false">
      <c r="A1147" s="4" t="s">
        <v>2218</v>
      </c>
      <c r="B1147" s="5" t="s">
        <v>2278</v>
      </c>
      <c r="C1147" s="6" t="s">
        <v>2279</v>
      </c>
      <c r="D1147" s="7" t="n">
        <v>45341</v>
      </c>
      <c r="E1147" s="7" t="n">
        <f aca="false">D1147+45</f>
        <v>45386</v>
      </c>
    </row>
    <row r="1148" customFormat="false" ht="15" hidden="false" customHeight="false" outlineLevel="0" collapsed="false">
      <c r="A1148" s="4" t="s">
        <v>2218</v>
      </c>
      <c r="B1148" s="5" t="s">
        <v>2280</v>
      </c>
      <c r="C1148" s="6" t="s">
        <v>2281</v>
      </c>
      <c r="D1148" s="7" t="n">
        <v>45341</v>
      </c>
      <c r="E1148" s="7" t="n">
        <f aca="false">D1148+45</f>
        <v>45386</v>
      </c>
    </row>
    <row r="1149" customFormat="false" ht="15" hidden="false" customHeight="false" outlineLevel="0" collapsed="false">
      <c r="A1149" s="4" t="s">
        <v>2218</v>
      </c>
      <c r="B1149" s="5" t="s">
        <v>2282</v>
      </c>
      <c r="C1149" s="6" t="s">
        <v>2283</v>
      </c>
      <c r="D1149" s="7" t="n">
        <v>45341</v>
      </c>
      <c r="E1149" s="7" t="n">
        <f aca="false">D1149+45</f>
        <v>45386</v>
      </c>
    </row>
    <row r="1150" customFormat="false" ht="15" hidden="false" customHeight="false" outlineLevel="0" collapsed="false">
      <c r="A1150" s="4" t="s">
        <v>2218</v>
      </c>
      <c r="B1150" s="5" t="s">
        <v>2284</v>
      </c>
      <c r="C1150" s="6" t="s">
        <v>2285</v>
      </c>
      <c r="D1150" s="7" t="n">
        <v>45341</v>
      </c>
      <c r="E1150" s="7" t="n">
        <f aca="false">D1150+45</f>
        <v>45386</v>
      </c>
    </row>
    <row r="1151" customFormat="false" ht="15" hidden="false" customHeight="false" outlineLevel="0" collapsed="false">
      <c r="A1151" s="4" t="s">
        <v>2218</v>
      </c>
      <c r="B1151" s="5" t="s">
        <v>2286</v>
      </c>
      <c r="C1151" s="6" t="s">
        <v>2287</v>
      </c>
      <c r="D1151" s="7" t="n">
        <v>45341</v>
      </c>
      <c r="E1151" s="7" t="n">
        <f aca="false">D1151+45</f>
        <v>45386</v>
      </c>
    </row>
    <row r="1152" customFormat="false" ht="15" hidden="false" customHeight="false" outlineLevel="0" collapsed="false">
      <c r="A1152" s="4" t="s">
        <v>2218</v>
      </c>
      <c r="B1152" s="5" t="s">
        <v>2288</v>
      </c>
      <c r="C1152" s="6" t="s">
        <v>2289</v>
      </c>
      <c r="D1152" s="7" t="n">
        <v>45341</v>
      </c>
      <c r="E1152" s="7" t="n">
        <f aca="false">D1152+45</f>
        <v>45386</v>
      </c>
    </row>
    <row r="1153" customFormat="false" ht="15" hidden="false" customHeight="false" outlineLevel="0" collapsed="false">
      <c r="A1153" s="4" t="s">
        <v>2218</v>
      </c>
      <c r="B1153" s="5" t="s">
        <v>2290</v>
      </c>
      <c r="C1153" s="6" t="s">
        <v>2291</v>
      </c>
      <c r="D1153" s="7" t="n">
        <v>45341</v>
      </c>
      <c r="E1153" s="7" t="n">
        <f aca="false">D1153+45</f>
        <v>45386</v>
      </c>
    </row>
    <row r="1154" customFormat="false" ht="15" hidden="false" customHeight="false" outlineLevel="0" collapsed="false">
      <c r="A1154" s="4" t="s">
        <v>2218</v>
      </c>
      <c r="B1154" s="5" t="s">
        <v>2292</v>
      </c>
      <c r="C1154" s="6" t="s">
        <v>2293</v>
      </c>
      <c r="D1154" s="7" t="n">
        <v>45341</v>
      </c>
      <c r="E1154" s="7" t="n">
        <f aca="false">D1154+45</f>
        <v>45386</v>
      </c>
    </row>
    <row r="1155" customFormat="false" ht="15" hidden="false" customHeight="false" outlineLevel="0" collapsed="false">
      <c r="A1155" s="4" t="s">
        <v>2218</v>
      </c>
      <c r="B1155" s="5" t="s">
        <v>2294</v>
      </c>
      <c r="C1155" s="6" t="s">
        <v>2295</v>
      </c>
      <c r="D1155" s="7" t="n">
        <v>45341</v>
      </c>
      <c r="E1155" s="7" t="n">
        <f aca="false">D1155+45</f>
        <v>45386</v>
      </c>
    </row>
    <row r="1156" customFormat="false" ht="15" hidden="false" customHeight="false" outlineLevel="0" collapsed="false">
      <c r="A1156" s="4" t="s">
        <v>2218</v>
      </c>
      <c r="B1156" s="5" t="s">
        <v>2296</v>
      </c>
      <c r="C1156" s="6" t="s">
        <v>2297</v>
      </c>
      <c r="D1156" s="7" t="n">
        <v>45341</v>
      </c>
      <c r="E1156" s="7" t="n">
        <f aca="false">D1156+45</f>
        <v>45386</v>
      </c>
    </row>
    <row r="1157" customFormat="false" ht="15" hidden="false" customHeight="false" outlineLevel="0" collapsed="false">
      <c r="A1157" s="4" t="s">
        <v>2218</v>
      </c>
      <c r="B1157" s="5" t="s">
        <v>2298</v>
      </c>
      <c r="C1157" s="6" t="s">
        <v>2299</v>
      </c>
      <c r="D1157" s="7" t="n">
        <v>45341</v>
      </c>
      <c r="E1157" s="7" t="n">
        <f aca="false">D1157+45</f>
        <v>45386</v>
      </c>
    </row>
    <row r="1158" customFormat="false" ht="15" hidden="false" customHeight="false" outlineLevel="0" collapsed="false">
      <c r="A1158" s="4" t="s">
        <v>2218</v>
      </c>
      <c r="B1158" s="5" t="s">
        <v>2300</v>
      </c>
      <c r="C1158" s="6" t="s">
        <v>2301</v>
      </c>
      <c r="D1158" s="7" t="n">
        <v>45341</v>
      </c>
      <c r="E1158" s="7" t="n">
        <f aca="false">D1158+45</f>
        <v>45386</v>
      </c>
    </row>
    <row r="1159" customFormat="false" ht="15" hidden="false" customHeight="false" outlineLevel="0" collapsed="false">
      <c r="A1159" s="4" t="s">
        <v>2218</v>
      </c>
      <c r="B1159" s="5" t="s">
        <v>2302</v>
      </c>
      <c r="C1159" s="6" t="s">
        <v>2303</v>
      </c>
      <c r="D1159" s="7" t="n">
        <v>45341</v>
      </c>
      <c r="E1159" s="7" t="n">
        <f aca="false">D1159+45</f>
        <v>45386</v>
      </c>
    </row>
    <row r="1160" customFormat="false" ht="15" hidden="false" customHeight="false" outlineLevel="0" collapsed="false">
      <c r="A1160" s="4" t="s">
        <v>2218</v>
      </c>
      <c r="B1160" s="5" t="s">
        <v>2304</v>
      </c>
      <c r="C1160" s="6" t="s">
        <v>2305</v>
      </c>
      <c r="D1160" s="7" t="n">
        <v>45341</v>
      </c>
      <c r="E1160" s="7" t="n">
        <f aca="false">D1160+45</f>
        <v>45386</v>
      </c>
    </row>
    <row r="1161" customFormat="false" ht="15" hidden="false" customHeight="false" outlineLevel="0" collapsed="false">
      <c r="A1161" s="4" t="s">
        <v>2218</v>
      </c>
      <c r="B1161" s="5" t="s">
        <v>2306</v>
      </c>
      <c r="C1161" s="6" t="s">
        <v>701</v>
      </c>
      <c r="D1161" s="7" t="n">
        <v>45341</v>
      </c>
      <c r="E1161" s="7" t="n">
        <f aca="false">D1161+45</f>
        <v>45386</v>
      </c>
    </row>
    <row r="1162" customFormat="false" ht="15" hidden="false" customHeight="false" outlineLevel="0" collapsed="false">
      <c r="A1162" s="4" t="s">
        <v>2218</v>
      </c>
      <c r="B1162" s="5" t="s">
        <v>2307</v>
      </c>
      <c r="C1162" s="6" t="s">
        <v>2308</v>
      </c>
      <c r="D1162" s="7" t="n">
        <v>45341</v>
      </c>
      <c r="E1162" s="7" t="n">
        <f aca="false">D1162+45</f>
        <v>45386</v>
      </c>
    </row>
    <row r="1163" customFormat="false" ht="15" hidden="false" customHeight="false" outlineLevel="0" collapsed="false">
      <c r="A1163" s="4" t="s">
        <v>2218</v>
      </c>
      <c r="B1163" s="5" t="s">
        <v>2309</v>
      </c>
      <c r="C1163" s="6" t="s">
        <v>2310</v>
      </c>
      <c r="D1163" s="7" t="n">
        <v>45341</v>
      </c>
      <c r="E1163" s="7" t="n">
        <f aca="false">D1163+45</f>
        <v>45386</v>
      </c>
    </row>
    <row r="1164" customFormat="false" ht="15" hidden="false" customHeight="false" outlineLevel="0" collapsed="false">
      <c r="A1164" s="4" t="s">
        <v>2218</v>
      </c>
      <c r="B1164" s="5" t="s">
        <v>2311</v>
      </c>
      <c r="C1164" s="6" t="s">
        <v>2312</v>
      </c>
      <c r="D1164" s="7" t="n">
        <v>45341</v>
      </c>
      <c r="E1164" s="7" t="n">
        <f aca="false">D1164+45</f>
        <v>45386</v>
      </c>
    </row>
    <row r="1165" customFormat="false" ht="15" hidden="false" customHeight="false" outlineLevel="0" collapsed="false">
      <c r="A1165" s="4" t="s">
        <v>2218</v>
      </c>
      <c r="B1165" s="5" t="s">
        <v>2313</v>
      </c>
      <c r="C1165" s="6" t="s">
        <v>2314</v>
      </c>
      <c r="D1165" s="7" t="n">
        <v>45341</v>
      </c>
      <c r="E1165" s="7" t="n">
        <f aca="false">D1165+45</f>
        <v>45386</v>
      </c>
    </row>
    <row r="1166" customFormat="false" ht="15" hidden="false" customHeight="false" outlineLevel="0" collapsed="false">
      <c r="A1166" s="4" t="s">
        <v>2218</v>
      </c>
      <c r="B1166" s="5" t="s">
        <v>2315</v>
      </c>
      <c r="C1166" s="6" t="s">
        <v>2316</v>
      </c>
      <c r="D1166" s="7" t="n">
        <v>45341</v>
      </c>
      <c r="E1166" s="7" t="n">
        <f aca="false">D1166+45</f>
        <v>45386</v>
      </c>
    </row>
    <row r="1167" customFormat="false" ht="15" hidden="false" customHeight="false" outlineLevel="0" collapsed="false">
      <c r="A1167" s="4" t="s">
        <v>2218</v>
      </c>
      <c r="B1167" s="5" t="s">
        <v>2317</v>
      </c>
      <c r="C1167" s="6" t="s">
        <v>2318</v>
      </c>
      <c r="D1167" s="7" t="n">
        <v>45341</v>
      </c>
      <c r="E1167" s="7" t="n">
        <f aca="false">D1167+45</f>
        <v>45386</v>
      </c>
    </row>
    <row r="1168" customFormat="false" ht="15" hidden="false" customHeight="false" outlineLevel="0" collapsed="false">
      <c r="A1168" s="4" t="s">
        <v>2218</v>
      </c>
      <c r="B1168" s="5" t="s">
        <v>2319</v>
      </c>
      <c r="C1168" s="6" t="s">
        <v>2320</v>
      </c>
      <c r="D1168" s="7" t="n">
        <v>45341</v>
      </c>
      <c r="E1168" s="7" t="n">
        <f aca="false">D1168+45</f>
        <v>45386</v>
      </c>
    </row>
    <row r="1169" customFormat="false" ht="15" hidden="false" customHeight="false" outlineLevel="0" collapsed="false">
      <c r="A1169" s="4" t="s">
        <v>2218</v>
      </c>
      <c r="B1169" s="5" t="s">
        <v>2321</v>
      </c>
      <c r="C1169" s="6" t="s">
        <v>2322</v>
      </c>
      <c r="D1169" s="7" t="n">
        <v>45341</v>
      </c>
      <c r="E1169" s="7" t="n">
        <f aca="false">D1169+45</f>
        <v>45386</v>
      </c>
    </row>
    <row r="1170" customFormat="false" ht="15" hidden="false" customHeight="false" outlineLevel="0" collapsed="false">
      <c r="A1170" s="4" t="s">
        <v>2218</v>
      </c>
      <c r="B1170" s="5" t="s">
        <v>2323</v>
      </c>
      <c r="C1170" s="6" t="s">
        <v>2324</v>
      </c>
      <c r="D1170" s="7" t="n">
        <v>45341</v>
      </c>
      <c r="E1170" s="7" t="n">
        <f aca="false">D1170+45</f>
        <v>45386</v>
      </c>
    </row>
    <row r="1171" customFormat="false" ht="15" hidden="false" customHeight="false" outlineLevel="0" collapsed="false">
      <c r="A1171" s="4" t="s">
        <v>2218</v>
      </c>
      <c r="B1171" s="5" t="s">
        <v>2325</v>
      </c>
      <c r="C1171" s="6" t="s">
        <v>2326</v>
      </c>
      <c r="D1171" s="7" t="n">
        <v>45341</v>
      </c>
      <c r="E1171" s="7" t="n">
        <f aca="false">D1171+45</f>
        <v>45386</v>
      </c>
    </row>
    <row r="1172" customFormat="false" ht="15" hidden="false" customHeight="false" outlineLevel="0" collapsed="false">
      <c r="A1172" s="4" t="s">
        <v>2218</v>
      </c>
      <c r="B1172" s="5" t="s">
        <v>2327</v>
      </c>
      <c r="C1172" s="6" t="s">
        <v>2328</v>
      </c>
      <c r="D1172" s="7" t="n">
        <v>45341</v>
      </c>
      <c r="E1172" s="7" t="n">
        <f aca="false">D1172+45</f>
        <v>45386</v>
      </c>
    </row>
    <row r="1173" customFormat="false" ht="15" hidden="false" customHeight="false" outlineLevel="0" collapsed="false">
      <c r="A1173" s="4" t="s">
        <v>2218</v>
      </c>
      <c r="B1173" s="5" t="s">
        <v>2329</v>
      </c>
      <c r="C1173" s="6" t="s">
        <v>2330</v>
      </c>
      <c r="D1173" s="7" t="n">
        <v>45341</v>
      </c>
      <c r="E1173" s="7" t="n">
        <f aca="false">D1173+45</f>
        <v>45386</v>
      </c>
    </row>
    <row r="1174" customFormat="false" ht="15" hidden="false" customHeight="false" outlineLevel="0" collapsed="false">
      <c r="A1174" s="4" t="s">
        <v>2218</v>
      </c>
      <c r="B1174" s="5" t="s">
        <v>2331</v>
      </c>
      <c r="C1174" s="6" t="s">
        <v>2332</v>
      </c>
      <c r="D1174" s="7" t="n">
        <v>45341</v>
      </c>
      <c r="E1174" s="7" t="n">
        <f aca="false">D1174+45</f>
        <v>45386</v>
      </c>
    </row>
    <row r="1175" customFormat="false" ht="15" hidden="false" customHeight="false" outlineLevel="0" collapsed="false">
      <c r="A1175" s="4" t="s">
        <v>2218</v>
      </c>
      <c r="B1175" s="5" t="s">
        <v>2333</v>
      </c>
      <c r="C1175" s="6" t="s">
        <v>2334</v>
      </c>
      <c r="D1175" s="7" t="n">
        <v>45341</v>
      </c>
      <c r="E1175" s="7" t="n">
        <f aca="false">D1175+45</f>
        <v>45386</v>
      </c>
    </row>
    <row r="1176" customFormat="false" ht="15" hidden="false" customHeight="false" outlineLevel="0" collapsed="false">
      <c r="A1176" s="4" t="s">
        <v>2218</v>
      </c>
      <c r="B1176" s="5" t="s">
        <v>2335</v>
      </c>
      <c r="C1176" s="6" t="s">
        <v>2336</v>
      </c>
      <c r="D1176" s="7" t="n">
        <v>45341</v>
      </c>
      <c r="E1176" s="7" t="n">
        <f aca="false">D1176+45</f>
        <v>45386</v>
      </c>
    </row>
    <row r="1177" customFormat="false" ht="15" hidden="false" customHeight="false" outlineLevel="0" collapsed="false">
      <c r="A1177" s="4" t="s">
        <v>2218</v>
      </c>
      <c r="B1177" s="5" t="s">
        <v>2337</v>
      </c>
      <c r="C1177" s="6" t="s">
        <v>2338</v>
      </c>
      <c r="D1177" s="7" t="n">
        <v>45341</v>
      </c>
      <c r="E1177" s="7" t="n">
        <f aca="false">D1177+45</f>
        <v>45386</v>
      </c>
    </row>
    <row r="1178" customFormat="false" ht="15" hidden="false" customHeight="false" outlineLevel="0" collapsed="false">
      <c r="A1178" s="4" t="s">
        <v>2218</v>
      </c>
      <c r="B1178" s="5" t="s">
        <v>2339</v>
      </c>
      <c r="C1178" s="6" t="s">
        <v>2340</v>
      </c>
      <c r="D1178" s="7" t="n">
        <v>45341</v>
      </c>
      <c r="E1178" s="7" t="n">
        <f aca="false">D1178+45</f>
        <v>45386</v>
      </c>
    </row>
    <row r="1179" customFormat="false" ht="15" hidden="false" customHeight="false" outlineLevel="0" collapsed="false">
      <c r="A1179" s="4" t="s">
        <v>2218</v>
      </c>
      <c r="B1179" s="5" t="s">
        <v>2341</v>
      </c>
      <c r="C1179" s="6" t="s">
        <v>2342</v>
      </c>
      <c r="D1179" s="7" t="n">
        <v>45341</v>
      </c>
      <c r="E1179" s="7" t="n">
        <f aca="false">D1179+45</f>
        <v>45386</v>
      </c>
    </row>
    <row r="1180" customFormat="false" ht="15" hidden="false" customHeight="false" outlineLevel="0" collapsed="false">
      <c r="A1180" s="4" t="s">
        <v>2218</v>
      </c>
      <c r="B1180" s="5" t="s">
        <v>2343</v>
      </c>
      <c r="C1180" s="6" t="s">
        <v>2344</v>
      </c>
      <c r="D1180" s="7" t="n">
        <v>45341</v>
      </c>
      <c r="E1180" s="7" t="n">
        <f aca="false">D1180+45</f>
        <v>45386</v>
      </c>
    </row>
    <row r="1181" customFormat="false" ht="15" hidden="false" customHeight="false" outlineLevel="0" collapsed="false">
      <c r="A1181" s="4" t="s">
        <v>2218</v>
      </c>
      <c r="B1181" s="5" t="s">
        <v>2345</v>
      </c>
      <c r="C1181" s="6" t="s">
        <v>2346</v>
      </c>
      <c r="D1181" s="7" t="n">
        <v>45341</v>
      </c>
      <c r="E1181" s="7" t="n">
        <f aca="false">D1181+45</f>
        <v>45386</v>
      </c>
    </row>
    <row r="1182" customFormat="false" ht="15" hidden="false" customHeight="false" outlineLevel="0" collapsed="false">
      <c r="A1182" s="4" t="s">
        <v>2218</v>
      </c>
      <c r="B1182" s="5" t="s">
        <v>2347</v>
      </c>
      <c r="C1182" s="6" t="s">
        <v>2348</v>
      </c>
      <c r="D1182" s="7" t="n">
        <v>45341</v>
      </c>
      <c r="E1182" s="7" t="n">
        <f aca="false">D1182+45</f>
        <v>45386</v>
      </c>
    </row>
    <row r="1183" customFormat="false" ht="15" hidden="false" customHeight="false" outlineLevel="0" collapsed="false">
      <c r="A1183" s="4" t="s">
        <v>2218</v>
      </c>
      <c r="B1183" s="5" t="s">
        <v>2349</v>
      </c>
      <c r="C1183" s="6" t="s">
        <v>2350</v>
      </c>
      <c r="D1183" s="7" t="n">
        <v>45341</v>
      </c>
      <c r="E1183" s="7" t="n">
        <f aca="false">D1183+45</f>
        <v>45386</v>
      </c>
    </row>
    <row r="1184" customFormat="false" ht="15" hidden="false" customHeight="false" outlineLevel="0" collapsed="false">
      <c r="A1184" s="4" t="s">
        <v>2218</v>
      </c>
      <c r="B1184" s="5" t="s">
        <v>2351</v>
      </c>
      <c r="C1184" s="6" t="s">
        <v>2352</v>
      </c>
      <c r="D1184" s="7" t="n">
        <v>45341</v>
      </c>
      <c r="E1184" s="7" t="n">
        <f aca="false">D1184+45</f>
        <v>45386</v>
      </c>
    </row>
    <row r="1185" customFormat="false" ht="15" hidden="false" customHeight="false" outlineLevel="0" collapsed="false">
      <c r="A1185" s="4" t="s">
        <v>2218</v>
      </c>
      <c r="B1185" s="5" t="s">
        <v>2353</v>
      </c>
      <c r="C1185" s="6" t="s">
        <v>2354</v>
      </c>
      <c r="D1185" s="7" t="n">
        <v>45341</v>
      </c>
      <c r="E1185" s="7" t="n">
        <f aca="false">D1185+45</f>
        <v>45386</v>
      </c>
    </row>
    <row r="1186" customFormat="false" ht="15" hidden="false" customHeight="false" outlineLevel="0" collapsed="false">
      <c r="A1186" s="4" t="s">
        <v>2218</v>
      </c>
      <c r="B1186" s="5" t="s">
        <v>2355</v>
      </c>
      <c r="C1186" s="6" t="s">
        <v>2356</v>
      </c>
      <c r="D1186" s="7" t="n">
        <v>45341</v>
      </c>
      <c r="E1186" s="7" t="n">
        <f aca="false">D1186+45</f>
        <v>45386</v>
      </c>
    </row>
    <row r="1187" customFormat="false" ht="15" hidden="false" customHeight="false" outlineLevel="0" collapsed="false">
      <c r="A1187" s="4" t="s">
        <v>2218</v>
      </c>
      <c r="B1187" s="5" t="s">
        <v>2357</v>
      </c>
      <c r="C1187" s="6" t="s">
        <v>2358</v>
      </c>
      <c r="D1187" s="7" t="n">
        <v>45341</v>
      </c>
      <c r="E1187" s="7" t="n">
        <f aca="false">D1187+45</f>
        <v>45386</v>
      </c>
    </row>
    <row r="1188" customFormat="false" ht="15" hidden="false" customHeight="false" outlineLevel="0" collapsed="false">
      <c r="A1188" s="4" t="s">
        <v>2218</v>
      </c>
      <c r="B1188" s="5" t="s">
        <v>2359</v>
      </c>
      <c r="C1188" s="6" t="s">
        <v>2360</v>
      </c>
      <c r="D1188" s="7" t="n">
        <v>45341</v>
      </c>
      <c r="E1188" s="7" t="n">
        <f aca="false">D1188+45</f>
        <v>45386</v>
      </c>
    </row>
    <row r="1189" customFormat="false" ht="15" hidden="false" customHeight="false" outlineLevel="0" collapsed="false">
      <c r="A1189" s="4" t="s">
        <v>2218</v>
      </c>
      <c r="B1189" s="5" t="s">
        <v>2361</v>
      </c>
      <c r="C1189" s="6" t="s">
        <v>2362</v>
      </c>
      <c r="D1189" s="7" t="n">
        <v>45341</v>
      </c>
      <c r="E1189" s="7" t="n">
        <f aca="false">D1189+45</f>
        <v>45386</v>
      </c>
    </row>
    <row r="1190" customFormat="false" ht="15" hidden="false" customHeight="false" outlineLevel="0" collapsed="false">
      <c r="A1190" s="4" t="s">
        <v>2218</v>
      </c>
      <c r="B1190" s="5" t="s">
        <v>2363</v>
      </c>
      <c r="C1190" s="6" t="s">
        <v>720</v>
      </c>
      <c r="D1190" s="7" t="n">
        <v>45341</v>
      </c>
      <c r="E1190" s="7" t="n">
        <f aca="false">D1190+45</f>
        <v>45386</v>
      </c>
    </row>
    <row r="1191" customFormat="false" ht="15" hidden="false" customHeight="false" outlineLevel="0" collapsed="false">
      <c r="A1191" s="4" t="s">
        <v>2218</v>
      </c>
      <c r="B1191" s="5" t="s">
        <v>2364</v>
      </c>
      <c r="C1191" s="6" t="s">
        <v>2365</v>
      </c>
      <c r="D1191" s="7" t="n">
        <v>45341</v>
      </c>
      <c r="E1191" s="7" t="n">
        <f aca="false">D1191+45</f>
        <v>45386</v>
      </c>
    </row>
    <row r="1192" customFormat="false" ht="15" hidden="false" customHeight="false" outlineLevel="0" collapsed="false">
      <c r="A1192" s="4" t="s">
        <v>2218</v>
      </c>
      <c r="B1192" s="5" t="s">
        <v>2366</v>
      </c>
      <c r="C1192" s="6" t="s">
        <v>2367</v>
      </c>
      <c r="D1192" s="7" t="n">
        <v>45341</v>
      </c>
      <c r="E1192" s="7" t="n">
        <f aca="false">D1192+45</f>
        <v>45386</v>
      </c>
    </row>
    <row r="1193" customFormat="false" ht="15" hidden="false" customHeight="false" outlineLevel="0" collapsed="false">
      <c r="A1193" s="4" t="s">
        <v>2218</v>
      </c>
      <c r="B1193" s="5" t="s">
        <v>2368</v>
      </c>
      <c r="C1193" s="6" t="s">
        <v>2369</v>
      </c>
      <c r="D1193" s="7" t="n">
        <v>45341</v>
      </c>
      <c r="E1193" s="7" t="n">
        <f aca="false">D1193+45</f>
        <v>45386</v>
      </c>
    </row>
    <row r="1194" customFormat="false" ht="15" hidden="false" customHeight="false" outlineLevel="0" collapsed="false">
      <c r="A1194" s="4" t="s">
        <v>2218</v>
      </c>
      <c r="B1194" s="5" t="s">
        <v>2370</v>
      </c>
      <c r="C1194" s="6" t="s">
        <v>2371</v>
      </c>
      <c r="D1194" s="7" t="n">
        <v>45341</v>
      </c>
      <c r="E1194" s="7" t="n">
        <f aca="false">D1194+45</f>
        <v>45386</v>
      </c>
    </row>
    <row r="1195" customFormat="false" ht="15" hidden="false" customHeight="false" outlineLevel="0" collapsed="false">
      <c r="A1195" s="4" t="s">
        <v>2218</v>
      </c>
      <c r="B1195" s="5" t="s">
        <v>2372</v>
      </c>
      <c r="C1195" s="6" t="s">
        <v>2373</v>
      </c>
      <c r="D1195" s="7" t="n">
        <v>45341</v>
      </c>
      <c r="E1195" s="7" t="n">
        <f aca="false">D1195+45</f>
        <v>45386</v>
      </c>
    </row>
    <row r="1196" customFormat="false" ht="15" hidden="false" customHeight="false" outlineLevel="0" collapsed="false">
      <c r="A1196" s="4" t="s">
        <v>2218</v>
      </c>
      <c r="B1196" s="5" t="s">
        <v>2374</v>
      </c>
      <c r="C1196" s="6" t="s">
        <v>2375</v>
      </c>
      <c r="D1196" s="7" t="n">
        <v>45341</v>
      </c>
      <c r="E1196" s="7" t="n">
        <f aca="false">D1196+45</f>
        <v>45386</v>
      </c>
    </row>
    <row r="1197" customFormat="false" ht="15" hidden="false" customHeight="false" outlineLevel="0" collapsed="false">
      <c r="A1197" s="4" t="s">
        <v>2218</v>
      </c>
      <c r="B1197" s="5" t="s">
        <v>2376</v>
      </c>
      <c r="C1197" s="6" t="s">
        <v>2377</v>
      </c>
      <c r="D1197" s="7" t="n">
        <v>45341</v>
      </c>
      <c r="E1197" s="7" t="n">
        <f aca="false">D1197+45</f>
        <v>45386</v>
      </c>
    </row>
    <row r="1198" customFormat="false" ht="15" hidden="false" customHeight="false" outlineLevel="0" collapsed="false">
      <c r="A1198" s="4" t="s">
        <v>2218</v>
      </c>
      <c r="B1198" s="5" t="s">
        <v>2378</v>
      </c>
      <c r="C1198" s="6" t="s">
        <v>2379</v>
      </c>
      <c r="D1198" s="7" t="n">
        <v>45341</v>
      </c>
      <c r="E1198" s="7" t="n">
        <f aca="false">D1198+45</f>
        <v>45386</v>
      </c>
    </row>
    <row r="1199" customFormat="false" ht="15" hidden="false" customHeight="false" outlineLevel="0" collapsed="false">
      <c r="A1199" s="4" t="s">
        <v>2218</v>
      </c>
      <c r="B1199" s="5" t="s">
        <v>2380</v>
      </c>
      <c r="C1199" s="6" t="s">
        <v>2381</v>
      </c>
      <c r="D1199" s="7" t="n">
        <v>45341</v>
      </c>
      <c r="E1199" s="7" t="n">
        <f aca="false">D1199+45</f>
        <v>45386</v>
      </c>
    </row>
    <row r="1200" customFormat="false" ht="15" hidden="false" customHeight="false" outlineLevel="0" collapsed="false">
      <c r="A1200" s="4" t="s">
        <v>2218</v>
      </c>
      <c r="B1200" s="5" t="s">
        <v>2382</v>
      </c>
      <c r="C1200" s="6" t="s">
        <v>2383</v>
      </c>
      <c r="D1200" s="7" t="n">
        <v>45341</v>
      </c>
      <c r="E1200" s="7" t="n">
        <f aca="false">D1200+45</f>
        <v>45386</v>
      </c>
    </row>
    <row r="1201" customFormat="false" ht="15" hidden="false" customHeight="false" outlineLevel="0" collapsed="false">
      <c r="A1201" s="4" t="s">
        <v>2218</v>
      </c>
      <c r="B1201" s="5" t="s">
        <v>2384</v>
      </c>
      <c r="C1201" s="6" t="s">
        <v>2385</v>
      </c>
      <c r="D1201" s="7" t="n">
        <v>45341</v>
      </c>
      <c r="E1201" s="7" t="n">
        <f aca="false">D1201+45</f>
        <v>45386</v>
      </c>
    </row>
    <row r="1202" customFormat="false" ht="15" hidden="false" customHeight="false" outlineLevel="0" collapsed="false">
      <c r="A1202" s="4" t="s">
        <v>2218</v>
      </c>
      <c r="B1202" s="5" t="s">
        <v>2386</v>
      </c>
      <c r="C1202" s="6" t="s">
        <v>2387</v>
      </c>
      <c r="D1202" s="7" t="n">
        <v>45341</v>
      </c>
      <c r="E1202" s="7" t="n">
        <f aca="false">D1202+45</f>
        <v>45386</v>
      </c>
    </row>
    <row r="1203" customFormat="false" ht="15" hidden="false" customHeight="false" outlineLevel="0" collapsed="false">
      <c r="A1203" s="4" t="s">
        <v>2218</v>
      </c>
      <c r="B1203" s="5" t="s">
        <v>2388</v>
      </c>
      <c r="C1203" s="6" t="s">
        <v>2389</v>
      </c>
      <c r="D1203" s="7" t="n">
        <v>45341</v>
      </c>
      <c r="E1203" s="7" t="n">
        <f aca="false">D1203+45</f>
        <v>45386</v>
      </c>
    </row>
    <row r="1204" customFormat="false" ht="15" hidden="false" customHeight="false" outlineLevel="0" collapsed="false">
      <c r="A1204" s="4" t="s">
        <v>2218</v>
      </c>
      <c r="B1204" s="5" t="s">
        <v>2390</v>
      </c>
      <c r="C1204" s="6" t="s">
        <v>2391</v>
      </c>
      <c r="D1204" s="7" t="n">
        <v>45341</v>
      </c>
      <c r="E1204" s="7" t="n">
        <f aca="false">D1204+45</f>
        <v>45386</v>
      </c>
    </row>
    <row r="1205" customFormat="false" ht="15" hidden="false" customHeight="false" outlineLevel="0" collapsed="false">
      <c r="A1205" s="4" t="s">
        <v>2218</v>
      </c>
      <c r="B1205" s="5" t="s">
        <v>2392</v>
      </c>
      <c r="C1205" s="6" t="s">
        <v>722</v>
      </c>
      <c r="D1205" s="7" t="n">
        <v>45341</v>
      </c>
      <c r="E1205" s="7" t="n">
        <f aca="false">D1205+45</f>
        <v>45386</v>
      </c>
    </row>
    <row r="1206" customFormat="false" ht="15" hidden="false" customHeight="false" outlineLevel="0" collapsed="false">
      <c r="A1206" s="4" t="s">
        <v>2218</v>
      </c>
      <c r="B1206" s="5" t="s">
        <v>2393</v>
      </c>
      <c r="C1206" s="6" t="s">
        <v>2394</v>
      </c>
      <c r="D1206" s="7" t="n">
        <v>45341</v>
      </c>
      <c r="E1206" s="7" t="n">
        <f aca="false">D1206+45</f>
        <v>45386</v>
      </c>
    </row>
    <row r="1207" customFormat="false" ht="15" hidden="false" customHeight="false" outlineLevel="0" collapsed="false">
      <c r="A1207" s="4" t="s">
        <v>2218</v>
      </c>
      <c r="B1207" s="5" t="s">
        <v>2395</v>
      </c>
      <c r="C1207" s="6" t="s">
        <v>2396</v>
      </c>
      <c r="D1207" s="7" t="n">
        <v>45341</v>
      </c>
      <c r="E1207" s="7" t="n">
        <f aca="false">D1207+45</f>
        <v>45386</v>
      </c>
    </row>
    <row r="1208" customFormat="false" ht="15" hidden="false" customHeight="false" outlineLevel="0" collapsed="false">
      <c r="A1208" s="4" t="s">
        <v>2218</v>
      </c>
      <c r="B1208" s="5" t="s">
        <v>2397</v>
      </c>
      <c r="C1208" s="6" t="s">
        <v>2398</v>
      </c>
      <c r="D1208" s="7" t="n">
        <v>45341</v>
      </c>
      <c r="E1208" s="7" t="n">
        <f aca="false">D1208+45</f>
        <v>45386</v>
      </c>
    </row>
    <row r="1209" customFormat="false" ht="15" hidden="false" customHeight="false" outlineLevel="0" collapsed="false">
      <c r="A1209" s="4" t="s">
        <v>2218</v>
      </c>
      <c r="B1209" s="5" t="s">
        <v>2399</v>
      </c>
      <c r="C1209" s="6" t="s">
        <v>2400</v>
      </c>
      <c r="D1209" s="7" t="n">
        <v>45341</v>
      </c>
      <c r="E1209" s="7" t="n">
        <f aca="false">D1209+45</f>
        <v>45386</v>
      </c>
    </row>
    <row r="1210" customFormat="false" ht="15" hidden="false" customHeight="false" outlineLevel="0" collapsed="false">
      <c r="A1210" s="4" t="s">
        <v>2218</v>
      </c>
      <c r="B1210" s="5" t="s">
        <v>2401</v>
      </c>
      <c r="C1210" s="6" t="s">
        <v>2402</v>
      </c>
      <c r="D1210" s="7" t="n">
        <v>45341</v>
      </c>
      <c r="E1210" s="7" t="n">
        <f aca="false">D1210+45</f>
        <v>45386</v>
      </c>
    </row>
    <row r="1211" customFormat="false" ht="15" hidden="false" customHeight="false" outlineLevel="0" collapsed="false">
      <c r="A1211" s="4" t="s">
        <v>2218</v>
      </c>
      <c r="B1211" s="5" t="s">
        <v>2403</v>
      </c>
      <c r="C1211" s="6" t="s">
        <v>2404</v>
      </c>
      <c r="D1211" s="7" t="n">
        <v>45341</v>
      </c>
      <c r="E1211" s="7" t="n">
        <f aca="false">D1211+45</f>
        <v>45386</v>
      </c>
    </row>
    <row r="1212" customFormat="false" ht="15" hidden="false" customHeight="false" outlineLevel="0" collapsed="false">
      <c r="A1212" s="4" t="s">
        <v>2218</v>
      </c>
      <c r="B1212" s="5" t="s">
        <v>2405</v>
      </c>
      <c r="C1212" s="6" t="s">
        <v>2406</v>
      </c>
      <c r="D1212" s="7" t="n">
        <v>45341</v>
      </c>
      <c r="E1212" s="7" t="n">
        <f aca="false">D1212+45</f>
        <v>45386</v>
      </c>
    </row>
    <row r="1213" customFormat="false" ht="15" hidden="false" customHeight="false" outlineLevel="0" collapsed="false">
      <c r="A1213" s="4" t="s">
        <v>2218</v>
      </c>
      <c r="B1213" s="5" t="s">
        <v>2407</v>
      </c>
      <c r="C1213" s="6" t="s">
        <v>2408</v>
      </c>
      <c r="D1213" s="7" t="n">
        <v>45341</v>
      </c>
      <c r="E1213" s="7" t="n">
        <f aca="false">D1213+45</f>
        <v>45386</v>
      </c>
    </row>
    <row r="1214" customFormat="false" ht="15" hidden="false" customHeight="false" outlineLevel="0" collapsed="false">
      <c r="A1214" s="4" t="s">
        <v>2218</v>
      </c>
      <c r="B1214" s="5" t="s">
        <v>2409</v>
      </c>
      <c r="C1214" s="6" t="s">
        <v>2410</v>
      </c>
      <c r="D1214" s="7" t="n">
        <v>45341</v>
      </c>
      <c r="E1214" s="7" t="n">
        <f aca="false">D1214+45</f>
        <v>45386</v>
      </c>
    </row>
    <row r="1215" customFormat="false" ht="15" hidden="false" customHeight="false" outlineLevel="0" collapsed="false">
      <c r="A1215" s="4" t="s">
        <v>2218</v>
      </c>
      <c r="B1215" s="5" t="s">
        <v>2411</v>
      </c>
      <c r="C1215" s="6" t="s">
        <v>733</v>
      </c>
      <c r="D1215" s="7" t="n">
        <v>45341</v>
      </c>
      <c r="E1215" s="7" t="n">
        <f aca="false">D1215+45</f>
        <v>45386</v>
      </c>
    </row>
    <row r="1216" customFormat="false" ht="15" hidden="false" customHeight="false" outlineLevel="0" collapsed="false">
      <c r="A1216" s="4" t="s">
        <v>2218</v>
      </c>
      <c r="B1216" s="5" t="s">
        <v>2412</v>
      </c>
      <c r="C1216" s="6" t="s">
        <v>2413</v>
      </c>
      <c r="D1216" s="7" t="n">
        <v>45341</v>
      </c>
      <c r="E1216" s="7" t="n">
        <f aca="false">D1216+45</f>
        <v>45386</v>
      </c>
    </row>
    <row r="1217" customFormat="false" ht="15" hidden="false" customHeight="false" outlineLevel="0" collapsed="false">
      <c r="A1217" s="4" t="s">
        <v>2218</v>
      </c>
      <c r="B1217" s="5" t="s">
        <v>2414</v>
      </c>
      <c r="C1217" s="6" t="s">
        <v>2415</v>
      </c>
      <c r="D1217" s="7" t="n">
        <v>45341</v>
      </c>
      <c r="E1217" s="7" t="n">
        <f aca="false">D1217+45</f>
        <v>45386</v>
      </c>
    </row>
    <row r="1218" customFormat="false" ht="15" hidden="false" customHeight="false" outlineLevel="0" collapsed="false">
      <c r="A1218" s="4" t="s">
        <v>2218</v>
      </c>
      <c r="B1218" s="5" t="s">
        <v>2416</v>
      </c>
      <c r="C1218" s="6" t="s">
        <v>2417</v>
      </c>
      <c r="D1218" s="7" t="n">
        <v>45341</v>
      </c>
      <c r="E1218" s="7" t="n">
        <f aca="false">D1218+45</f>
        <v>45386</v>
      </c>
    </row>
    <row r="1219" customFormat="false" ht="15" hidden="false" customHeight="false" outlineLevel="0" collapsed="false">
      <c r="A1219" s="4" t="s">
        <v>2218</v>
      </c>
      <c r="B1219" s="5" t="s">
        <v>2418</v>
      </c>
      <c r="C1219" s="6" t="s">
        <v>739</v>
      </c>
      <c r="D1219" s="7" t="n">
        <v>45341</v>
      </c>
      <c r="E1219" s="7" t="n">
        <f aca="false">D1219+45</f>
        <v>45386</v>
      </c>
    </row>
    <row r="1220" customFormat="false" ht="15" hidden="false" customHeight="false" outlineLevel="0" collapsed="false">
      <c r="A1220" s="4" t="s">
        <v>2218</v>
      </c>
      <c r="B1220" s="5" t="s">
        <v>2419</v>
      </c>
      <c r="C1220" s="6" t="s">
        <v>2420</v>
      </c>
      <c r="D1220" s="7" t="n">
        <v>45341</v>
      </c>
      <c r="E1220" s="7" t="n">
        <f aca="false">D1220+45</f>
        <v>45386</v>
      </c>
    </row>
    <row r="1221" customFormat="false" ht="15" hidden="false" customHeight="false" outlineLevel="0" collapsed="false">
      <c r="A1221" s="4" t="s">
        <v>2218</v>
      </c>
      <c r="B1221" s="5" t="s">
        <v>2421</v>
      </c>
      <c r="C1221" s="6" t="s">
        <v>2422</v>
      </c>
      <c r="D1221" s="7" t="n">
        <v>45341</v>
      </c>
      <c r="E1221" s="7" t="n">
        <f aca="false">D1221+45</f>
        <v>45386</v>
      </c>
    </row>
    <row r="1222" customFormat="false" ht="15" hidden="false" customHeight="false" outlineLevel="0" collapsed="false">
      <c r="A1222" s="4" t="s">
        <v>2218</v>
      </c>
      <c r="B1222" s="5" t="s">
        <v>2423</v>
      </c>
      <c r="C1222" s="6" t="s">
        <v>2424</v>
      </c>
      <c r="D1222" s="7" t="n">
        <v>45341</v>
      </c>
      <c r="E1222" s="7" t="n">
        <f aca="false">D1222+45</f>
        <v>45386</v>
      </c>
    </row>
    <row r="1223" customFormat="false" ht="15" hidden="false" customHeight="false" outlineLevel="0" collapsed="false">
      <c r="A1223" s="4" t="s">
        <v>2218</v>
      </c>
      <c r="B1223" s="5" t="s">
        <v>2425</v>
      </c>
      <c r="C1223" s="6" t="s">
        <v>2426</v>
      </c>
      <c r="D1223" s="7" t="n">
        <v>45341</v>
      </c>
      <c r="E1223" s="7" t="n">
        <f aca="false">D1223+45</f>
        <v>45386</v>
      </c>
    </row>
    <row r="1224" customFormat="false" ht="15" hidden="false" customHeight="false" outlineLevel="0" collapsed="false">
      <c r="A1224" s="4" t="s">
        <v>2218</v>
      </c>
      <c r="B1224" s="5" t="s">
        <v>2427</v>
      </c>
      <c r="C1224" s="6" t="s">
        <v>2428</v>
      </c>
      <c r="D1224" s="7" t="n">
        <v>45341</v>
      </c>
      <c r="E1224" s="7" t="n">
        <f aca="false">D1224+45</f>
        <v>45386</v>
      </c>
    </row>
    <row r="1225" customFormat="false" ht="15" hidden="false" customHeight="false" outlineLevel="0" collapsed="false">
      <c r="A1225" s="4" t="s">
        <v>2218</v>
      </c>
      <c r="B1225" s="5" t="s">
        <v>2429</v>
      </c>
      <c r="C1225" s="6" t="s">
        <v>2430</v>
      </c>
      <c r="D1225" s="7" t="n">
        <v>45341</v>
      </c>
      <c r="E1225" s="7" t="n">
        <f aca="false">D1225+45</f>
        <v>45386</v>
      </c>
    </row>
    <row r="1226" customFormat="false" ht="15" hidden="false" customHeight="false" outlineLevel="0" collapsed="false">
      <c r="A1226" s="4" t="s">
        <v>2218</v>
      </c>
      <c r="B1226" s="5" t="s">
        <v>2431</v>
      </c>
      <c r="C1226" s="6" t="s">
        <v>2432</v>
      </c>
      <c r="D1226" s="7" t="n">
        <v>45341</v>
      </c>
      <c r="E1226" s="7" t="n">
        <f aca="false">D1226+45</f>
        <v>45386</v>
      </c>
    </row>
    <row r="1227" customFormat="false" ht="15" hidden="false" customHeight="false" outlineLevel="0" collapsed="false">
      <c r="A1227" s="4" t="s">
        <v>2218</v>
      </c>
      <c r="B1227" s="5" t="s">
        <v>2433</v>
      </c>
      <c r="C1227" s="6" t="s">
        <v>2434</v>
      </c>
      <c r="D1227" s="7" t="n">
        <v>45341</v>
      </c>
      <c r="E1227" s="7" t="n">
        <f aca="false">D1227+45</f>
        <v>45386</v>
      </c>
    </row>
    <row r="1228" customFormat="false" ht="15" hidden="false" customHeight="false" outlineLevel="0" collapsed="false">
      <c r="A1228" s="4" t="s">
        <v>2218</v>
      </c>
      <c r="B1228" s="5" t="s">
        <v>2435</v>
      </c>
      <c r="C1228" s="6" t="s">
        <v>2436</v>
      </c>
      <c r="D1228" s="7" t="n">
        <v>45341</v>
      </c>
      <c r="E1228" s="7" t="n">
        <f aca="false">D1228+45</f>
        <v>45386</v>
      </c>
    </row>
    <row r="1229" customFormat="false" ht="15" hidden="false" customHeight="false" outlineLevel="0" collapsed="false">
      <c r="A1229" s="4" t="s">
        <v>2218</v>
      </c>
      <c r="B1229" s="5" t="s">
        <v>2437</v>
      </c>
      <c r="C1229" s="6" t="s">
        <v>2438</v>
      </c>
      <c r="D1229" s="7" t="n">
        <v>45341</v>
      </c>
      <c r="E1229" s="7" t="n">
        <f aca="false">D1229+45</f>
        <v>45386</v>
      </c>
    </row>
    <row r="1230" customFormat="false" ht="15" hidden="false" customHeight="false" outlineLevel="0" collapsed="false">
      <c r="A1230" s="4" t="s">
        <v>2218</v>
      </c>
      <c r="B1230" s="5" t="s">
        <v>2439</v>
      </c>
      <c r="C1230" s="6" t="s">
        <v>2440</v>
      </c>
      <c r="D1230" s="7" t="n">
        <v>45341</v>
      </c>
      <c r="E1230" s="7" t="n">
        <f aca="false">D1230+45</f>
        <v>45386</v>
      </c>
    </row>
    <row r="1231" customFormat="false" ht="15" hidden="false" customHeight="false" outlineLevel="0" collapsed="false">
      <c r="A1231" s="4" t="s">
        <v>2218</v>
      </c>
      <c r="B1231" s="5" t="s">
        <v>2441</v>
      </c>
      <c r="C1231" s="6" t="s">
        <v>2442</v>
      </c>
      <c r="D1231" s="7" t="n">
        <v>45341</v>
      </c>
      <c r="E1231" s="7" t="n">
        <f aca="false">D1231+45</f>
        <v>45386</v>
      </c>
    </row>
    <row r="1232" customFormat="false" ht="15" hidden="false" customHeight="false" outlineLevel="0" collapsed="false">
      <c r="A1232" s="4" t="s">
        <v>2218</v>
      </c>
      <c r="B1232" s="5" t="s">
        <v>2443</v>
      </c>
      <c r="C1232" s="6" t="s">
        <v>741</v>
      </c>
      <c r="D1232" s="7" t="n">
        <v>45341</v>
      </c>
      <c r="E1232" s="7" t="n">
        <f aca="false">D1232+45</f>
        <v>45386</v>
      </c>
    </row>
    <row r="1233" customFormat="false" ht="15" hidden="false" customHeight="false" outlineLevel="0" collapsed="false">
      <c r="A1233" s="4" t="s">
        <v>2218</v>
      </c>
      <c r="B1233" s="5" t="s">
        <v>2444</v>
      </c>
      <c r="C1233" s="6" t="s">
        <v>2445</v>
      </c>
      <c r="D1233" s="7" t="n">
        <v>45341</v>
      </c>
      <c r="E1233" s="7" t="n">
        <f aca="false">D1233+45</f>
        <v>45386</v>
      </c>
    </row>
    <row r="1234" customFormat="false" ht="15" hidden="false" customHeight="false" outlineLevel="0" collapsed="false">
      <c r="A1234" s="4" t="s">
        <v>2218</v>
      </c>
      <c r="B1234" s="5" t="s">
        <v>2446</v>
      </c>
      <c r="C1234" s="6" t="s">
        <v>2447</v>
      </c>
      <c r="D1234" s="7" t="n">
        <v>45341</v>
      </c>
      <c r="E1234" s="7" t="n">
        <f aca="false">D1234+45</f>
        <v>45386</v>
      </c>
    </row>
    <row r="1235" customFormat="false" ht="15" hidden="false" customHeight="false" outlineLevel="0" collapsed="false">
      <c r="A1235" s="4" t="s">
        <v>2218</v>
      </c>
      <c r="B1235" s="5" t="s">
        <v>2448</v>
      </c>
      <c r="C1235" s="6" t="s">
        <v>743</v>
      </c>
      <c r="D1235" s="7" t="n">
        <v>45341</v>
      </c>
      <c r="E1235" s="7" t="n">
        <f aca="false">D1235+45</f>
        <v>45386</v>
      </c>
    </row>
    <row r="1236" customFormat="false" ht="15" hidden="false" customHeight="false" outlineLevel="0" collapsed="false">
      <c r="A1236" s="4" t="s">
        <v>2218</v>
      </c>
      <c r="B1236" s="5" t="s">
        <v>2449</v>
      </c>
      <c r="C1236" s="6" t="s">
        <v>2450</v>
      </c>
      <c r="D1236" s="7" t="n">
        <v>45341</v>
      </c>
      <c r="E1236" s="7" t="n">
        <f aca="false">D1236+45</f>
        <v>45386</v>
      </c>
    </row>
    <row r="1237" customFormat="false" ht="15" hidden="false" customHeight="false" outlineLevel="0" collapsed="false">
      <c r="A1237" s="4" t="s">
        <v>2218</v>
      </c>
      <c r="B1237" s="5" t="s">
        <v>2451</v>
      </c>
      <c r="C1237" s="6" t="s">
        <v>2452</v>
      </c>
      <c r="D1237" s="7" t="n">
        <v>45341</v>
      </c>
      <c r="E1237" s="7" t="n">
        <f aca="false">D1237+45</f>
        <v>45386</v>
      </c>
    </row>
    <row r="1238" customFormat="false" ht="15" hidden="false" customHeight="false" outlineLevel="0" collapsed="false">
      <c r="A1238" s="4" t="s">
        <v>2218</v>
      </c>
      <c r="B1238" s="5" t="s">
        <v>2453</v>
      </c>
      <c r="C1238" s="6" t="s">
        <v>2454</v>
      </c>
      <c r="D1238" s="7" t="n">
        <v>45341</v>
      </c>
      <c r="E1238" s="7" t="n">
        <f aca="false">D1238+45</f>
        <v>45386</v>
      </c>
    </row>
    <row r="1239" customFormat="false" ht="15" hidden="false" customHeight="false" outlineLevel="0" collapsed="false">
      <c r="A1239" s="4" t="s">
        <v>2218</v>
      </c>
      <c r="B1239" s="5" t="s">
        <v>2455</v>
      </c>
      <c r="C1239" s="6" t="s">
        <v>2456</v>
      </c>
      <c r="D1239" s="7" t="n">
        <v>45341</v>
      </c>
      <c r="E1239" s="7" t="n">
        <f aca="false">D1239+45</f>
        <v>45386</v>
      </c>
    </row>
    <row r="1240" customFormat="false" ht="15" hidden="false" customHeight="false" outlineLevel="0" collapsed="false">
      <c r="A1240" s="4" t="s">
        <v>2218</v>
      </c>
      <c r="B1240" s="5" t="s">
        <v>2457</v>
      </c>
      <c r="C1240" s="6" t="s">
        <v>2458</v>
      </c>
      <c r="D1240" s="7" t="n">
        <v>45341</v>
      </c>
      <c r="E1240" s="7" t="n">
        <f aca="false">D1240+45</f>
        <v>45386</v>
      </c>
    </row>
    <row r="1241" customFormat="false" ht="15" hidden="false" customHeight="false" outlineLevel="0" collapsed="false">
      <c r="A1241" s="4" t="s">
        <v>2218</v>
      </c>
      <c r="B1241" s="5" t="s">
        <v>2459</v>
      </c>
      <c r="C1241" s="6" t="s">
        <v>2460</v>
      </c>
      <c r="D1241" s="7" t="n">
        <v>45341</v>
      </c>
      <c r="E1241" s="7" t="n">
        <f aca="false">D1241+45</f>
        <v>45386</v>
      </c>
    </row>
    <row r="1242" customFormat="false" ht="15" hidden="false" customHeight="false" outlineLevel="0" collapsed="false">
      <c r="A1242" s="4" t="s">
        <v>2218</v>
      </c>
      <c r="B1242" s="5" t="s">
        <v>2461</v>
      </c>
      <c r="C1242" s="6" t="s">
        <v>2460</v>
      </c>
      <c r="D1242" s="7" t="n">
        <v>45341</v>
      </c>
      <c r="E1242" s="7" t="n">
        <f aca="false">D1242+45</f>
        <v>45386</v>
      </c>
    </row>
    <row r="1243" customFormat="false" ht="15" hidden="false" customHeight="false" outlineLevel="0" collapsed="false">
      <c r="A1243" s="4" t="s">
        <v>2218</v>
      </c>
      <c r="B1243" s="5" t="s">
        <v>2462</v>
      </c>
      <c r="C1243" s="6" t="s">
        <v>2463</v>
      </c>
      <c r="D1243" s="7" t="n">
        <v>45341</v>
      </c>
      <c r="E1243" s="7" t="n">
        <f aca="false">D1243+45</f>
        <v>45386</v>
      </c>
    </row>
    <row r="1244" customFormat="false" ht="15" hidden="false" customHeight="false" outlineLevel="0" collapsed="false">
      <c r="A1244" s="4" t="s">
        <v>2218</v>
      </c>
      <c r="B1244" s="5" t="s">
        <v>2464</v>
      </c>
      <c r="C1244" s="6" t="s">
        <v>2465</v>
      </c>
      <c r="D1244" s="7" t="n">
        <v>45341</v>
      </c>
      <c r="E1244" s="7" t="n">
        <f aca="false">D1244+45</f>
        <v>45386</v>
      </c>
    </row>
    <row r="1245" customFormat="false" ht="15" hidden="false" customHeight="false" outlineLevel="0" collapsed="false">
      <c r="A1245" s="4" t="s">
        <v>2218</v>
      </c>
      <c r="B1245" s="5" t="s">
        <v>2466</v>
      </c>
      <c r="C1245" s="6" t="s">
        <v>2467</v>
      </c>
      <c r="D1245" s="7" t="n">
        <v>45341</v>
      </c>
      <c r="E1245" s="7" t="n">
        <f aca="false">D1245+45</f>
        <v>45386</v>
      </c>
    </row>
    <row r="1246" customFormat="false" ht="15" hidden="false" customHeight="false" outlineLevel="0" collapsed="false">
      <c r="A1246" s="4" t="s">
        <v>2218</v>
      </c>
      <c r="B1246" s="5" t="s">
        <v>2468</v>
      </c>
      <c r="C1246" s="6" t="s">
        <v>2469</v>
      </c>
      <c r="D1246" s="7" t="n">
        <v>45341</v>
      </c>
      <c r="E1246" s="7" t="n">
        <f aca="false">D1246+45</f>
        <v>45386</v>
      </c>
    </row>
    <row r="1247" customFormat="false" ht="15" hidden="false" customHeight="false" outlineLevel="0" collapsed="false">
      <c r="A1247" s="4" t="s">
        <v>2218</v>
      </c>
      <c r="B1247" s="5" t="s">
        <v>2470</v>
      </c>
      <c r="C1247" s="6" t="s">
        <v>2471</v>
      </c>
      <c r="D1247" s="7" t="n">
        <v>45341</v>
      </c>
      <c r="E1247" s="7" t="n">
        <f aca="false">D1247+45</f>
        <v>45386</v>
      </c>
    </row>
    <row r="1248" customFormat="false" ht="15" hidden="false" customHeight="false" outlineLevel="0" collapsed="false">
      <c r="A1248" s="4" t="s">
        <v>2218</v>
      </c>
      <c r="B1248" s="5" t="s">
        <v>2472</v>
      </c>
      <c r="C1248" s="6" t="s">
        <v>2473</v>
      </c>
      <c r="D1248" s="7" t="n">
        <v>45341</v>
      </c>
      <c r="E1248" s="7" t="n">
        <f aca="false">D1248+45</f>
        <v>45386</v>
      </c>
    </row>
    <row r="1249" customFormat="false" ht="15" hidden="false" customHeight="false" outlineLevel="0" collapsed="false">
      <c r="A1249" s="4" t="s">
        <v>2218</v>
      </c>
      <c r="B1249" s="5" t="s">
        <v>2474</v>
      </c>
      <c r="C1249" s="6" t="s">
        <v>2475</v>
      </c>
      <c r="D1249" s="7" t="n">
        <v>45341</v>
      </c>
      <c r="E1249" s="7" t="n">
        <f aca="false">D1249+45</f>
        <v>45386</v>
      </c>
    </row>
    <row r="1250" customFormat="false" ht="15" hidden="false" customHeight="false" outlineLevel="0" collapsed="false">
      <c r="A1250" s="4" t="s">
        <v>2218</v>
      </c>
      <c r="B1250" s="5" t="s">
        <v>2476</v>
      </c>
      <c r="C1250" s="6" t="s">
        <v>2477</v>
      </c>
      <c r="D1250" s="7" t="n">
        <v>45341</v>
      </c>
      <c r="E1250" s="7" t="n">
        <f aca="false">D1250+45</f>
        <v>45386</v>
      </c>
    </row>
    <row r="1251" customFormat="false" ht="15" hidden="false" customHeight="false" outlineLevel="0" collapsed="false">
      <c r="A1251" s="4" t="s">
        <v>2218</v>
      </c>
      <c r="B1251" s="5" t="s">
        <v>2478</v>
      </c>
      <c r="C1251" s="6" t="s">
        <v>2479</v>
      </c>
      <c r="D1251" s="7" t="n">
        <v>45341</v>
      </c>
      <c r="E1251" s="7" t="n">
        <f aca="false">D1251+45</f>
        <v>45386</v>
      </c>
    </row>
    <row r="1252" customFormat="false" ht="15" hidden="false" customHeight="false" outlineLevel="0" collapsed="false">
      <c r="A1252" s="4" t="s">
        <v>2218</v>
      </c>
      <c r="B1252" s="5" t="s">
        <v>2480</v>
      </c>
      <c r="C1252" s="6" t="s">
        <v>2481</v>
      </c>
      <c r="D1252" s="7" t="n">
        <v>45341</v>
      </c>
      <c r="E1252" s="7" t="n">
        <f aca="false">D1252+45</f>
        <v>45386</v>
      </c>
    </row>
    <row r="1253" customFormat="false" ht="15" hidden="false" customHeight="false" outlineLevel="0" collapsed="false">
      <c r="A1253" s="4" t="s">
        <v>2218</v>
      </c>
      <c r="B1253" s="5" t="s">
        <v>2482</v>
      </c>
      <c r="C1253" s="6" t="s">
        <v>2483</v>
      </c>
      <c r="D1253" s="7" t="n">
        <v>45341</v>
      </c>
      <c r="E1253" s="7" t="n">
        <f aca="false">D1253+45</f>
        <v>45386</v>
      </c>
    </row>
    <row r="1254" customFormat="false" ht="15" hidden="false" customHeight="false" outlineLevel="0" collapsed="false">
      <c r="A1254" s="4" t="s">
        <v>2218</v>
      </c>
      <c r="B1254" s="5" t="s">
        <v>2484</v>
      </c>
      <c r="C1254" s="6" t="s">
        <v>2485</v>
      </c>
      <c r="D1254" s="7" t="n">
        <v>45341</v>
      </c>
      <c r="E1254" s="7" t="n">
        <f aca="false">D1254+45</f>
        <v>45386</v>
      </c>
    </row>
    <row r="1255" customFormat="false" ht="15" hidden="false" customHeight="false" outlineLevel="0" collapsed="false">
      <c r="A1255" s="4" t="s">
        <v>2218</v>
      </c>
      <c r="B1255" s="5" t="s">
        <v>2486</v>
      </c>
      <c r="C1255" s="6" t="s">
        <v>2487</v>
      </c>
      <c r="D1255" s="7" t="n">
        <v>45341</v>
      </c>
      <c r="E1255" s="7" t="n">
        <f aca="false">D1255+45</f>
        <v>45386</v>
      </c>
    </row>
    <row r="1256" customFormat="false" ht="15" hidden="false" customHeight="false" outlineLevel="0" collapsed="false">
      <c r="A1256" s="4" t="s">
        <v>2218</v>
      </c>
      <c r="B1256" s="5" t="s">
        <v>2488</v>
      </c>
      <c r="C1256" s="6" t="s">
        <v>2489</v>
      </c>
      <c r="D1256" s="7" t="n">
        <v>45341</v>
      </c>
      <c r="E1256" s="7" t="n">
        <f aca="false">D1256+45</f>
        <v>45386</v>
      </c>
    </row>
    <row r="1257" customFormat="false" ht="15" hidden="false" customHeight="false" outlineLevel="0" collapsed="false">
      <c r="A1257" s="4" t="s">
        <v>2218</v>
      </c>
      <c r="B1257" s="5" t="s">
        <v>2490</v>
      </c>
      <c r="C1257" s="6" t="s">
        <v>2491</v>
      </c>
      <c r="D1257" s="7" t="n">
        <v>45341</v>
      </c>
      <c r="E1257" s="7" t="n">
        <f aca="false">D1257+45</f>
        <v>45386</v>
      </c>
    </row>
    <row r="1258" customFormat="false" ht="15" hidden="false" customHeight="false" outlineLevel="0" collapsed="false">
      <c r="A1258" s="4" t="s">
        <v>2218</v>
      </c>
      <c r="B1258" s="5" t="s">
        <v>2492</v>
      </c>
      <c r="C1258" s="6" t="s">
        <v>2493</v>
      </c>
      <c r="D1258" s="7" t="n">
        <v>45341</v>
      </c>
      <c r="E1258" s="7" t="n">
        <f aca="false">D1258+45</f>
        <v>45386</v>
      </c>
    </row>
    <row r="1259" customFormat="false" ht="15" hidden="false" customHeight="false" outlineLevel="0" collapsed="false">
      <c r="A1259" s="4" t="s">
        <v>2218</v>
      </c>
      <c r="B1259" s="5" t="s">
        <v>2494</v>
      </c>
      <c r="C1259" s="6" t="s">
        <v>2495</v>
      </c>
      <c r="D1259" s="7" t="n">
        <v>45341</v>
      </c>
      <c r="E1259" s="7" t="n">
        <f aca="false">D1259+45</f>
        <v>45386</v>
      </c>
    </row>
    <row r="1260" customFormat="false" ht="15" hidden="false" customHeight="false" outlineLevel="0" collapsed="false">
      <c r="A1260" s="4" t="s">
        <v>2218</v>
      </c>
      <c r="B1260" s="5" t="s">
        <v>2496</v>
      </c>
      <c r="C1260" s="6" t="s">
        <v>2497</v>
      </c>
      <c r="D1260" s="7" t="n">
        <v>45341</v>
      </c>
      <c r="E1260" s="7" t="n">
        <f aca="false">D1260+45</f>
        <v>45386</v>
      </c>
    </row>
    <row r="1261" customFormat="false" ht="15" hidden="false" customHeight="false" outlineLevel="0" collapsed="false">
      <c r="A1261" s="4" t="s">
        <v>2218</v>
      </c>
      <c r="B1261" s="5" t="s">
        <v>2498</v>
      </c>
      <c r="C1261" s="6" t="s">
        <v>2499</v>
      </c>
      <c r="D1261" s="7" t="n">
        <v>45341</v>
      </c>
      <c r="E1261" s="7" t="n">
        <f aca="false">D1261+45</f>
        <v>45386</v>
      </c>
    </row>
    <row r="1262" customFormat="false" ht="15" hidden="false" customHeight="false" outlineLevel="0" collapsed="false">
      <c r="A1262" s="4" t="s">
        <v>2218</v>
      </c>
      <c r="B1262" s="5" t="s">
        <v>2500</v>
      </c>
      <c r="C1262" s="6" t="s">
        <v>2501</v>
      </c>
      <c r="D1262" s="7" t="n">
        <v>45341</v>
      </c>
      <c r="E1262" s="7" t="n">
        <f aca="false">D1262+45</f>
        <v>45386</v>
      </c>
    </row>
    <row r="1263" customFormat="false" ht="15" hidden="false" customHeight="false" outlineLevel="0" collapsed="false">
      <c r="A1263" s="4" t="s">
        <v>2218</v>
      </c>
      <c r="B1263" s="5" t="s">
        <v>2502</v>
      </c>
      <c r="C1263" s="6" t="s">
        <v>2503</v>
      </c>
      <c r="D1263" s="7" t="n">
        <v>45341</v>
      </c>
      <c r="E1263" s="7" t="n">
        <f aca="false">D1263+45</f>
        <v>45386</v>
      </c>
    </row>
    <row r="1264" customFormat="false" ht="15" hidden="false" customHeight="false" outlineLevel="0" collapsed="false">
      <c r="A1264" s="4" t="s">
        <v>2218</v>
      </c>
      <c r="B1264" s="5" t="s">
        <v>2504</v>
      </c>
      <c r="C1264" s="6" t="s">
        <v>2505</v>
      </c>
      <c r="D1264" s="7" t="n">
        <v>45341</v>
      </c>
      <c r="E1264" s="7" t="n">
        <f aca="false">D1264+45</f>
        <v>45386</v>
      </c>
    </row>
    <row r="1265" customFormat="false" ht="15" hidden="false" customHeight="false" outlineLevel="0" collapsed="false">
      <c r="A1265" s="4" t="s">
        <v>2218</v>
      </c>
      <c r="B1265" s="5" t="s">
        <v>2506</v>
      </c>
      <c r="C1265" s="6" t="s">
        <v>2507</v>
      </c>
      <c r="D1265" s="7" t="n">
        <v>45341</v>
      </c>
      <c r="E1265" s="7" t="n">
        <f aca="false">D1265+45</f>
        <v>45386</v>
      </c>
    </row>
    <row r="1266" customFormat="false" ht="15" hidden="false" customHeight="false" outlineLevel="0" collapsed="false">
      <c r="A1266" s="4" t="s">
        <v>2218</v>
      </c>
      <c r="B1266" s="5" t="s">
        <v>2508</v>
      </c>
      <c r="C1266" s="6" t="s">
        <v>2509</v>
      </c>
      <c r="D1266" s="7" t="n">
        <v>45341</v>
      </c>
      <c r="E1266" s="7" t="n">
        <f aca="false">D1266+45</f>
        <v>45386</v>
      </c>
    </row>
    <row r="1267" customFormat="false" ht="15" hidden="false" customHeight="false" outlineLevel="0" collapsed="false">
      <c r="A1267" s="4" t="s">
        <v>2218</v>
      </c>
      <c r="B1267" s="5" t="s">
        <v>2510</v>
      </c>
      <c r="C1267" s="6" t="s">
        <v>2511</v>
      </c>
      <c r="D1267" s="7" t="n">
        <v>45341</v>
      </c>
      <c r="E1267" s="7" t="n">
        <f aca="false">D1267+45</f>
        <v>45386</v>
      </c>
    </row>
    <row r="1268" customFormat="false" ht="15" hidden="false" customHeight="false" outlineLevel="0" collapsed="false">
      <c r="A1268" s="4" t="s">
        <v>2218</v>
      </c>
      <c r="B1268" s="5" t="s">
        <v>2512</v>
      </c>
      <c r="C1268" s="6" t="s">
        <v>21</v>
      </c>
      <c r="D1268" s="7" t="n">
        <v>45341</v>
      </c>
      <c r="E1268" s="7" t="n">
        <f aca="false">D1268+45</f>
        <v>45386</v>
      </c>
    </row>
    <row r="1269" customFormat="false" ht="15" hidden="false" customHeight="false" outlineLevel="0" collapsed="false">
      <c r="A1269" s="4" t="s">
        <v>2218</v>
      </c>
      <c r="B1269" s="5" t="s">
        <v>2513</v>
      </c>
      <c r="C1269" s="6" t="s">
        <v>2514</v>
      </c>
      <c r="D1269" s="7" t="n">
        <v>45341</v>
      </c>
      <c r="E1269" s="7" t="n">
        <f aca="false">D1269+45</f>
        <v>45386</v>
      </c>
    </row>
    <row r="1270" customFormat="false" ht="15" hidden="false" customHeight="false" outlineLevel="0" collapsed="false">
      <c r="A1270" s="4" t="s">
        <v>2218</v>
      </c>
      <c r="B1270" s="5" t="s">
        <v>2515</v>
      </c>
      <c r="C1270" s="6" t="s">
        <v>2516</v>
      </c>
      <c r="D1270" s="7" t="n">
        <v>45341</v>
      </c>
      <c r="E1270" s="7" t="n">
        <f aca="false">D1270+45</f>
        <v>45386</v>
      </c>
    </row>
    <row r="1271" customFormat="false" ht="15" hidden="false" customHeight="false" outlineLevel="0" collapsed="false">
      <c r="A1271" s="4" t="s">
        <v>2218</v>
      </c>
      <c r="B1271" s="5" t="s">
        <v>2517</v>
      </c>
      <c r="C1271" s="6" t="s">
        <v>2518</v>
      </c>
      <c r="D1271" s="7" t="n">
        <v>45341</v>
      </c>
      <c r="E1271" s="7" t="n">
        <f aca="false">D1271+45</f>
        <v>45386</v>
      </c>
    </row>
    <row r="1272" customFormat="false" ht="15" hidden="false" customHeight="false" outlineLevel="0" collapsed="false">
      <c r="A1272" s="4" t="s">
        <v>2218</v>
      </c>
      <c r="B1272" s="5" t="s">
        <v>2519</v>
      </c>
      <c r="C1272" s="6" t="s">
        <v>2520</v>
      </c>
      <c r="D1272" s="7" t="n">
        <v>45341</v>
      </c>
      <c r="E1272" s="7" t="n">
        <f aca="false">D1272+45</f>
        <v>45386</v>
      </c>
    </row>
    <row r="1273" customFormat="false" ht="15" hidden="false" customHeight="false" outlineLevel="0" collapsed="false">
      <c r="A1273" s="4" t="s">
        <v>2218</v>
      </c>
      <c r="B1273" s="5" t="s">
        <v>2521</v>
      </c>
      <c r="C1273" s="6" t="s">
        <v>2522</v>
      </c>
      <c r="D1273" s="7" t="n">
        <v>45341</v>
      </c>
      <c r="E1273" s="7" t="n">
        <f aca="false">D1273+45</f>
        <v>45386</v>
      </c>
    </row>
    <row r="1274" customFormat="false" ht="15" hidden="false" customHeight="false" outlineLevel="0" collapsed="false">
      <c r="A1274" s="4" t="s">
        <v>2218</v>
      </c>
      <c r="B1274" s="5" t="s">
        <v>2523</v>
      </c>
      <c r="C1274" s="6" t="s">
        <v>2524</v>
      </c>
      <c r="D1274" s="7" t="n">
        <v>45341</v>
      </c>
      <c r="E1274" s="7" t="n">
        <f aca="false">D1274+45</f>
        <v>45386</v>
      </c>
    </row>
    <row r="1275" customFormat="false" ht="15" hidden="false" customHeight="false" outlineLevel="0" collapsed="false">
      <c r="A1275" s="4" t="s">
        <v>2218</v>
      </c>
      <c r="B1275" s="5" t="s">
        <v>2525</v>
      </c>
      <c r="C1275" s="6" t="s">
        <v>2524</v>
      </c>
      <c r="D1275" s="7" t="n">
        <v>45341</v>
      </c>
      <c r="E1275" s="7" t="n">
        <f aca="false">D1275+45</f>
        <v>45386</v>
      </c>
    </row>
    <row r="1276" customFormat="false" ht="15" hidden="false" customHeight="false" outlineLevel="0" collapsed="false">
      <c r="A1276" s="4" t="s">
        <v>2218</v>
      </c>
      <c r="B1276" s="5" t="s">
        <v>2526</v>
      </c>
      <c r="C1276" s="6" t="s">
        <v>2527</v>
      </c>
      <c r="D1276" s="7" t="n">
        <v>45341</v>
      </c>
      <c r="E1276" s="7" t="n">
        <f aca="false">D1276+45</f>
        <v>45386</v>
      </c>
    </row>
    <row r="1277" customFormat="false" ht="15" hidden="false" customHeight="false" outlineLevel="0" collapsed="false">
      <c r="A1277" s="4" t="s">
        <v>2218</v>
      </c>
      <c r="B1277" s="5" t="s">
        <v>2528</v>
      </c>
      <c r="C1277" s="6" t="s">
        <v>2529</v>
      </c>
      <c r="D1277" s="7" t="n">
        <v>45341</v>
      </c>
      <c r="E1277" s="7" t="n">
        <f aca="false">D1277+45</f>
        <v>45386</v>
      </c>
    </row>
    <row r="1278" customFormat="false" ht="15" hidden="false" customHeight="false" outlineLevel="0" collapsed="false">
      <c r="A1278" s="4" t="s">
        <v>2218</v>
      </c>
      <c r="B1278" s="5" t="s">
        <v>2530</v>
      </c>
      <c r="C1278" s="6" t="s">
        <v>765</v>
      </c>
      <c r="D1278" s="7" t="n">
        <v>45341</v>
      </c>
      <c r="E1278" s="7" t="n">
        <f aca="false">D1278+45</f>
        <v>45386</v>
      </c>
    </row>
    <row r="1279" customFormat="false" ht="15" hidden="false" customHeight="false" outlineLevel="0" collapsed="false">
      <c r="A1279" s="4" t="s">
        <v>2218</v>
      </c>
      <c r="B1279" s="5" t="s">
        <v>2531</v>
      </c>
      <c r="C1279" s="6" t="s">
        <v>2532</v>
      </c>
      <c r="D1279" s="7" t="n">
        <v>45341</v>
      </c>
      <c r="E1279" s="7" t="n">
        <f aca="false">D1279+45</f>
        <v>45386</v>
      </c>
    </row>
    <row r="1280" customFormat="false" ht="15" hidden="false" customHeight="false" outlineLevel="0" collapsed="false">
      <c r="A1280" s="4" t="s">
        <v>2218</v>
      </c>
      <c r="B1280" s="5" t="s">
        <v>2533</v>
      </c>
      <c r="C1280" s="6" t="s">
        <v>2534</v>
      </c>
      <c r="D1280" s="7" t="n">
        <v>45341</v>
      </c>
      <c r="E1280" s="7" t="n">
        <f aca="false">D1280+45</f>
        <v>45386</v>
      </c>
    </row>
    <row r="1281" customFormat="false" ht="15" hidden="false" customHeight="false" outlineLevel="0" collapsed="false">
      <c r="A1281" s="4" t="s">
        <v>2218</v>
      </c>
      <c r="B1281" s="5" t="s">
        <v>2535</v>
      </c>
      <c r="C1281" s="6" t="s">
        <v>767</v>
      </c>
      <c r="D1281" s="7" t="n">
        <v>45341</v>
      </c>
      <c r="E1281" s="7" t="n">
        <f aca="false">D1281+45</f>
        <v>45386</v>
      </c>
    </row>
    <row r="1282" customFormat="false" ht="15" hidden="false" customHeight="false" outlineLevel="0" collapsed="false">
      <c r="A1282" s="4" t="s">
        <v>2218</v>
      </c>
      <c r="B1282" s="5" t="s">
        <v>2536</v>
      </c>
      <c r="C1282" s="6" t="s">
        <v>2537</v>
      </c>
      <c r="D1282" s="7" t="n">
        <v>45341</v>
      </c>
      <c r="E1282" s="7" t="n">
        <f aca="false">D1282+45</f>
        <v>45386</v>
      </c>
    </row>
    <row r="1283" customFormat="false" ht="15" hidden="false" customHeight="false" outlineLevel="0" collapsed="false">
      <c r="A1283" s="4" t="s">
        <v>2218</v>
      </c>
      <c r="B1283" s="5" t="s">
        <v>2538</v>
      </c>
      <c r="C1283" s="6" t="s">
        <v>2539</v>
      </c>
      <c r="D1283" s="7" t="n">
        <v>45341</v>
      </c>
      <c r="E1283" s="7" t="n">
        <f aca="false">D1283+45</f>
        <v>45386</v>
      </c>
    </row>
    <row r="1284" customFormat="false" ht="15" hidden="false" customHeight="false" outlineLevel="0" collapsed="false">
      <c r="A1284" s="4" t="s">
        <v>2218</v>
      </c>
      <c r="B1284" s="5" t="s">
        <v>2540</v>
      </c>
      <c r="C1284" s="6" t="s">
        <v>2541</v>
      </c>
      <c r="D1284" s="7" t="n">
        <v>45341</v>
      </c>
      <c r="E1284" s="7" t="n">
        <f aca="false">D1284+45</f>
        <v>45386</v>
      </c>
    </row>
    <row r="1285" customFormat="false" ht="15" hidden="false" customHeight="false" outlineLevel="0" collapsed="false">
      <c r="A1285" s="4" t="s">
        <v>2218</v>
      </c>
      <c r="B1285" s="5" t="s">
        <v>2542</v>
      </c>
      <c r="C1285" s="6" t="s">
        <v>2543</v>
      </c>
      <c r="D1285" s="7" t="n">
        <v>45341</v>
      </c>
      <c r="E1285" s="7" t="n">
        <f aca="false">D1285+45</f>
        <v>45386</v>
      </c>
    </row>
    <row r="1286" customFormat="false" ht="15" hidden="false" customHeight="false" outlineLevel="0" collapsed="false">
      <c r="A1286" s="4" t="s">
        <v>2218</v>
      </c>
      <c r="B1286" s="5" t="s">
        <v>2544</v>
      </c>
      <c r="C1286" s="6" t="s">
        <v>2545</v>
      </c>
      <c r="D1286" s="7" t="n">
        <v>45341</v>
      </c>
      <c r="E1286" s="7" t="n">
        <f aca="false">D1286+45</f>
        <v>45386</v>
      </c>
    </row>
    <row r="1287" customFormat="false" ht="15" hidden="false" customHeight="false" outlineLevel="0" collapsed="false">
      <c r="A1287" s="4" t="s">
        <v>2218</v>
      </c>
      <c r="B1287" s="5" t="s">
        <v>2546</v>
      </c>
      <c r="C1287" s="6" t="s">
        <v>2547</v>
      </c>
      <c r="D1287" s="7" t="n">
        <v>45341</v>
      </c>
      <c r="E1287" s="7" t="n">
        <f aca="false">D1287+45</f>
        <v>45386</v>
      </c>
    </row>
    <row r="1288" customFormat="false" ht="15" hidden="false" customHeight="false" outlineLevel="0" collapsed="false">
      <c r="A1288" s="4" t="s">
        <v>2218</v>
      </c>
      <c r="B1288" s="5" t="s">
        <v>2548</v>
      </c>
      <c r="C1288" s="6" t="s">
        <v>2549</v>
      </c>
      <c r="D1288" s="7" t="n">
        <v>45341</v>
      </c>
      <c r="E1288" s="7" t="n">
        <f aca="false">D1288+45</f>
        <v>45386</v>
      </c>
    </row>
    <row r="1289" customFormat="false" ht="15" hidden="false" customHeight="false" outlineLevel="0" collapsed="false">
      <c r="A1289" s="4" t="s">
        <v>2218</v>
      </c>
      <c r="B1289" s="5" t="s">
        <v>2550</v>
      </c>
      <c r="C1289" s="6" t="s">
        <v>2551</v>
      </c>
      <c r="D1289" s="7" t="n">
        <v>45341</v>
      </c>
      <c r="E1289" s="7" t="n">
        <f aca="false">D1289+45</f>
        <v>45386</v>
      </c>
    </row>
    <row r="1290" customFormat="false" ht="15" hidden="false" customHeight="false" outlineLevel="0" collapsed="false">
      <c r="A1290" s="4" t="s">
        <v>2218</v>
      </c>
      <c r="B1290" s="5" t="s">
        <v>2552</v>
      </c>
      <c r="C1290" s="6" t="s">
        <v>2553</v>
      </c>
      <c r="D1290" s="7" t="n">
        <v>45341</v>
      </c>
      <c r="E1290" s="7" t="n">
        <f aca="false">D1290+45</f>
        <v>45386</v>
      </c>
    </row>
    <row r="1291" customFormat="false" ht="15" hidden="false" customHeight="false" outlineLevel="0" collapsed="false">
      <c r="A1291" s="4" t="s">
        <v>2218</v>
      </c>
      <c r="B1291" s="5" t="s">
        <v>2554</v>
      </c>
      <c r="C1291" s="6" t="s">
        <v>2555</v>
      </c>
      <c r="D1291" s="7" t="n">
        <v>45341</v>
      </c>
      <c r="E1291" s="7" t="n">
        <f aca="false">D1291+45</f>
        <v>45386</v>
      </c>
    </row>
    <row r="1292" customFormat="false" ht="15" hidden="false" customHeight="false" outlineLevel="0" collapsed="false">
      <c r="A1292" s="4" t="s">
        <v>2218</v>
      </c>
      <c r="B1292" s="5" t="s">
        <v>2556</v>
      </c>
      <c r="C1292" s="6" t="s">
        <v>769</v>
      </c>
      <c r="D1292" s="7" t="n">
        <v>45341</v>
      </c>
      <c r="E1292" s="7" t="n">
        <f aca="false">D1292+45</f>
        <v>45386</v>
      </c>
    </row>
    <row r="1293" customFormat="false" ht="15" hidden="false" customHeight="false" outlineLevel="0" collapsed="false">
      <c r="A1293" s="4" t="s">
        <v>2218</v>
      </c>
      <c r="B1293" s="5" t="s">
        <v>2557</v>
      </c>
      <c r="C1293" s="6" t="s">
        <v>2558</v>
      </c>
      <c r="D1293" s="7" t="n">
        <v>45341</v>
      </c>
      <c r="E1293" s="7" t="n">
        <f aca="false">D1293+45</f>
        <v>45386</v>
      </c>
    </row>
    <row r="1294" customFormat="false" ht="15" hidden="false" customHeight="false" outlineLevel="0" collapsed="false">
      <c r="A1294" s="4" t="s">
        <v>2218</v>
      </c>
      <c r="B1294" s="5" t="s">
        <v>2559</v>
      </c>
      <c r="C1294" s="6" t="s">
        <v>2560</v>
      </c>
      <c r="D1294" s="7" t="n">
        <v>45341</v>
      </c>
      <c r="E1294" s="7" t="n">
        <f aca="false">D1294+45</f>
        <v>45386</v>
      </c>
    </row>
    <row r="1295" customFormat="false" ht="15" hidden="false" customHeight="false" outlineLevel="0" collapsed="false">
      <c r="A1295" s="4" t="s">
        <v>2218</v>
      </c>
      <c r="B1295" s="5" t="s">
        <v>2561</v>
      </c>
      <c r="C1295" s="6" t="s">
        <v>771</v>
      </c>
      <c r="D1295" s="7" t="n">
        <v>45341</v>
      </c>
      <c r="E1295" s="7" t="n">
        <f aca="false">D1295+45</f>
        <v>45386</v>
      </c>
    </row>
    <row r="1296" customFormat="false" ht="15" hidden="false" customHeight="false" outlineLevel="0" collapsed="false">
      <c r="A1296" s="4" t="s">
        <v>2218</v>
      </c>
      <c r="B1296" s="5" t="s">
        <v>2562</v>
      </c>
      <c r="C1296" s="6" t="s">
        <v>2563</v>
      </c>
      <c r="D1296" s="7" t="n">
        <v>45341</v>
      </c>
      <c r="E1296" s="7" t="n">
        <f aca="false">D1296+45</f>
        <v>45386</v>
      </c>
    </row>
    <row r="1297" customFormat="false" ht="15" hidden="false" customHeight="false" outlineLevel="0" collapsed="false">
      <c r="A1297" s="4" t="s">
        <v>2218</v>
      </c>
      <c r="B1297" s="5" t="s">
        <v>2564</v>
      </c>
      <c r="C1297" s="6" t="s">
        <v>2565</v>
      </c>
      <c r="D1297" s="7" t="n">
        <v>45341</v>
      </c>
      <c r="E1297" s="7" t="n">
        <f aca="false">D1297+45</f>
        <v>45386</v>
      </c>
    </row>
    <row r="1298" customFormat="false" ht="15" hidden="false" customHeight="false" outlineLevel="0" collapsed="false">
      <c r="A1298" s="4" t="s">
        <v>2218</v>
      </c>
      <c r="B1298" s="5" t="s">
        <v>2566</v>
      </c>
      <c r="C1298" s="6" t="s">
        <v>2567</v>
      </c>
      <c r="D1298" s="7" t="n">
        <v>45341</v>
      </c>
      <c r="E1298" s="7" t="n">
        <f aca="false">D1298+45</f>
        <v>45386</v>
      </c>
    </row>
    <row r="1299" customFormat="false" ht="15" hidden="false" customHeight="false" outlineLevel="0" collapsed="false">
      <c r="A1299" s="4" t="s">
        <v>2218</v>
      </c>
      <c r="B1299" s="5" t="s">
        <v>2568</v>
      </c>
      <c r="C1299" s="6" t="s">
        <v>2569</v>
      </c>
      <c r="D1299" s="7" t="n">
        <v>45341</v>
      </c>
      <c r="E1299" s="7" t="n">
        <f aca="false">D1299+45</f>
        <v>45386</v>
      </c>
    </row>
    <row r="1300" customFormat="false" ht="15" hidden="false" customHeight="false" outlineLevel="0" collapsed="false">
      <c r="A1300" s="4" t="s">
        <v>2218</v>
      </c>
      <c r="B1300" s="5" t="s">
        <v>2570</v>
      </c>
      <c r="C1300" s="6" t="s">
        <v>2571</v>
      </c>
      <c r="D1300" s="7" t="n">
        <v>45341</v>
      </c>
      <c r="E1300" s="7" t="n">
        <f aca="false">D1300+45</f>
        <v>45386</v>
      </c>
    </row>
    <row r="1301" customFormat="false" ht="15" hidden="false" customHeight="false" outlineLevel="0" collapsed="false">
      <c r="A1301" s="4" t="s">
        <v>2218</v>
      </c>
      <c r="B1301" s="5" t="s">
        <v>2572</v>
      </c>
      <c r="C1301" s="6" t="s">
        <v>2573</v>
      </c>
      <c r="D1301" s="7" t="n">
        <v>45341</v>
      </c>
      <c r="E1301" s="7" t="n">
        <f aca="false">D1301+45</f>
        <v>45386</v>
      </c>
    </row>
    <row r="1302" customFormat="false" ht="15" hidden="false" customHeight="false" outlineLevel="0" collapsed="false">
      <c r="A1302" s="4" t="s">
        <v>2218</v>
      </c>
      <c r="B1302" s="5" t="s">
        <v>2574</v>
      </c>
      <c r="C1302" s="6" t="s">
        <v>2575</v>
      </c>
      <c r="D1302" s="7" t="n">
        <v>45341</v>
      </c>
      <c r="E1302" s="7" t="n">
        <f aca="false">D1302+45</f>
        <v>45386</v>
      </c>
    </row>
    <row r="1303" customFormat="false" ht="15" hidden="false" customHeight="false" outlineLevel="0" collapsed="false">
      <c r="A1303" s="4" t="s">
        <v>2218</v>
      </c>
      <c r="B1303" s="5" t="s">
        <v>2576</v>
      </c>
      <c r="C1303" s="6" t="s">
        <v>2577</v>
      </c>
      <c r="D1303" s="7" t="n">
        <v>45341</v>
      </c>
      <c r="E1303" s="7" t="n">
        <f aca="false">D1303+45</f>
        <v>45386</v>
      </c>
    </row>
    <row r="1304" customFormat="false" ht="15" hidden="false" customHeight="false" outlineLevel="0" collapsed="false">
      <c r="A1304" s="4" t="s">
        <v>2218</v>
      </c>
      <c r="B1304" s="5" t="s">
        <v>2578</v>
      </c>
      <c r="C1304" s="6" t="s">
        <v>2579</v>
      </c>
      <c r="D1304" s="7" t="n">
        <v>45341</v>
      </c>
      <c r="E1304" s="7" t="n">
        <f aca="false">D1304+45</f>
        <v>45386</v>
      </c>
    </row>
    <row r="1305" customFormat="false" ht="15" hidden="false" customHeight="false" outlineLevel="0" collapsed="false">
      <c r="A1305" s="4" t="s">
        <v>2218</v>
      </c>
      <c r="B1305" s="5" t="s">
        <v>2580</v>
      </c>
      <c r="C1305" s="6" t="s">
        <v>2581</v>
      </c>
      <c r="D1305" s="7" t="n">
        <v>45341</v>
      </c>
      <c r="E1305" s="7" t="n">
        <f aca="false">D1305+45</f>
        <v>45386</v>
      </c>
    </row>
    <row r="1306" customFormat="false" ht="15" hidden="false" customHeight="false" outlineLevel="0" collapsed="false">
      <c r="A1306" s="4" t="s">
        <v>2218</v>
      </c>
      <c r="B1306" s="5" t="s">
        <v>2582</v>
      </c>
      <c r="C1306" s="6" t="s">
        <v>2583</v>
      </c>
      <c r="D1306" s="7" t="n">
        <v>45341</v>
      </c>
      <c r="E1306" s="7" t="n">
        <f aca="false">D1306+45</f>
        <v>45386</v>
      </c>
    </row>
    <row r="1307" customFormat="false" ht="15" hidden="false" customHeight="false" outlineLevel="0" collapsed="false">
      <c r="A1307" s="4" t="s">
        <v>2218</v>
      </c>
      <c r="B1307" s="5" t="s">
        <v>2584</v>
      </c>
      <c r="C1307" s="6" t="s">
        <v>2585</v>
      </c>
      <c r="D1307" s="7" t="n">
        <v>45341</v>
      </c>
      <c r="E1307" s="7" t="n">
        <f aca="false">D1307+45</f>
        <v>45386</v>
      </c>
    </row>
    <row r="1308" customFormat="false" ht="15" hidden="false" customHeight="false" outlineLevel="0" collapsed="false">
      <c r="A1308" s="4" t="s">
        <v>2218</v>
      </c>
      <c r="B1308" s="5" t="s">
        <v>2586</v>
      </c>
      <c r="C1308" s="6" t="s">
        <v>2587</v>
      </c>
      <c r="D1308" s="7" t="n">
        <v>45341</v>
      </c>
      <c r="E1308" s="7" t="n">
        <f aca="false">D1308+45</f>
        <v>45386</v>
      </c>
    </row>
    <row r="1309" customFormat="false" ht="15" hidden="false" customHeight="false" outlineLevel="0" collapsed="false">
      <c r="A1309" s="4" t="s">
        <v>2218</v>
      </c>
      <c r="B1309" s="5" t="s">
        <v>2588</v>
      </c>
      <c r="C1309" s="6" t="s">
        <v>2589</v>
      </c>
      <c r="D1309" s="7" t="n">
        <v>45341</v>
      </c>
      <c r="E1309" s="7" t="n">
        <f aca="false">D1309+45</f>
        <v>45386</v>
      </c>
    </row>
    <row r="1310" customFormat="false" ht="15" hidden="false" customHeight="false" outlineLevel="0" collapsed="false">
      <c r="A1310" s="4" t="s">
        <v>2218</v>
      </c>
      <c r="B1310" s="5" t="s">
        <v>2590</v>
      </c>
      <c r="C1310" s="6" t="s">
        <v>2591</v>
      </c>
      <c r="D1310" s="7" t="n">
        <v>45341</v>
      </c>
      <c r="E1310" s="7" t="n">
        <f aca="false">D1310+45</f>
        <v>45386</v>
      </c>
    </row>
    <row r="1311" customFormat="false" ht="15" hidden="false" customHeight="false" outlineLevel="0" collapsed="false">
      <c r="A1311" s="4" t="s">
        <v>2218</v>
      </c>
      <c r="B1311" s="5" t="s">
        <v>2592</v>
      </c>
      <c r="C1311" s="6" t="s">
        <v>2593</v>
      </c>
      <c r="D1311" s="7" t="n">
        <v>45341</v>
      </c>
      <c r="E1311" s="7" t="n">
        <f aca="false">D1311+45</f>
        <v>45386</v>
      </c>
    </row>
    <row r="1312" customFormat="false" ht="15" hidden="false" customHeight="false" outlineLevel="0" collapsed="false">
      <c r="A1312" s="4" t="s">
        <v>2218</v>
      </c>
      <c r="B1312" s="5" t="s">
        <v>2594</v>
      </c>
      <c r="C1312" s="6" t="s">
        <v>2595</v>
      </c>
      <c r="D1312" s="7" t="n">
        <v>45341</v>
      </c>
      <c r="E1312" s="7" t="n">
        <f aca="false">D1312+45</f>
        <v>45386</v>
      </c>
    </row>
    <row r="1313" customFormat="false" ht="15" hidden="false" customHeight="false" outlineLevel="0" collapsed="false">
      <c r="A1313" s="4" t="s">
        <v>2218</v>
      </c>
      <c r="B1313" s="5" t="s">
        <v>2596</v>
      </c>
      <c r="C1313" s="6" t="s">
        <v>2597</v>
      </c>
      <c r="D1313" s="7" t="n">
        <v>45341</v>
      </c>
      <c r="E1313" s="7" t="n">
        <f aca="false">D1313+45</f>
        <v>45386</v>
      </c>
    </row>
    <row r="1314" customFormat="false" ht="15" hidden="false" customHeight="false" outlineLevel="0" collapsed="false">
      <c r="A1314" s="4" t="s">
        <v>2218</v>
      </c>
      <c r="B1314" s="5" t="s">
        <v>2598</v>
      </c>
      <c r="C1314" s="6" t="s">
        <v>791</v>
      </c>
      <c r="D1314" s="7" t="n">
        <v>45341</v>
      </c>
      <c r="E1314" s="7" t="n">
        <f aca="false">D1314+45</f>
        <v>45386</v>
      </c>
    </row>
    <row r="1315" customFormat="false" ht="15" hidden="false" customHeight="false" outlineLevel="0" collapsed="false">
      <c r="A1315" s="4" t="s">
        <v>2218</v>
      </c>
      <c r="B1315" s="5" t="s">
        <v>2599</v>
      </c>
      <c r="C1315" s="6" t="s">
        <v>2600</v>
      </c>
      <c r="D1315" s="7" t="n">
        <v>45341</v>
      </c>
      <c r="E1315" s="7" t="n">
        <f aca="false">D1315+45</f>
        <v>45386</v>
      </c>
    </row>
    <row r="1316" customFormat="false" ht="15" hidden="false" customHeight="false" outlineLevel="0" collapsed="false">
      <c r="A1316" s="4" t="s">
        <v>2218</v>
      </c>
      <c r="B1316" s="5" t="s">
        <v>2601</v>
      </c>
      <c r="C1316" s="6" t="s">
        <v>2602</v>
      </c>
      <c r="D1316" s="7" t="n">
        <v>45341</v>
      </c>
      <c r="E1316" s="7" t="n">
        <f aca="false">D1316+45</f>
        <v>45386</v>
      </c>
    </row>
    <row r="1317" customFormat="false" ht="15" hidden="false" customHeight="false" outlineLevel="0" collapsed="false">
      <c r="A1317" s="4" t="s">
        <v>2218</v>
      </c>
      <c r="B1317" s="5" t="s">
        <v>2603</v>
      </c>
      <c r="C1317" s="6" t="s">
        <v>2604</v>
      </c>
      <c r="D1317" s="7" t="n">
        <v>45341</v>
      </c>
      <c r="E1317" s="7" t="n">
        <f aca="false">D1317+45</f>
        <v>45386</v>
      </c>
    </row>
    <row r="1318" customFormat="false" ht="15" hidden="false" customHeight="false" outlineLevel="0" collapsed="false">
      <c r="A1318" s="4" t="s">
        <v>2218</v>
      </c>
      <c r="B1318" s="5" t="s">
        <v>2605</v>
      </c>
      <c r="C1318" s="6" t="s">
        <v>2606</v>
      </c>
      <c r="D1318" s="7" t="n">
        <v>45341</v>
      </c>
      <c r="E1318" s="7" t="n">
        <f aca="false">D1318+45</f>
        <v>45386</v>
      </c>
    </row>
    <row r="1319" customFormat="false" ht="15" hidden="false" customHeight="false" outlineLevel="0" collapsed="false">
      <c r="A1319" s="4" t="s">
        <v>2218</v>
      </c>
      <c r="B1319" s="5" t="s">
        <v>2607</v>
      </c>
      <c r="C1319" s="6" t="s">
        <v>2608</v>
      </c>
      <c r="D1319" s="7" t="n">
        <v>45341</v>
      </c>
      <c r="E1319" s="7" t="n">
        <f aca="false">D1319+45</f>
        <v>45386</v>
      </c>
    </row>
    <row r="1320" customFormat="false" ht="15" hidden="false" customHeight="false" outlineLevel="0" collapsed="false">
      <c r="A1320" s="4" t="s">
        <v>2218</v>
      </c>
      <c r="B1320" s="5" t="s">
        <v>2609</v>
      </c>
      <c r="C1320" s="6" t="s">
        <v>2610</v>
      </c>
      <c r="D1320" s="7" t="n">
        <v>45341</v>
      </c>
      <c r="E1320" s="7" t="n">
        <f aca="false">D1320+45</f>
        <v>45386</v>
      </c>
    </row>
    <row r="1321" customFormat="false" ht="15" hidden="false" customHeight="false" outlineLevel="0" collapsed="false">
      <c r="A1321" s="4" t="s">
        <v>2218</v>
      </c>
      <c r="B1321" s="5" t="s">
        <v>2611</v>
      </c>
      <c r="C1321" s="6" t="s">
        <v>2612</v>
      </c>
      <c r="D1321" s="7" t="n">
        <v>45341</v>
      </c>
      <c r="E1321" s="7" t="n">
        <f aca="false">D1321+45</f>
        <v>45386</v>
      </c>
    </row>
    <row r="1322" customFormat="false" ht="15" hidden="false" customHeight="false" outlineLevel="0" collapsed="false">
      <c r="A1322" s="4" t="s">
        <v>2218</v>
      </c>
      <c r="B1322" s="5" t="s">
        <v>2613</v>
      </c>
      <c r="C1322" s="6" t="s">
        <v>2614</v>
      </c>
      <c r="D1322" s="7" t="n">
        <v>45341</v>
      </c>
      <c r="E1322" s="7" t="n">
        <f aca="false">D1322+45</f>
        <v>45386</v>
      </c>
    </row>
    <row r="1323" customFormat="false" ht="15" hidden="false" customHeight="false" outlineLevel="0" collapsed="false">
      <c r="A1323" s="4" t="s">
        <v>2218</v>
      </c>
      <c r="B1323" s="5" t="s">
        <v>2615</v>
      </c>
      <c r="C1323" s="6" t="s">
        <v>2616</v>
      </c>
      <c r="D1323" s="7" t="n">
        <v>45341</v>
      </c>
      <c r="E1323" s="7" t="n">
        <f aca="false">D1323+45</f>
        <v>45386</v>
      </c>
    </row>
    <row r="1324" customFormat="false" ht="15" hidden="false" customHeight="false" outlineLevel="0" collapsed="false">
      <c r="A1324" s="4" t="s">
        <v>2218</v>
      </c>
      <c r="B1324" s="5" t="s">
        <v>2617</v>
      </c>
      <c r="C1324" s="6" t="s">
        <v>2618</v>
      </c>
      <c r="D1324" s="7" t="n">
        <v>45341</v>
      </c>
      <c r="E1324" s="7" t="n">
        <f aca="false">D1324+45</f>
        <v>45386</v>
      </c>
    </row>
    <row r="1325" customFormat="false" ht="15" hidden="false" customHeight="false" outlineLevel="0" collapsed="false">
      <c r="A1325" s="4" t="s">
        <v>2218</v>
      </c>
      <c r="B1325" s="5" t="s">
        <v>2619</v>
      </c>
      <c r="C1325" s="6" t="s">
        <v>2620</v>
      </c>
      <c r="D1325" s="7" t="n">
        <v>45341</v>
      </c>
      <c r="E1325" s="7" t="n">
        <f aca="false">D1325+45</f>
        <v>45386</v>
      </c>
    </row>
    <row r="1326" customFormat="false" ht="15" hidden="false" customHeight="false" outlineLevel="0" collapsed="false">
      <c r="A1326" s="4" t="s">
        <v>2218</v>
      </c>
      <c r="B1326" s="5" t="s">
        <v>2621</v>
      </c>
      <c r="C1326" s="6" t="s">
        <v>2620</v>
      </c>
      <c r="D1326" s="7" t="n">
        <v>45341</v>
      </c>
      <c r="E1326" s="7" t="n">
        <f aca="false">D1326+45</f>
        <v>45386</v>
      </c>
    </row>
    <row r="1327" customFormat="false" ht="15" hidden="false" customHeight="false" outlineLevel="0" collapsed="false">
      <c r="A1327" s="4" t="s">
        <v>2218</v>
      </c>
      <c r="B1327" s="5" t="s">
        <v>2622</v>
      </c>
      <c r="C1327" s="6" t="s">
        <v>2623</v>
      </c>
      <c r="D1327" s="7" t="n">
        <v>45341</v>
      </c>
      <c r="E1327" s="7" t="n">
        <f aca="false">D1327+45</f>
        <v>45386</v>
      </c>
    </row>
    <row r="1328" customFormat="false" ht="15" hidden="false" customHeight="false" outlineLevel="0" collapsed="false">
      <c r="A1328" s="4" t="s">
        <v>2218</v>
      </c>
      <c r="B1328" s="5" t="s">
        <v>2624</v>
      </c>
      <c r="C1328" s="6" t="s">
        <v>2625</v>
      </c>
      <c r="D1328" s="7" t="n">
        <v>45341</v>
      </c>
      <c r="E1328" s="7" t="n">
        <f aca="false">D1328+45</f>
        <v>45386</v>
      </c>
    </row>
    <row r="1329" customFormat="false" ht="15" hidden="false" customHeight="false" outlineLevel="0" collapsed="false">
      <c r="A1329" s="4" t="s">
        <v>2218</v>
      </c>
      <c r="B1329" s="5" t="s">
        <v>2626</v>
      </c>
      <c r="C1329" s="6" t="s">
        <v>2627</v>
      </c>
      <c r="D1329" s="7" t="n">
        <v>45341</v>
      </c>
      <c r="E1329" s="7" t="n">
        <f aca="false">D1329+45</f>
        <v>45386</v>
      </c>
    </row>
    <row r="1330" customFormat="false" ht="15" hidden="false" customHeight="false" outlineLevel="0" collapsed="false">
      <c r="A1330" s="4" t="s">
        <v>2218</v>
      </c>
      <c r="B1330" s="5" t="s">
        <v>2628</v>
      </c>
      <c r="C1330" s="6" t="s">
        <v>2629</v>
      </c>
      <c r="D1330" s="7" t="n">
        <v>45341</v>
      </c>
      <c r="E1330" s="7" t="n">
        <f aca="false">D1330+45</f>
        <v>45386</v>
      </c>
    </row>
    <row r="1331" customFormat="false" ht="15" hidden="false" customHeight="false" outlineLevel="0" collapsed="false">
      <c r="A1331" s="4" t="s">
        <v>2218</v>
      </c>
      <c r="B1331" s="5" t="s">
        <v>2630</v>
      </c>
      <c r="C1331" s="6" t="s">
        <v>2631</v>
      </c>
      <c r="D1331" s="7" t="n">
        <v>45341</v>
      </c>
      <c r="E1331" s="7" t="n">
        <f aca="false">D1331+45</f>
        <v>45386</v>
      </c>
    </row>
    <row r="1332" customFormat="false" ht="15" hidden="false" customHeight="false" outlineLevel="0" collapsed="false">
      <c r="A1332" s="4" t="s">
        <v>2218</v>
      </c>
      <c r="B1332" s="5" t="s">
        <v>2632</v>
      </c>
      <c r="C1332" s="6" t="s">
        <v>2633</v>
      </c>
      <c r="D1332" s="7" t="n">
        <v>45341</v>
      </c>
      <c r="E1332" s="7" t="n">
        <f aca="false">D1332+45</f>
        <v>45386</v>
      </c>
    </row>
    <row r="1333" customFormat="false" ht="15" hidden="false" customHeight="false" outlineLevel="0" collapsed="false">
      <c r="A1333" s="4" t="s">
        <v>2218</v>
      </c>
      <c r="B1333" s="5" t="s">
        <v>2634</v>
      </c>
      <c r="C1333" s="6" t="s">
        <v>2635</v>
      </c>
      <c r="D1333" s="7" t="n">
        <v>45341</v>
      </c>
      <c r="E1333" s="7" t="n">
        <f aca="false">D1333+45</f>
        <v>45386</v>
      </c>
    </row>
    <row r="1334" customFormat="false" ht="15" hidden="false" customHeight="false" outlineLevel="0" collapsed="false">
      <c r="A1334" s="4" t="s">
        <v>2218</v>
      </c>
      <c r="B1334" s="5" t="s">
        <v>2636</v>
      </c>
      <c r="C1334" s="6" t="s">
        <v>2637</v>
      </c>
      <c r="D1334" s="7" t="n">
        <v>45341</v>
      </c>
      <c r="E1334" s="7" t="n">
        <f aca="false">D1334+45</f>
        <v>45386</v>
      </c>
    </row>
    <row r="1335" customFormat="false" ht="15" hidden="false" customHeight="false" outlineLevel="0" collapsed="false">
      <c r="A1335" s="4" t="s">
        <v>2218</v>
      </c>
      <c r="B1335" s="5" t="s">
        <v>2638</v>
      </c>
      <c r="C1335" s="6" t="s">
        <v>2637</v>
      </c>
      <c r="D1335" s="7" t="n">
        <v>45341</v>
      </c>
      <c r="E1335" s="7" t="n">
        <f aca="false">D1335+45</f>
        <v>45386</v>
      </c>
    </row>
    <row r="1336" customFormat="false" ht="15" hidden="false" customHeight="false" outlineLevel="0" collapsed="false">
      <c r="A1336" s="4" t="s">
        <v>2218</v>
      </c>
      <c r="B1336" s="5" t="s">
        <v>2639</v>
      </c>
      <c r="C1336" s="6" t="s">
        <v>2640</v>
      </c>
      <c r="D1336" s="7" t="n">
        <v>45341</v>
      </c>
      <c r="E1336" s="7" t="n">
        <f aca="false">D1336+45</f>
        <v>45386</v>
      </c>
    </row>
    <row r="1337" customFormat="false" ht="15" hidden="false" customHeight="false" outlineLevel="0" collapsed="false">
      <c r="A1337" s="4" t="s">
        <v>2218</v>
      </c>
      <c r="B1337" s="5" t="s">
        <v>2641</v>
      </c>
      <c r="C1337" s="6" t="s">
        <v>2642</v>
      </c>
      <c r="D1337" s="7" t="n">
        <v>45341</v>
      </c>
      <c r="E1337" s="7" t="n">
        <f aca="false">D1337+45</f>
        <v>45386</v>
      </c>
    </row>
    <row r="1338" customFormat="false" ht="15" hidden="false" customHeight="false" outlineLevel="0" collapsed="false">
      <c r="A1338" s="4" t="s">
        <v>2218</v>
      </c>
      <c r="B1338" s="5" t="s">
        <v>2643</v>
      </c>
      <c r="C1338" s="6" t="s">
        <v>2644</v>
      </c>
      <c r="D1338" s="7" t="n">
        <v>45341</v>
      </c>
      <c r="E1338" s="7" t="n">
        <f aca="false">D1338+45</f>
        <v>45386</v>
      </c>
    </row>
    <row r="1339" customFormat="false" ht="15" hidden="false" customHeight="false" outlineLevel="0" collapsed="false">
      <c r="A1339" s="4" t="s">
        <v>2218</v>
      </c>
      <c r="B1339" s="5" t="s">
        <v>2645</v>
      </c>
      <c r="C1339" s="6" t="s">
        <v>2646</v>
      </c>
      <c r="D1339" s="7" t="n">
        <v>45341</v>
      </c>
      <c r="E1339" s="7" t="n">
        <f aca="false">D1339+45</f>
        <v>45386</v>
      </c>
    </row>
    <row r="1340" customFormat="false" ht="15" hidden="false" customHeight="false" outlineLevel="0" collapsed="false">
      <c r="A1340" s="4" t="s">
        <v>2218</v>
      </c>
      <c r="B1340" s="5" t="s">
        <v>2647</v>
      </c>
      <c r="C1340" s="6" t="s">
        <v>2648</v>
      </c>
      <c r="D1340" s="7" t="n">
        <v>45341</v>
      </c>
      <c r="E1340" s="7" t="n">
        <f aca="false">D1340+45</f>
        <v>45386</v>
      </c>
    </row>
    <row r="1341" customFormat="false" ht="15" hidden="false" customHeight="false" outlineLevel="0" collapsed="false">
      <c r="A1341" s="4" t="s">
        <v>2218</v>
      </c>
      <c r="B1341" s="5" t="s">
        <v>2649</v>
      </c>
      <c r="C1341" s="6" t="s">
        <v>2650</v>
      </c>
      <c r="D1341" s="7" t="n">
        <v>45341</v>
      </c>
      <c r="E1341" s="7" t="n">
        <f aca="false">D1341+45</f>
        <v>45386</v>
      </c>
    </row>
    <row r="1342" customFormat="false" ht="15" hidden="false" customHeight="false" outlineLevel="0" collapsed="false">
      <c r="A1342" s="4" t="s">
        <v>2218</v>
      </c>
      <c r="B1342" s="5" t="s">
        <v>2651</v>
      </c>
      <c r="C1342" s="6" t="s">
        <v>2652</v>
      </c>
      <c r="D1342" s="7" t="n">
        <v>45341</v>
      </c>
      <c r="E1342" s="7" t="n">
        <f aca="false">D1342+45</f>
        <v>45386</v>
      </c>
    </row>
    <row r="1343" customFormat="false" ht="15" hidden="false" customHeight="false" outlineLevel="0" collapsed="false">
      <c r="A1343" s="4" t="s">
        <v>2218</v>
      </c>
      <c r="B1343" s="5" t="s">
        <v>2653</v>
      </c>
      <c r="C1343" s="6" t="s">
        <v>2654</v>
      </c>
      <c r="D1343" s="7" t="n">
        <v>45341</v>
      </c>
      <c r="E1343" s="7" t="n">
        <f aca="false">D1343+45</f>
        <v>45386</v>
      </c>
    </row>
    <row r="1344" customFormat="false" ht="15" hidden="false" customHeight="false" outlineLevel="0" collapsed="false">
      <c r="A1344" s="4" t="s">
        <v>2218</v>
      </c>
      <c r="B1344" s="5" t="s">
        <v>2655</v>
      </c>
      <c r="C1344" s="6" t="s">
        <v>2656</v>
      </c>
      <c r="D1344" s="7" t="n">
        <v>45341</v>
      </c>
      <c r="E1344" s="7" t="n">
        <f aca="false">D1344+45</f>
        <v>45386</v>
      </c>
    </row>
    <row r="1345" customFormat="false" ht="15" hidden="false" customHeight="false" outlineLevel="0" collapsed="false">
      <c r="A1345" s="4" t="s">
        <v>2218</v>
      </c>
      <c r="B1345" s="5" t="s">
        <v>2657</v>
      </c>
      <c r="C1345" s="6" t="s">
        <v>2658</v>
      </c>
      <c r="D1345" s="7" t="n">
        <v>45341</v>
      </c>
      <c r="E1345" s="7" t="n">
        <f aca="false">D1345+45</f>
        <v>45386</v>
      </c>
    </row>
    <row r="1346" customFormat="false" ht="15" hidden="false" customHeight="false" outlineLevel="0" collapsed="false">
      <c r="A1346" s="4" t="s">
        <v>2218</v>
      </c>
      <c r="B1346" s="5" t="s">
        <v>2659</v>
      </c>
      <c r="C1346" s="6" t="s">
        <v>2660</v>
      </c>
      <c r="D1346" s="7" t="n">
        <v>45341</v>
      </c>
      <c r="E1346" s="7" t="n">
        <f aca="false">D1346+45</f>
        <v>45386</v>
      </c>
    </row>
    <row r="1347" customFormat="false" ht="15" hidden="false" customHeight="false" outlineLevel="0" collapsed="false">
      <c r="A1347" s="4" t="s">
        <v>2218</v>
      </c>
      <c r="B1347" s="5" t="s">
        <v>2661</v>
      </c>
      <c r="C1347" s="6" t="s">
        <v>2662</v>
      </c>
      <c r="D1347" s="7" t="n">
        <v>45341</v>
      </c>
      <c r="E1347" s="7" t="n">
        <f aca="false">D1347+45</f>
        <v>45386</v>
      </c>
    </row>
    <row r="1348" customFormat="false" ht="15" hidden="false" customHeight="false" outlineLevel="0" collapsed="false">
      <c r="A1348" s="4" t="s">
        <v>2218</v>
      </c>
      <c r="B1348" s="5" t="s">
        <v>2663</v>
      </c>
      <c r="C1348" s="6" t="s">
        <v>2664</v>
      </c>
      <c r="D1348" s="7" t="n">
        <v>45341</v>
      </c>
      <c r="E1348" s="7" t="n">
        <f aca="false">D1348+45</f>
        <v>45386</v>
      </c>
    </row>
    <row r="1349" customFormat="false" ht="15" hidden="false" customHeight="false" outlineLevel="0" collapsed="false">
      <c r="A1349" s="4" t="s">
        <v>2218</v>
      </c>
      <c r="B1349" s="5" t="s">
        <v>2665</v>
      </c>
      <c r="C1349" s="6" t="s">
        <v>2666</v>
      </c>
      <c r="D1349" s="7" t="n">
        <v>45341</v>
      </c>
      <c r="E1349" s="7" t="n">
        <f aca="false">D1349+45</f>
        <v>45386</v>
      </c>
    </row>
    <row r="1350" customFormat="false" ht="15" hidden="false" customHeight="false" outlineLevel="0" collapsed="false">
      <c r="A1350" s="4" t="s">
        <v>2218</v>
      </c>
      <c r="B1350" s="5" t="s">
        <v>2667</v>
      </c>
      <c r="C1350" s="6" t="s">
        <v>2668</v>
      </c>
      <c r="D1350" s="7" t="n">
        <v>45341</v>
      </c>
      <c r="E1350" s="7" t="n">
        <f aca="false">D1350+45</f>
        <v>45386</v>
      </c>
    </row>
    <row r="1351" customFormat="false" ht="15" hidden="false" customHeight="false" outlineLevel="0" collapsed="false">
      <c r="A1351" s="4" t="s">
        <v>2218</v>
      </c>
      <c r="B1351" s="5" t="s">
        <v>2669</v>
      </c>
      <c r="C1351" s="6" t="s">
        <v>2670</v>
      </c>
      <c r="D1351" s="7" t="n">
        <v>45341</v>
      </c>
      <c r="E1351" s="7" t="n">
        <f aca="false">D1351+45</f>
        <v>45386</v>
      </c>
    </row>
    <row r="1352" customFormat="false" ht="15" hidden="false" customHeight="false" outlineLevel="0" collapsed="false">
      <c r="A1352" s="4" t="s">
        <v>2218</v>
      </c>
      <c r="B1352" s="5" t="s">
        <v>2671</v>
      </c>
      <c r="C1352" s="6" t="s">
        <v>2672</v>
      </c>
      <c r="D1352" s="7" t="n">
        <v>45341</v>
      </c>
      <c r="E1352" s="7" t="n">
        <f aca="false">D1352+45</f>
        <v>45386</v>
      </c>
    </row>
    <row r="1353" customFormat="false" ht="15" hidden="false" customHeight="false" outlineLevel="0" collapsed="false">
      <c r="A1353" s="4" t="s">
        <v>2218</v>
      </c>
      <c r="B1353" s="5" t="s">
        <v>2673</v>
      </c>
      <c r="C1353" s="6" t="s">
        <v>2674</v>
      </c>
      <c r="D1353" s="7" t="n">
        <v>45341</v>
      </c>
      <c r="E1353" s="7" t="n">
        <f aca="false">D1353+45</f>
        <v>45386</v>
      </c>
    </row>
    <row r="1354" customFormat="false" ht="15" hidden="false" customHeight="false" outlineLevel="0" collapsed="false">
      <c r="A1354" s="4" t="s">
        <v>2218</v>
      </c>
      <c r="B1354" s="5" t="s">
        <v>2675</v>
      </c>
      <c r="C1354" s="6" t="s">
        <v>2676</v>
      </c>
      <c r="D1354" s="7" t="n">
        <v>45341</v>
      </c>
      <c r="E1354" s="7" t="n">
        <f aca="false">D1354+45</f>
        <v>45386</v>
      </c>
    </row>
    <row r="1355" customFormat="false" ht="15" hidden="false" customHeight="false" outlineLevel="0" collapsed="false">
      <c r="A1355" s="4" t="s">
        <v>2218</v>
      </c>
      <c r="B1355" s="5" t="s">
        <v>2677</v>
      </c>
      <c r="C1355" s="6" t="s">
        <v>2678</v>
      </c>
      <c r="D1355" s="7" t="n">
        <v>45341</v>
      </c>
      <c r="E1355" s="7" t="n">
        <f aca="false">D1355+45</f>
        <v>45386</v>
      </c>
    </row>
    <row r="1356" customFormat="false" ht="15" hidden="false" customHeight="false" outlineLevel="0" collapsed="false">
      <c r="A1356" s="4" t="s">
        <v>2218</v>
      </c>
      <c r="B1356" s="5" t="s">
        <v>2679</v>
      </c>
      <c r="C1356" s="6" t="s">
        <v>2680</v>
      </c>
      <c r="D1356" s="7" t="n">
        <v>45341</v>
      </c>
      <c r="E1356" s="7" t="n">
        <f aca="false">D1356+45</f>
        <v>45386</v>
      </c>
    </row>
    <row r="1357" customFormat="false" ht="15" hidden="false" customHeight="false" outlineLevel="0" collapsed="false">
      <c r="A1357" s="4" t="s">
        <v>2218</v>
      </c>
      <c r="B1357" s="5" t="s">
        <v>2681</v>
      </c>
      <c r="C1357" s="6" t="s">
        <v>2682</v>
      </c>
      <c r="D1357" s="7" t="n">
        <v>45341</v>
      </c>
      <c r="E1357" s="7" t="n">
        <f aca="false">D1357+45</f>
        <v>45386</v>
      </c>
    </row>
    <row r="1358" customFormat="false" ht="15" hidden="false" customHeight="false" outlineLevel="0" collapsed="false">
      <c r="A1358" s="4" t="s">
        <v>2218</v>
      </c>
      <c r="B1358" s="5" t="s">
        <v>2683</v>
      </c>
      <c r="C1358" s="6" t="s">
        <v>2684</v>
      </c>
      <c r="D1358" s="7" t="n">
        <v>45341</v>
      </c>
      <c r="E1358" s="7" t="n">
        <f aca="false">D1358+45</f>
        <v>45386</v>
      </c>
    </row>
    <row r="1359" customFormat="false" ht="15" hidden="false" customHeight="false" outlineLevel="0" collapsed="false">
      <c r="A1359" s="4" t="s">
        <v>2218</v>
      </c>
      <c r="B1359" s="5" t="s">
        <v>2685</v>
      </c>
      <c r="C1359" s="6" t="s">
        <v>2686</v>
      </c>
      <c r="D1359" s="7" t="n">
        <v>45341</v>
      </c>
      <c r="E1359" s="7" t="n">
        <f aca="false">D1359+45</f>
        <v>45386</v>
      </c>
    </row>
    <row r="1360" customFormat="false" ht="15" hidden="false" customHeight="false" outlineLevel="0" collapsed="false">
      <c r="A1360" s="4" t="s">
        <v>2218</v>
      </c>
      <c r="B1360" s="5" t="s">
        <v>2687</v>
      </c>
      <c r="C1360" s="6" t="s">
        <v>2688</v>
      </c>
      <c r="D1360" s="7" t="n">
        <v>45341</v>
      </c>
      <c r="E1360" s="7" t="n">
        <f aca="false">D1360+45</f>
        <v>45386</v>
      </c>
    </row>
    <row r="1361" customFormat="false" ht="15" hidden="false" customHeight="false" outlineLevel="0" collapsed="false">
      <c r="A1361" s="4" t="s">
        <v>2218</v>
      </c>
      <c r="B1361" s="5" t="s">
        <v>2689</v>
      </c>
      <c r="C1361" s="6" t="s">
        <v>2690</v>
      </c>
      <c r="D1361" s="7" t="n">
        <v>45341</v>
      </c>
      <c r="E1361" s="7" t="n">
        <f aca="false">D1361+45</f>
        <v>45386</v>
      </c>
    </row>
    <row r="1362" customFormat="false" ht="15" hidden="false" customHeight="false" outlineLevel="0" collapsed="false">
      <c r="A1362" s="4" t="s">
        <v>2218</v>
      </c>
      <c r="B1362" s="5" t="s">
        <v>2691</v>
      </c>
      <c r="C1362" s="6" t="s">
        <v>2692</v>
      </c>
      <c r="D1362" s="7" t="n">
        <v>45341</v>
      </c>
      <c r="E1362" s="7" t="n">
        <f aca="false">D1362+45</f>
        <v>45386</v>
      </c>
    </row>
    <row r="1363" customFormat="false" ht="15" hidden="false" customHeight="false" outlineLevel="0" collapsed="false">
      <c r="A1363" s="4" t="s">
        <v>2218</v>
      </c>
      <c r="B1363" s="5" t="s">
        <v>2693</v>
      </c>
      <c r="C1363" s="6" t="s">
        <v>893</v>
      </c>
      <c r="D1363" s="7" t="n">
        <v>45341</v>
      </c>
      <c r="E1363" s="7" t="n">
        <f aca="false">D1363+45</f>
        <v>45386</v>
      </c>
    </row>
    <row r="1364" customFormat="false" ht="15" hidden="false" customHeight="false" outlineLevel="0" collapsed="false">
      <c r="A1364" s="4" t="s">
        <v>2218</v>
      </c>
      <c r="B1364" s="5" t="s">
        <v>2694</v>
      </c>
      <c r="C1364" s="6" t="s">
        <v>2695</v>
      </c>
      <c r="D1364" s="7" t="n">
        <v>45341</v>
      </c>
      <c r="E1364" s="7" t="n">
        <f aca="false">D1364+45</f>
        <v>45386</v>
      </c>
    </row>
    <row r="1365" customFormat="false" ht="15" hidden="false" customHeight="false" outlineLevel="0" collapsed="false">
      <c r="A1365" s="4" t="s">
        <v>2218</v>
      </c>
      <c r="B1365" s="5" t="s">
        <v>2696</v>
      </c>
      <c r="C1365" s="6" t="s">
        <v>2697</v>
      </c>
      <c r="D1365" s="7" t="n">
        <v>45341</v>
      </c>
      <c r="E1365" s="7" t="n">
        <f aca="false">D1365+45</f>
        <v>45386</v>
      </c>
    </row>
    <row r="1366" customFormat="false" ht="15" hidden="false" customHeight="false" outlineLevel="0" collapsed="false">
      <c r="A1366" s="4" t="s">
        <v>2218</v>
      </c>
      <c r="B1366" s="5" t="s">
        <v>2698</v>
      </c>
      <c r="C1366" s="6" t="s">
        <v>2699</v>
      </c>
      <c r="D1366" s="7" t="n">
        <v>45341</v>
      </c>
      <c r="E1366" s="7" t="n">
        <f aca="false">D1366+45</f>
        <v>45386</v>
      </c>
    </row>
    <row r="1367" customFormat="false" ht="15" hidden="false" customHeight="false" outlineLevel="0" collapsed="false">
      <c r="A1367" s="4" t="s">
        <v>2218</v>
      </c>
      <c r="B1367" s="5" t="s">
        <v>2700</v>
      </c>
      <c r="C1367" s="6" t="s">
        <v>2701</v>
      </c>
      <c r="D1367" s="7" t="n">
        <v>45341</v>
      </c>
      <c r="E1367" s="7" t="n">
        <f aca="false">D1367+45</f>
        <v>45386</v>
      </c>
    </row>
    <row r="1368" customFormat="false" ht="15" hidden="false" customHeight="false" outlineLevel="0" collapsed="false">
      <c r="A1368" s="4" t="s">
        <v>2218</v>
      </c>
      <c r="B1368" s="5" t="s">
        <v>2702</v>
      </c>
      <c r="C1368" s="6" t="s">
        <v>2703</v>
      </c>
      <c r="D1368" s="7" t="n">
        <v>45341</v>
      </c>
      <c r="E1368" s="7" t="n">
        <f aca="false">D1368+45</f>
        <v>45386</v>
      </c>
    </row>
    <row r="1369" customFormat="false" ht="15" hidden="false" customHeight="false" outlineLevel="0" collapsed="false">
      <c r="A1369" s="4" t="s">
        <v>2218</v>
      </c>
      <c r="B1369" s="5" t="s">
        <v>2704</v>
      </c>
      <c r="C1369" s="6" t="s">
        <v>901</v>
      </c>
      <c r="D1369" s="7" t="n">
        <v>45341</v>
      </c>
      <c r="E1369" s="7" t="n">
        <f aca="false">D1369+45</f>
        <v>45386</v>
      </c>
    </row>
    <row r="1370" customFormat="false" ht="15" hidden="false" customHeight="false" outlineLevel="0" collapsed="false">
      <c r="A1370" s="4" t="s">
        <v>2218</v>
      </c>
      <c r="B1370" s="5" t="s">
        <v>2705</v>
      </c>
      <c r="C1370" s="6" t="s">
        <v>2706</v>
      </c>
      <c r="D1370" s="7" t="n">
        <v>45341</v>
      </c>
      <c r="E1370" s="7" t="n">
        <f aca="false">D1370+45</f>
        <v>45386</v>
      </c>
    </row>
    <row r="1371" customFormat="false" ht="15" hidden="false" customHeight="false" outlineLevel="0" collapsed="false">
      <c r="A1371" s="4" t="s">
        <v>2218</v>
      </c>
      <c r="B1371" s="5" t="s">
        <v>2707</v>
      </c>
      <c r="C1371" s="6" t="s">
        <v>2708</v>
      </c>
      <c r="D1371" s="7" t="n">
        <v>45341</v>
      </c>
      <c r="E1371" s="7" t="n">
        <f aca="false">D1371+45</f>
        <v>45386</v>
      </c>
    </row>
    <row r="1372" customFormat="false" ht="15" hidden="false" customHeight="false" outlineLevel="0" collapsed="false">
      <c r="A1372" s="4" t="s">
        <v>2218</v>
      </c>
      <c r="B1372" s="5" t="s">
        <v>2709</v>
      </c>
      <c r="C1372" s="6" t="s">
        <v>903</v>
      </c>
      <c r="D1372" s="7" t="n">
        <v>45341</v>
      </c>
      <c r="E1372" s="7" t="n">
        <f aca="false">D1372+45</f>
        <v>45386</v>
      </c>
    </row>
    <row r="1373" customFormat="false" ht="15" hidden="false" customHeight="false" outlineLevel="0" collapsed="false">
      <c r="A1373" s="4" t="s">
        <v>2218</v>
      </c>
      <c r="B1373" s="5" t="s">
        <v>2710</v>
      </c>
      <c r="C1373" s="6" t="s">
        <v>2711</v>
      </c>
      <c r="D1373" s="7" t="n">
        <v>45341</v>
      </c>
      <c r="E1373" s="7" t="n">
        <f aca="false">D1373+45</f>
        <v>45386</v>
      </c>
    </row>
    <row r="1374" customFormat="false" ht="15" hidden="false" customHeight="false" outlineLevel="0" collapsed="false">
      <c r="A1374" s="4" t="s">
        <v>2218</v>
      </c>
      <c r="B1374" s="5" t="s">
        <v>2712</v>
      </c>
      <c r="C1374" s="6" t="s">
        <v>2713</v>
      </c>
      <c r="D1374" s="7" t="n">
        <v>45341</v>
      </c>
      <c r="E1374" s="7" t="n">
        <f aca="false">D1374+45</f>
        <v>45386</v>
      </c>
    </row>
    <row r="1375" customFormat="false" ht="15" hidden="false" customHeight="false" outlineLevel="0" collapsed="false">
      <c r="A1375" s="4" t="s">
        <v>2218</v>
      </c>
      <c r="B1375" s="5" t="s">
        <v>2714</v>
      </c>
      <c r="C1375" s="6" t="s">
        <v>2715</v>
      </c>
      <c r="D1375" s="7" t="n">
        <v>45341</v>
      </c>
      <c r="E1375" s="7" t="n">
        <f aca="false">D1375+45</f>
        <v>45386</v>
      </c>
    </row>
    <row r="1376" customFormat="false" ht="15" hidden="false" customHeight="false" outlineLevel="0" collapsed="false">
      <c r="A1376" s="4" t="s">
        <v>2218</v>
      </c>
      <c r="B1376" s="5" t="s">
        <v>2716</v>
      </c>
      <c r="C1376" s="6" t="s">
        <v>2717</v>
      </c>
      <c r="D1376" s="7" t="n">
        <v>45341</v>
      </c>
      <c r="E1376" s="7" t="n">
        <f aca="false">D1376+45</f>
        <v>45386</v>
      </c>
    </row>
    <row r="1377" customFormat="false" ht="15" hidden="false" customHeight="false" outlineLevel="0" collapsed="false">
      <c r="A1377" s="4" t="s">
        <v>2718</v>
      </c>
      <c r="B1377" s="5" t="s">
        <v>2719</v>
      </c>
      <c r="C1377" s="6" t="s">
        <v>2720</v>
      </c>
      <c r="D1377" s="7" t="n">
        <v>45341</v>
      </c>
      <c r="E1377" s="7" t="n">
        <f aca="false">D1377+45</f>
        <v>45386</v>
      </c>
    </row>
    <row r="1378" customFormat="false" ht="15" hidden="false" customHeight="false" outlineLevel="0" collapsed="false">
      <c r="A1378" s="4" t="s">
        <v>2718</v>
      </c>
      <c r="B1378" s="5" t="s">
        <v>2721</v>
      </c>
      <c r="C1378" s="6" t="s">
        <v>2722</v>
      </c>
      <c r="D1378" s="7" t="n">
        <v>45341</v>
      </c>
      <c r="E1378" s="7" t="n">
        <f aca="false">D1378+45</f>
        <v>45386</v>
      </c>
    </row>
    <row r="1379" customFormat="false" ht="15" hidden="false" customHeight="false" outlineLevel="0" collapsed="false">
      <c r="A1379" s="4" t="s">
        <v>2718</v>
      </c>
      <c r="B1379" s="5" t="s">
        <v>2723</v>
      </c>
      <c r="C1379" s="6" t="s">
        <v>2724</v>
      </c>
      <c r="D1379" s="7" t="n">
        <v>45341</v>
      </c>
      <c r="E1379" s="7" t="n">
        <f aca="false">D1379+45</f>
        <v>45386</v>
      </c>
    </row>
    <row r="1380" customFormat="false" ht="15" hidden="false" customHeight="false" outlineLevel="0" collapsed="false">
      <c r="A1380" s="4" t="s">
        <v>2718</v>
      </c>
      <c r="B1380" s="5" t="s">
        <v>2725</v>
      </c>
      <c r="C1380" s="6" t="s">
        <v>2726</v>
      </c>
      <c r="D1380" s="7" t="n">
        <v>45341</v>
      </c>
      <c r="E1380" s="7" t="n">
        <f aca="false">D1380+45</f>
        <v>45386</v>
      </c>
    </row>
    <row r="1381" customFormat="false" ht="15" hidden="false" customHeight="false" outlineLevel="0" collapsed="false">
      <c r="A1381" s="4" t="s">
        <v>2718</v>
      </c>
      <c r="B1381" s="5" t="s">
        <v>2727</v>
      </c>
      <c r="C1381" s="6" t="s">
        <v>2728</v>
      </c>
      <c r="D1381" s="7" t="n">
        <v>45341</v>
      </c>
      <c r="E1381" s="7" t="n">
        <f aca="false">D1381+45</f>
        <v>45386</v>
      </c>
    </row>
    <row r="1382" customFormat="false" ht="15" hidden="false" customHeight="false" outlineLevel="0" collapsed="false">
      <c r="A1382" s="4" t="s">
        <v>2718</v>
      </c>
      <c r="B1382" s="5" t="s">
        <v>2729</v>
      </c>
      <c r="C1382" s="6" t="s">
        <v>2730</v>
      </c>
      <c r="D1382" s="7" t="n">
        <v>45341</v>
      </c>
      <c r="E1382" s="7" t="n">
        <f aca="false">D1382+45</f>
        <v>45386</v>
      </c>
    </row>
    <row r="1383" customFormat="false" ht="15" hidden="false" customHeight="false" outlineLevel="0" collapsed="false">
      <c r="A1383" s="4" t="s">
        <v>2718</v>
      </c>
      <c r="B1383" s="5" t="s">
        <v>2731</v>
      </c>
      <c r="C1383" s="6" t="s">
        <v>2732</v>
      </c>
      <c r="D1383" s="7" t="n">
        <v>45341</v>
      </c>
      <c r="E1383" s="7" t="n">
        <f aca="false">D1383+45</f>
        <v>45386</v>
      </c>
    </row>
    <row r="1384" customFormat="false" ht="15" hidden="false" customHeight="false" outlineLevel="0" collapsed="false">
      <c r="A1384" s="4" t="s">
        <v>2718</v>
      </c>
      <c r="B1384" s="5" t="s">
        <v>2733</v>
      </c>
      <c r="C1384" s="6" t="s">
        <v>2734</v>
      </c>
      <c r="D1384" s="7" t="n">
        <v>45341</v>
      </c>
      <c r="E1384" s="7" t="n">
        <f aca="false">D1384+45</f>
        <v>45386</v>
      </c>
    </row>
    <row r="1385" customFormat="false" ht="15" hidden="false" customHeight="false" outlineLevel="0" collapsed="false">
      <c r="A1385" s="4" t="s">
        <v>2718</v>
      </c>
      <c r="B1385" s="5" t="s">
        <v>2735</v>
      </c>
      <c r="C1385" s="6" t="s">
        <v>2736</v>
      </c>
      <c r="D1385" s="7" t="n">
        <v>45341</v>
      </c>
      <c r="E1385" s="7" t="n">
        <f aca="false">D1385+45</f>
        <v>45386</v>
      </c>
    </row>
    <row r="1386" customFormat="false" ht="15" hidden="false" customHeight="false" outlineLevel="0" collapsed="false">
      <c r="A1386" s="4" t="s">
        <v>2718</v>
      </c>
      <c r="B1386" s="5" t="s">
        <v>2737</v>
      </c>
      <c r="C1386" s="6" t="s">
        <v>2738</v>
      </c>
      <c r="D1386" s="7" t="n">
        <v>45341</v>
      </c>
      <c r="E1386" s="7" t="n">
        <f aca="false">D1386+45</f>
        <v>45386</v>
      </c>
    </row>
    <row r="1387" customFormat="false" ht="15" hidden="false" customHeight="false" outlineLevel="0" collapsed="false">
      <c r="A1387" s="4" t="s">
        <v>2718</v>
      </c>
      <c r="B1387" s="5" t="s">
        <v>2739</v>
      </c>
      <c r="C1387" s="6" t="s">
        <v>2740</v>
      </c>
      <c r="D1387" s="7" t="n">
        <v>45341</v>
      </c>
      <c r="E1387" s="7" t="n">
        <f aca="false">D1387+45</f>
        <v>45386</v>
      </c>
    </row>
    <row r="1388" customFormat="false" ht="15" hidden="false" customHeight="false" outlineLevel="0" collapsed="false">
      <c r="A1388" s="4" t="s">
        <v>2718</v>
      </c>
      <c r="B1388" s="5" t="s">
        <v>2741</v>
      </c>
      <c r="C1388" s="6" t="s">
        <v>2742</v>
      </c>
      <c r="D1388" s="7" t="n">
        <v>45341</v>
      </c>
      <c r="E1388" s="7" t="n">
        <f aca="false">D1388+45</f>
        <v>45386</v>
      </c>
    </row>
    <row r="1389" customFormat="false" ht="15" hidden="false" customHeight="false" outlineLevel="0" collapsed="false">
      <c r="A1389" s="4" t="s">
        <v>2718</v>
      </c>
      <c r="B1389" s="5" t="s">
        <v>2743</v>
      </c>
      <c r="C1389" s="6" t="s">
        <v>2744</v>
      </c>
      <c r="D1389" s="7" t="n">
        <v>45341</v>
      </c>
      <c r="E1389" s="7" t="n">
        <f aca="false">D1389+45</f>
        <v>45386</v>
      </c>
    </row>
    <row r="1390" customFormat="false" ht="15" hidden="false" customHeight="false" outlineLevel="0" collapsed="false">
      <c r="A1390" s="4" t="s">
        <v>2718</v>
      </c>
      <c r="B1390" s="5" t="s">
        <v>2745</v>
      </c>
      <c r="C1390" s="6" t="s">
        <v>2746</v>
      </c>
      <c r="D1390" s="7" t="n">
        <v>45341</v>
      </c>
      <c r="E1390" s="7" t="n">
        <f aca="false">D1390+45</f>
        <v>45386</v>
      </c>
    </row>
    <row r="1391" customFormat="false" ht="15" hidden="false" customHeight="false" outlineLevel="0" collapsed="false">
      <c r="A1391" s="4" t="s">
        <v>2718</v>
      </c>
      <c r="B1391" s="5" t="s">
        <v>2747</v>
      </c>
      <c r="C1391" s="6" t="s">
        <v>2748</v>
      </c>
      <c r="D1391" s="7" t="n">
        <v>45341</v>
      </c>
      <c r="E1391" s="7" t="n">
        <f aca="false">D1391+45</f>
        <v>45386</v>
      </c>
    </row>
    <row r="1392" customFormat="false" ht="15" hidden="false" customHeight="false" outlineLevel="0" collapsed="false">
      <c r="A1392" s="4" t="s">
        <v>2718</v>
      </c>
      <c r="B1392" s="5" t="s">
        <v>2749</v>
      </c>
      <c r="C1392" s="6" t="s">
        <v>2750</v>
      </c>
      <c r="D1392" s="7" t="n">
        <v>45341</v>
      </c>
      <c r="E1392" s="7" t="n">
        <f aca="false">D1392+45</f>
        <v>45386</v>
      </c>
    </row>
    <row r="1393" customFormat="false" ht="15" hidden="false" customHeight="false" outlineLevel="0" collapsed="false">
      <c r="A1393" s="4" t="s">
        <v>2718</v>
      </c>
      <c r="B1393" s="5" t="s">
        <v>2751</v>
      </c>
      <c r="C1393" s="6" t="s">
        <v>2752</v>
      </c>
      <c r="D1393" s="7" t="n">
        <v>45341</v>
      </c>
      <c r="E1393" s="7" t="n">
        <f aca="false">D1393+45</f>
        <v>45386</v>
      </c>
    </row>
    <row r="1394" customFormat="false" ht="15" hidden="false" customHeight="false" outlineLevel="0" collapsed="false">
      <c r="A1394" s="4" t="s">
        <v>2718</v>
      </c>
      <c r="B1394" s="5" t="s">
        <v>2753</v>
      </c>
      <c r="C1394" s="6" t="s">
        <v>2754</v>
      </c>
      <c r="D1394" s="7" t="n">
        <v>45341</v>
      </c>
      <c r="E1394" s="7" t="n">
        <f aca="false">D1394+45</f>
        <v>45386</v>
      </c>
    </row>
    <row r="1395" customFormat="false" ht="15" hidden="false" customHeight="false" outlineLevel="0" collapsed="false">
      <c r="A1395" s="4" t="s">
        <v>2718</v>
      </c>
      <c r="B1395" s="5" t="s">
        <v>2755</v>
      </c>
      <c r="C1395" s="6" t="s">
        <v>2756</v>
      </c>
      <c r="D1395" s="7" t="n">
        <v>45341</v>
      </c>
      <c r="E1395" s="7" t="n">
        <f aca="false">D1395+45</f>
        <v>45386</v>
      </c>
    </row>
    <row r="1396" customFormat="false" ht="15" hidden="false" customHeight="false" outlineLevel="0" collapsed="false">
      <c r="A1396" s="4" t="s">
        <v>2718</v>
      </c>
      <c r="B1396" s="5" t="s">
        <v>2757</v>
      </c>
      <c r="C1396" s="6" t="s">
        <v>2758</v>
      </c>
      <c r="D1396" s="7" t="n">
        <v>45341</v>
      </c>
      <c r="E1396" s="7" t="n">
        <f aca="false">D1396+45</f>
        <v>45386</v>
      </c>
    </row>
    <row r="1397" customFormat="false" ht="15" hidden="false" customHeight="false" outlineLevel="0" collapsed="false">
      <c r="A1397" s="4" t="s">
        <v>2718</v>
      </c>
      <c r="B1397" s="5" t="s">
        <v>2759</v>
      </c>
      <c r="C1397" s="6" t="s">
        <v>2760</v>
      </c>
      <c r="D1397" s="7" t="n">
        <v>45341</v>
      </c>
      <c r="E1397" s="7" t="n">
        <f aca="false">D1397+45</f>
        <v>45386</v>
      </c>
    </row>
    <row r="1398" customFormat="false" ht="15" hidden="false" customHeight="false" outlineLevel="0" collapsed="false">
      <c r="A1398" s="4" t="s">
        <v>2718</v>
      </c>
      <c r="B1398" s="5" t="s">
        <v>2761</v>
      </c>
      <c r="C1398" s="6" t="s">
        <v>2762</v>
      </c>
      <c r="D1398" s="7" t="n">
        <v>45341</v>
      </c>
      <c r="E1398" s="7" t="n">
        <f aca="false">D1398+45</f>
        <v>45386</v>
      </c>
    </row>
    <row r="1399" customFormat="false" ht="15" hidden="false" customHeight="false" outlineLevel="0" collapsed="false">
      <c r="A1399" s="4" t="s">
        <v>2718</v>
      </c>
      <c r="B1399" s="5" t="s">
        <v>2763</v>
      </c>
      <c r="C1399" s="6" t="s">
        <v>2764</v>
      </c>
      <c r="D1399" s="7" t="n">
        <v>45341</v>
      </c>
      <c r="E1399" s="7" t="n">
        <f aca="false">D1399+45</f>
        <v>45386</v>
      </c>
    </row>
    <row r="1400" customFormat="false" ht="15" hidden="false" customHeight="false" outlineLevel="0" collapsed="false">
      <c r="A1400" s="4" t="s">
        <v>2718</v>
      </c>
      <c r="B1400" s="5" t="s">
        <v>2765</v>
      </c>
      <c r="C1400" s="6" t="s">
        <v>2766</v>
      </c>
      <c r="D1400" s="7" t="n">
        <v>45341</v>
      </c>
      <c r="E1400" s="7" t="n">
        <f aca="false">D1400+45</f>
        <v>45386</v>
      </c>
    </row>
    <row r="1401" customFormat="false" ht="15" hidden="false" customHeight="false" outlineLevel="0" collapsed="false">
      <c r="A1401" s="4" t="s">
        <v>2718</v>
      </c>
      <c r="B1401" s="5" t="s">
        <v>2767</v>
      </c>
      <c r="C1401" s="6" t="s">
        <v>2768</v>
      </c>
      <c r="D1401" s="7" t="n">
        <v>45341</v>
      </c>
      <c r="E1401" s="7" t="n">
        <f aca="false">D1401+45</f>
        <v>45386</v>
      </c>
    </row>
    <row r="1402" customFormat="false" ht="15" hidden="false" customHeight="false" outlineLevel="0" collapsed="false">
      <c r="A1402" s="4" t="s">
        <v>2718</v>
      </c>
      <c r="B1402" s="5" t="s">
        <v>2769</v>
      </c>
      <c r="C1402" s="6" t="s">
        <v>2770</v>
      </c>
      <c r="D1402" s="7" t="n">
        <v>45341</v>
      </c>
      <c r="E1402" s="7" t="n">
        <f aca="false">D1402+45</f>
        <v>45386</v>
      </c>
    </row>
    <row r="1403" customFormat="false" ht="15" hidden="false" customHeight="false" outlineLevel="0" collapsed="false">
      <c r="A1403" s="4" t="s">
        <v>2718</v>
      </c>
      <c r="B1403" s="5" t="s">
        <v>2771</v>
      </c>
      <c r="C1403" s="6" t="s">
        <v>2772</v>
      </c>
      <c r="D1403" s="7" t="n">
        <v>45341</v>
      </c>
      <c r="E1403" s="7" t="n">
        <f aca="false">D1403+45</f>
        <v>45386</v>
      </c>
    </row>
    <row r="1404" customFormat="false" ht="15" hidden="false" customHeight="false" outlineLevel="0" collapsed="false">
      <c r="A1404" s="4" t="s">
        <v>2718</v>
      </c>
      <c r="B1404" s="5" t="s">
        <v>2773</v>
      </c>
      <c r="C1404" s="6" t="s">
        <v>2774</v>
      </c>
      <c r="D1404" s="7" t="n">
        <v>45341</v>
      </c>
      <c r="E1404" s="7" t="n">
        <f aca="false">D1404+45</f>
        <v>45386</v>
      </c>
    </row>
    <row r="1405" customFormat="false" ht="15" hidden="false" customHeight="false" outlineLevel="0" collapsed="false">
      <c r="A1405" s="4" t="s">
        <v>2718</v>
      </c>
      <c r="B1405" s="5" t="s">
        <v>2775</v>
      </c>
      <c r="C1405" s="6" t="s">
        <v>2776</v>
      </c>
      <c r="D1405" s="7" t="n">
        <v>45341</v>
      </c>
      <c r="E1405" s="7" t="n">
        <f aca="false">D1405+45</f>
        <v>45386</v>
      </c>
    </row>
    <row r="1406" customFormat="false" ht="15" hidden="false" customHeight="false" outlineLevel="0" collapsed="false">
      <c r="A1406" s="4" t="s">
        <v>2718</v>
      </c>
      <c r="B1406" s="5" t="s">
        <v>2777</v>
      </c>
      <c r="C1406" s="6" t="s">
        <v>2778</v>
      </c>
      <c r="D1406" s="7" t="n">
        <v>45341</v>
      </c>
      <c r="E1406" s="7" t="n">
        <f aca="false">D1406+45</f>
        <v>45386</v>
      </c>
    </row>
    <row r="1407" customFormat="false" ht="15" hidden="false" customHeight="false" outlineLevel="0" collapsed="false">
      <c r="A1407" s="4" t="s">
        <v>2718</v>
      </c>
      <c r="B1407" s="5" t="s">
        <v>2779</v>
      </c>
      <c r="C1407" s="6" t="s">
        <v>2780</v>
      </c>
      <c r="D1407" s="7" t="n">
        <v>45341</v>
      </c>
      <c r="E1407" s="7" t="n">
        <f aca="false">D1407+45</f>
        <v>45386</v>
      </c>
    </row>
    <row r="1408" customFormat="false" ht="15" hidden="false" customHeight="false" outlineLevel="0" collapsed="false">
      <c r="A1408" s="4" t="s">
        <v>2718</v>
      </c>
      <c r="B1408" s="5" t="s">
        <v>2781</v>
      </c>
      <c r="C1408" s="6" t="s">
        <v>2782</v>
      </c>
      <c r="D1408" s="7" t="n">
        <v>45341</v>
      </c>
      <c r="E1408" s="7" t="n">
        <f aca="false">D1408+45</f>
        <v>45386</v>
      </c>
    </row>
    <row r="1409" customFormat="false" ht="15" hidden="false" customHeight="false" outlineLevel="0" collapsed="false">
      <c r="A1409" s="4" t="s">
        <v>2718</v>
      </c>
      <c r="B1409" s="5" t="s">
        <v>2783</v>
      </c>
      <c r="C1409" s="6" t="s">
        <v>2784</v>
      </c>
      <c r="D1409" s="7" t="n">
        <v>45341</v>
      </c>
      <c r="E1409" s="7" t="n">
        <f aca="false">D1409+45</f>
        <v>45386</v>
      </c>
    </row>
    <row r="1410" customFormat="false" ht="15" hidden="false" customHeight="false" outlineLevel="0" collapsed="false">
      <c r="A1410" s="4" t="s">
        <v>2718</v>
      </c>
      <c r="B1410" s="5" t="s">
        <v>2785</v>
      </c>
      <c r="C1410" s="6" t="s">
        <v>2786</v>
      </c>
      <c r="D1410" s="7" t="n">
        <v>45341</v>
      </c>
      <c r="E1410" s="7" t="n">
        <f aca="false">D1410+45</f>
        <v>45386</v>
      </c>
    </row>
    <row r="1411" customFormat="false" ht="15" hidden="false" customHeight="false" outlineLevel="0" collapsed="false">
      <c r="A1411" s="4" t="s">
        <v>2718</v>
      </c>
      <c r="B1411" s="5" t="s">
        <v>2787</v>
      </c>
      <c r="C1411" s="6" t="s">
        <v>2788</v>
      </c>
      <c r="D1411" s="7" t="n">
        <v>45341</v>
      </c>
      <c r="E1411" s="7" t="n">
        <f aca="false">D1411+45</f>
        <v>45386</v>
      </c>
    </row>
    <row r="1412" customFormat="false" ht="15" hidden="false" customHeight="false" outlineLevel="0" collapsed="false">
      <c r="A1412" s="4" t="s">
        <v>2718</v>
      </c>
      <c r="B1412" s="5" t="s">
        <v>2789</v>
      </c>
      <c r="C1412" s="6" t="s">
        <v>2790</v>
      </c>
      <c r="D1412" s="7" t="n">
        <v>45341</v>
      </c>
      <c r="E1412" s="7" t="n">
        <f aca="false">D1412+45</f>
        <v>45386</v>
      </c>
    </row>
    <row r="1413" customFormat="false" ht="15" hidden="false" customHeight="false" outlineLevel="0" collapsed="false">
      <c r="A1413" s="4" t="s">
        <v>2718</v>
      </c>
      <c r="B1413" s="5" t="s">
        <v>2791</v>
      </c>
      <c r="C1413" s="6" t="s">
        <v>2792</v>
      </c>
      <c r="D1413" s="7" t="n">
        <v>45341</v>
      </c>
      <c r="E1413" s="7" t="n">
        <f aca="false">D1413+45</f>
        <v>45386</v>
      </c>
    </row>
    <row r="1414" customFormat="false" ht="15" hidden="false" customHeight="false" outlineLevel="0" collapsed="false">
      <c r="A1414" s="4" t="s">
        <v>2718</v>
      </c>
      <c r="B1414" s="5" t="s">
        <v>2793</v>
      </c>
      <c r="C1414" s="6" t="s">
        <v>2794</v>
      </c>
      <c r="D1414" s="7" t="n">
        <v>45341</v>
      </c>
      <c r="E1414" s="7" t="n">
        <f aca="false">D1414+45</f>
        <v>45386</v>
      </c>
    </row>
    <row r="1415" customFormat="false" ht="15" hidden="false" customHeight="false" outlineLevel="0" collapsed="false">
      <c r="A1415" s="4" t="s">
        <v>2718</v>
      </c>
      <c r="B1415" s="5" t="s">
        <v>2795</v>
      </c>
      <c r="C1415" s="6" t="s">
        <v>2796</v>
      </c>
      <c r="D1415" s="7" t="n">
        <v>45341</v>
      </c>
      <c r="E1415" s="7" t="n">
        <f aca="false">D1415+45</f>
        <v>45386</v>
      </c>
    </row>
    <row r="1416" customFormat="false" ht="15" hidden="false" customHeight="false" outlineLevel="0" collapsed="false">
      <c r="A1416" s="4" t="s">
        <v>2718</v>
      </c>
      <c r="B1416" s="5" t="s">
        <v>2797</v>
      </c>
      <c r="C1416" s="6" t="s">
        <v>2798</v>
      </c>
      <c r="D1416" s="7" t="n">
        <v>45341</v>
      </c>
      <c r="E1416" s="7" t="n">
        <f aca="false">D1416+45</f>
        <v>45386</v>
      </c>
    </row>
    <row r="1417" customFormat="false" ht="15" hidden="false" customHeight="false" outlineLevel="0" collapsed="false">
      <c r="A1417" s="4" t="s">
        <v>2718</v>
      </c>
      <c r="B1417" s="5" t="s">
        <v>2799</v>
      </c>
      <c r="C1417" s="6" t="s">
        <v>2800</v>
      </c>
      <c r="D1417" s="7" t="n">
        <v>45341</v>
      </c>
      <c r="E1417" s="7" t="n">
        <f aca="false">D1417+45</f>
        <v>45386</v>
      </c>
    </row>
    <row r="1418" customFormat="false" ht="15" hidden="false" customHeight="false" outlineLevel="0" collapsed="false">
      <c r="A1418" s="4" t="s">
        <v>2718</v>
      </c>
      <c r="B1418" s="5" t="s">
        <v>2801</v>
      </c>
      <c r="C1418" s="6" t="s">
        <v>2802</v>
      </c>
      <c r="D1418" s="7" t="n">
        <v>45341</v>
      </c>
      <c r="E1418" s="7" t="n">
        <f aca="false">D1418+45</f>
        <v>45386</v>
      </c>
    </row>
    <row r="1419" customFormat="false" ht="15" hidden="false" customHeight="false" outlineLevel="0" collapsed="false">
      <c r="A1419" s="4" t="s">
        <v>2718</v>
      </c>
      <c r="B1419" s="5" t="s">
        <v>2803</v>
      </c>
      <c r="C1419" s="6" t="s">
        <v>2804</v>
      </c>
      <c r="D1419" s="7" t="n">
        <v>45341</v>
      </c>
      <c r="E1419" s="7" t="n">
        <f aca="false">D1419+45</f>
        <v>45386</v>
      </c>
    </row>
    <row r="1420" customFormat="false" ht="15" hidden="false" customHeight="false" outlineLevel="0" collapsed="false">
      <c r="A1420" s="4" t="s">
        <v>2718</v>
      </c>
      <c r="B1420" s="5" t="s">
        <v>2805</v>
      </c>
      <c r="C1420" s="6" t="s">
        <v>2806</v>
      </c>
      <c r="D1420" s="7" t="n">
        <v>45341</v>
      </c>
      <c r="E1420" s="7" t="n">
        <f aca="false">D1420+45</f>
        <v>45386</v>
      </c>
    </row>
    <row r="1421" customFormat="false" ht="15" hidden="false" customHeight="false" outlineLevel="0" collapsed="false">
      <c r="A1421" s="4" t="s">
        <v>2718</v>
      </c>
      <c r="B1421" s="5" t="s">
        <v>2807</v>
      </c>
      <c r="C1421" s="6" t="s">
        <v>2808</v>
      </c>
      <c r="D1421" s="7" t="n">
        <v>45341</v>
      </c>
      <c r="E1421" s="7" t="n">
        <f aca="false">D1421+45</f>
        <v>45386</v>
      </c>
    </row>
    <row r="1422" customFormat="false" ht="15" hidden="false" customHeight="false" outlineLevel="0" collapsed="false">
      <c r="A1422" s="4" t="s">
        <v>2718</v>
      </c>
      <c r="B1422" s="5" t="s">
        <v>2809</v>
      </c>
      <c r="C1422" s="6" t="s">
        <v>2810</v>
      </c>
      <c r="D1422" s="7" t="n">
        <v>45341</v>
      </c>
      <c r="E1422" s="7" t="n">
        <f aca="false">D1422+45</f>
        <v>45386</v>
      </c>
    </row>
    <row r="1423" customFormat="false" ht="15" hidden="false" customHeight="false" outlineLevel="0" collapsed="false">
      <c r="A1423" s="4" t="s">
        <v>2718</v>
      </c>
      <c r="B1423" s="5" t="s">
        <v>2811</v>
      </c>
      <c r="C1423" s="6" t="s">
        <v>2812</v>
      </c>
      <c r="D1423" s="7" t="n">
        <v>45341</v>
      </c>
      <c r="E1423" s="7" t="n">
        <f aca="false">D1423+45</f>
        <v>45386</v>
      </c>
    </row>
    <row r="1424" customFormat="false" ht="15" hidden="false" customHeight="false" outlineLevel="0" collapsed="false">
      <c r="A1424" s="4" t="s">
        <v>2718</v>
      </c>
      <c r="B1424" s="5" t="s">
        <v>2813</v>
      </c>
      <c r="C1424" s="6" t="s">
        <v>2814</v>
      </c>
      <c r="D1424" s="7" t="n">
        <v>45341</v>
      </c>
      <c r="E1424" s="7" t="n">
        <f aca="false">D1424+45</f>
        <v>45386</v>
      </c>
    </row>
    <row r="1425" customFormat="false" ht="15" hidden="false" customHeight="false" outlineLevel="0" collapsed="false">
      <c r="A1425" s="4" t="s">
        <v>2718</v>
      </c>
      <c r="B1425" s="5" t="s">
        <v>2815</v>
      </c>
      <c r="C1425" s="6" t="s">
        <v>2816</v>
      </c>
      <c r="D1425" s="7" t="n">
        <v>45341</v>
      </c>
      <c r="E1425" s="7" t="n">
        <f aca="false">D1425+45</f>
        <v>45386</v>
      </c>
    </row>
    <row r="1426" customFormat="false" ht="15" hidden="false" customHeight="false" outlineLevel="0" collapsed="false">
      <c r="A1426" s="4" t="s">
        <v>2718</v>
      </c>
      <c r="B1426" s="5" t="s">
        <v>2817</v>
      </c>
      <c r="C1426" s="6" t="s">
        <v>2818</v>
      </c>
      <c r="D1426" s="7" t="n">
        <v>45341</v>
      </c>
      <c r="E1426" s="7" t="n">
        <f aca="false">D1426+45</f>
        <v>45386</v>
      </c>
    </row>
    <row r="1427" customFormat="false" ht="15" hidden="false" customHeight="false" outlineLevel="0" collapsed="false">
      <c r="A1427" s="4" t="s">
        <v>2718</v>
      </c>
      <c r="B1427" s="5" t="s">
        <v>2819</v>
      </c>
      <c r="C1427" s="6" t="s">
        <v>2820</v>
      </c>
      <c r="D1427" s="7" t="n">
        <v>45341</v>
      </c>
      <c r="E1427" s="7" t="n">
        <f aca="false">D1427+45</f>
        <v>45386</v>
      </c>
    </row>
    <row r="1428" customFormat="false" ht="15" hidden="false" customHeight="false" outlineLevel="0" collapsed="false">
      <c r="A1428" s="4" t="s">
        <v>2718</v>
      </c>
      <c r="B1428" s="5" t="s">
        <v>2821</v>
      </c>
      <c r="C1428" s="6" t="s">
        <v>2822</v>
      </c>
      <c r="D1428" s="7" t="n">
        <v>45341</v>
      </c>
      <c r="E1428" s="7" t="n">
        <f aca="false">D1428+45</f>
        <v>45386</v>
      </c>
    </row>
    <row r="1429" customFormat="false" ht="15" hidden="false" customHeight="false" outlineLevel="0" collapsed="false">
      <c r="A1429" s="4" t="s">
        <v>2718</v>
      </c>
      <c r="B1429" s="5" t="s">
        <v>2823</v>
      </c>
      <c r="C1429" s="6" t="s">
        <v>2824</v>
      </c>
      <c r="D1429" s="7" t="n">
        <v>45341</v>
      </c>
      <c r="E1429" s="7" t="n">
        <f aca="false">D1429+45</f>
        <v>45386</v>
      </c>
    </row>
    <row r="1430" customFormat="false" ht="15" hidden="false" customHeight="false" outlineLevel="0" collapsed="false">
      <c r="A1430" s="4" t="s">
        <v>2718</v>
      </c>
      <c r="B1430" s="5" t="s">
        <v>2825</v>
      </c>
      <c r="C1430" s="6" t="s">
        <v>2826</v>
      </c>
      <c r="D1430" s="7" t="n">
        <v>45341</v>
      </c>
      <c r="E1430" s="7" t="n">
        <f aca="false">D1430+45</f>
        <v>45386</v>
      </c>
    </row>
    <row r="1431" customFormat="false" ht="15" hidden="false" customHeight="false" outlineLevel="0" collapsed="false">
      <c r="A1431" s="4" t="s">
        <v>2718</v>
      </c>
      <c r="B1431" s="5" t="s">
        <v>2827</v>
      </c>
      <c r="C1431" s="6" t="s">
        <v>2828</v>
      </c>
      <c r="D1431" s="7" t="n">
        <v>45341</v>
      </c>
      <c r="E1431" s="7" t="n">
        <f aca="false">D1431+45</f>
        <v>45386</v>
      </c>
    </row>
    <row r="1432" customFormat="false" ht="15" hidden="false" customHeight="false" outlineLevel="0" collapsed="false">
      <c r="A1432" s="4" t="s">
        <v>2718</v>
      </c>
      <c r="B1432" s="5" t="s">
        <v>2829</v>
      </c>
      <c r="C1432" s="6" t="s">
        <v>2830</v>
      </c>
      <c r="D1432" s="7" t="n">
        <v>45341</v>
      </c>
      <c r="E1432" s="7" t="n">
        <f aca="false">D1432+45</f>
        <v>45386</v>
      </c>
    </row>
    <row r="1433" customFormat="false" ht="15" hidden="false" customHeight="false" outlineLevel="0" collapsed="false">
      <c r="A1433" s="4" t="s">
        <v>2718</v>
      </c>
      <c r="B1433" s="5" t="s">
        <v>2831</v>
      </c>
      <c r="C1433" s="6" t="s">
        <v>2832</v>
      </c>
      <c r="D1433" s="7" t="n">
        <v>45341</v>
      </c>
      <c r="E1433" s="7" t="n">
        <f aca="false">D1433+45</f>
        <v>45386</v>
      </c>
    </row>
    <row r="1434" customFormat="false" ht="15" hidden="false" customHeight="false" outlineLevel="0" collapsed="false">
      <c r="A1434" s="4" t="s">
        <v>2718</v>
      </c>
      <c r="B1434" s="5" t="s">
        <v>2833</v>
      </c>
      <c r="C1434" s="6" t="s">
        <v>2834</v>
      </c>
      <c r="D1434" s="7" t="n">
        <v>45341</v>
      </c>
      <c r="E1434" s="7" t="n">
        <f aca="false">D1434+45</f>
        <v>45386</v>
      </c>
    </row>
    <row r="1435" customFormat="false" ht="15" hidden="false" customHeight="false" outlineLevel="0" collapsed="false">
      <c r="A1435" s="4" t="s">
        <v>2718</v>
      </c>
      <c r="B1435" s="5" t="s">
        <v>2835</v>
      </c>
      <c r="C1435" s="6" t="s">
        <v>2836</v>
      </c>
      <c r="D1435" s="7" t="n">
        <v>45341</v>
      </c>
      <c r="E1435" s="7" t="n">
        <f aca="false">D1435+45</f>
        <v>45386</v>
      </c>
    </row>
    <row r="1436" customFormat="false" ht="15" hidden="false" customHeight="false" outlineLevel="0" collapsed="false">
      <c r="A1436" s="4" t="s">
        <v>2718</v>
      </c>
      <c r="B1436" s="5" t="s">
        <v>2837</v>
      </c>
      <c r="C1436" s="6" t="s">
        <v>2838</v>
      </c>
      <c r="D1436" s="7" t="n">
        <v>45341</v>
      </c>
      <c r="E1436" s="7" t="n">
        <f aca="false">D1436+45</f>
        <v>45386</v>
      </c>
    </row>
    <row r="1437" customFormat="false" ht="15" hidden="false" customHeight="false" outlineLevel="0" collapsed="false">
      <c r="A1437" s="4" t="s">
        <v>2718</v>
      </c>
      <c r="B1437" s="5" t="s">
        <v>2839</v>
      </c>
      <c r="C1437" s="6" t="s">
        <v>2840</v>
      </c>
      <c r="D1437" s="7" t="n">
        <v>45341</v>
      </c>
      <c r="E1437" s="7" t="n">
        <f aca="false">D1437+45</f>
        <v>45386</v>
      </c>
    </row>
    <row r="1438" customFormat="false" ht="15" hidden="false" customHeight="false" outlineLevel="0" collapsed="false">
      <c r="A1438" s="4" t="s">
        <v>2718</v>
      </c>
      <c r="B1438" s="5" t="s">
        <v>2841</v>
      </c>
      <c r="C1438" s="6" t="s">
        <v>2842</v>
      </c>
      <c r="D1438" s="7" t="n">
        <v>45341</v>
      </c>
      <c r="E1438" s="7" t="n">
        <f aca="false">D1438+45</f>
        <v>45386</v>
      </c>
    </row>
    <row r="1439" customFormat="false" ht="15" hidden="false" customHeight="false" outlineLevel="0" collapsed="false">
      <c r="A1439" s="4" t="s">
        <v>2718</v>
      </c>
      <c r="B1439" s="5" t="s">
        <v>2843</v>
      </c>
      <c r="C1439" s="6" t="s">
        <v>2844</v>
      </c>
      <c r="D1439" s="7" t="n">
        <v>45341</v>
      </c>
      <c r="E1439" s="7" t="n">
        <f aca="false">D1439+45</f>
        <v>45386</v>
      </c>
    </row>
    <row r="1440" customFormat="false" ht="15" hidden="false" customHeight="false" outlineLevel="0" collapsed="false">
      <c r="A1440" s="4" t="s">
        <v>2718</v>
      </c>
      <c r="B1440" s="5" t="s">
        <v>2845</v>
      </c>
      <c r="C1440" s="6" t="s">
        <v>2846</v>
      </c>
      <c r="D1440" s="7" t="n">
        <v>45341</v>
      </c>
      <c r="E1440" s="7" t="n">
        <f aca="false">D1440+45</f>
        <v>45386</v>
      </c>
    </row>
    <row r="1441" customFormat="false" ht="15" hidden="false" customHeight="false" outlineLevel="0" collapsed="false">
      <c r="A1441" s="4" t="s">
        <v>2718</v>
      </c>
      <c r="B1441" s="5" t="s">
        <v>2847</v>
      </c>
      <c r="C1441" s="6" t="s">
        <v>2848</v>
      </c>
      <c r="D1441" s="7" t="n">
        <v>45341</v>
      </c>
      <c r="E1441" s="7" t="n">
        <f aca="false">D1441+45</f>
        <v>45386</v>
      </c>
    </row>
    <row r="1442" customFormat="false" ht="15" hidden="false" customHeight="false" outlineLevel="0" collapsed="false">
      <c r="A1442" s="4" t="s">
        <v>2718</v>
      </c>
      <c r="B1442" s="5" t="s">
        <v>2849</v>
      </c>
      <c r="C1442" s="6" t="s">
        <v>2850</v>
      </c>
      <c r="D1442" s="7" t="n">
        <v>45341</v>
      </c>
      <c r="E1442" s="7" t="n">
        <f aca="false">D1442+45</f>
        <v>45386</v>
      </c>
    </row>
    <row r="1443" customFormat="false" ht="15" hidden="false" customHeight="false" outlineLevel="0" collapsed="false">
      <c r="A1443" s="4" t="s">
        <v>2718</v>
      </c>
      <c r="B1443" s="5" t="s">
        <v>2851</v>
      </c>
      <c r="C1443" s="6" t="s">
        <v>2852</v>
      </c>
      <c r="D1443" s="7" t="n">
        <v>45341</v>
      </c>
      <c r="E1443" s="7" t="n">
        <f aca="false">D1443+45</f>
        <v>45386</v>
      </c>
    </row>
    <row r="1444" customFormat="false" ht="15" hidden="false" customHeight="false" outlineLevel="0" collapsed="false">
      <c r="A1444" s="4" t="s">
        <v>2718</v>
      </c>
      <c r="B1444" s="5" t="s">
        <v>2853</v>
      </c>
      <c r="C1444" s="6" t="s">
        <v>2854</v>
      </c>
      <c r="D1444" s="7" t="n">
        <v>45341</v>
      </c>
      <c r="E1444" s="7" t="n">
        <f aca="false">D1444+45</f>
        <v>45386</v>
      </c>
    </row>
    <row r="1445" customFormat="false" ht="15" hidden="false" customHeight="false" outlineLevel="0" collapsed="false">
      <c r="A1445" s="4" t="s">
        <v>2718</v>
      </c>
      <c r="B1445" s="5" t="s">
        <v>2855</v>
      </c>
      <c r="C1445" s="6" t="s">
        <v>2856</v>
      </c>
      <c r="D1445" s="7" t="n">
        <v>45341</v>
      </c>
      <c r="E1445" s="7" t="n">
        <f aca="false">D1445+45</f>
        <v>45386</v>
      </c>
    </row>
    <row r="1446" customFormat="false" ht="15" hidden="false" customHeight="false" outlineLevel="0" collapsed="false">
      <c r="A1446" s="4" t="s">
        <v>2718</v>
      </c>
      <c r="B1446" s="5" t="s">
        <v>2857</v>
      </c>
      <c r="C1446" s="6" t="s">
        <v>2858</v>
      </c>
      <c r="D1446" s="7" t="n">
        <v>45341</v>
      </c>
      <c r="E1446" s="7" t="n">
        <f aca="false">D1446+45</f>
        <v>45386</v>
      </c>
    </row>
    <row r="1447" customFormat="false" ht="15" hidden="false" customHeight="false" outlineLevel="0" collapsed="false">
      <c r="A1447" s="4" t="s">
        <v>2718</v>
      </c>
      <c r="B1447" s="5" t="s">
        <v>2859</v>
      </c>
      <c r="C1447" s="6" t="s">
        <v>2860</v>
      </c>
      <c r="D1447" s="7" t="n">
        <v>45341</v>
      </c>
      <c r="E1447" s="7" t="n">
        <f aca="false">D1447+45</f>
        <v>45386</v>
      </c>
    </row>
    <row r="1448" customFormat="false" ht="15" hidden="false" customHeight="false" outlineLevel="0" collapsed="false">
      <c r="A1448" s="4" t="s">
        <v>2718</v>
      </c>
      <c r="B1448" s="5" t="s">
        <v>2861</v>
      </c>
      <c r="C1448" s="6" t="s">
        <v>2862</v>
      </c>
      <c r="D1448" s="7" t="n">
        <v>45341</v>
      </c>
      <c r="E1448" s="7" t="n">
        <f aca="false">D1448+45</f>
        <v>45386</v>
      </c>
    </row>
    <row r="1449" customFormat="false" ht="15" hidden="false" customHeight="false" outlineLevel="0" collapsed="false">
      <c r="A1449" s="4" t="s">
        <v>2718</v>
      </c>
      <c r="B1449" s="5" t="s">
        <v>2863</v>
      </c>
      <c r="C1449" s="6" t="s">
        <v>2864</v>
      </c>
      <c r="D1449" s="7" t="n">
        <v>45341</v>
      </c>
      <c r="E1449" s="7" t="n">
        <f aca="false">D1449+45</f>
        <v>45386</v>
      </c>
    </row>
    <row r="1450" customFormat="false" ht="15" hidden="false" customHeight="false" outlineLevel="0" collapsed="false">
      <c r="A1450" s="4" t="s">
        <v>2718</v>
      </c>
      <c r="B1450" s="5" t="s">
        <v>2865</v>
      </c>
      <c r="C1450" s="6" t="s">
        <v>2866</v>
      </c>
      <c r="D1450" s="7" t="n">
        <v>45341</v>
      </c>
      <c r="E1450" s="7" t="n">
        <f aca="false">D1450+45</f>
        <v>45386</v>
      </c>
    </row>
    <row r="1451" customFormat="false" ht="15" hidden="false" customHeight="false" outlineLevel="0" collapsed="false">
      <c r="A1451" s="4" t="s">
        <v>2718</v>
      </c>
      <c r="B1451" s="5" t="s">
        <v>2867</v>
      </c>
      <c r="C1451" s="6" t="s">
        <v>2868</v>
      </c>
      <c r="D1451" s="7" t="n">
        <v>45341</v>
      </c>
      <c r="E1451" s="7" t="n">
        <f aca="false">D1451+45</f>
        <v>45386</v>
      </c>
    </row>
    <row r="1452" customFormat="false" ht="15" hidden="false" customHeight="false" outlineLevel="0" collapsed="false">
      <c r="A1452" s="4" t="s">
        <v>2718</v>
      </c>
      <c r="B1452" s="5" t="s">
        <v>2869</v>
      </c>
      <c r="C1452" s="6" t="s">
        <v>2870</v>
      </c>
      <c r="D1452" s="7" t="n">
        <v>45341</v>
      </c>
      <c r="E1452" s="7" t="n">
        <f aca="false">D1452+45</f>
        <v>45386</v>
      </c>
    </row>
    <row r="1453" customFormat="false" ht="15" hidden="false" customHeight="false" outlineLevel="0" collapsed="false">
      <c r="A1453" s="4" t="s">
        <v>2718</v>
      </c>
      <c r="B1453" s="5" t="s">
        <v>2871</v>
      </c>
      <c r="C1453" s="6" t="s">
        <v>2872</v>
      </c>
      <c r="D1453" s="7" t="n">
        <v>45341</v>
      </c>
      <c r="E1453" s="7" t="n">
        <f aca="false">D1453+45</f>
        <v>45386</v>
      </c>
    </row>
    <row r="1454" customFormat="false" ht="15" hidden="false" customHeight="false" outlineLevel="0" collapsed="false">
      <c r="A1454" s="4" t="s">
        <v>2718</v>
      </c>
      <c r="B1454" s="5" t="s">
        <v>2873</v>
      </c>
      <c r="C1454" s="6" t="s">
        <v>2874</v>
      </c>
      <c r="D1454" s="7" t="n">
        <v>45341</v>
      </c>
      <c r="E1454" s="7" t="n">
        <f aca="false">D1454+45</f>
        <v>45386</v>
      </c>
    </row>
    <row r="1455" customFormat="false" ht="15" hidden="false" customHeight="false" outlineLevel="0" collapsed="false">
      <c r="A1455" s="4" t="s">
        <v>2718</v>
      </c>
      <c r="B1455" s="5" t="s">
        <v>2875</v>
      </c>
      <c r="C1455" s="6" t="s">
        <v>2876</v>
      </c>
      <c r="D1455" s="7" t="n">
        <v>45341</v>
      </c>
      <c r="E1455" s="7" t="n">
        <f aca="false">D1455+45</f>
        <v>45386</v>
      </c>
    </row>
    <row r="1456" customFormat="false" ht="15" hidden="false" customHeight="false" outlineLevel="0" collapsed="false">
      <c r="A1456" s="4" t="s">
        <v>2718</v>
      </c>
      <c r="B1456" s="5" t="s">
        <v>2877</v>
      </c>
      <c r="C1456" s="6" t="s">
        <v>2878</v>
      </c>
      <c r="D1456" s="7" t="n">
        <v>45341</v>
      </c>
      <c r="E1456" s="7" t="n">
        <f aca="false">D1456+45</f>
        <v>45386</v>
      </c>
    </row>
    <row r="1457" customFormat="false" ht="15" hidden="false" customHeight="false" outlineLevel="0" collapsed="false">
      <c r="A1457" s="4" t="s">
        <v>2718</v>
      </c>
      <c r="B1457" s="5" t="s">
        <v>2879</v>
      </c>
      <c r="C1457" s="6" t="s">
        <v>2880</v>
      </c>
      <c r="D1457" s="7" t="n">
        <v>45341</v>
      </c>
      <c r="E1457" s="7" t="n">
        <f aca="false">D1457+45</f>
        <v>45386</v>
      </c>
    </row>
    <row r="1458" customFormat="false" ht="15" hidden="false" customHeight="false" outlineLevel="0" collapsed="false">
      <c r="A1458" s="4" t="s">
        <v>2718</v>
      </c>
      <c r="B1458" s="5" t="s">
        <v>2881</v>
      </c>
      <c r="C1458" s="6" t="s">
        <v>2882</v>
      </c>
      <c r="D1458" s="7" t="n">
        <v>45341</v>
      </c>
      <c r="E1458" s="7" t="n">
        <f aca="false">D1458+45</f>
        <v>45386</v>
      </c>
    </row>
    <row r="1459" customFormat="false" ht="15" hidden="false" customHeight="false" outlineLevel="0" collapsed="false">
      <c r="A1459" s="4" t="s">
        <v>2718</v>
      </c>
      <c r="B1459" s="5" t="s">
        <v>2883</v>
      </c>
      <c r="C1459" s="6" t="s">
        <v>2884</v>
      </c>
      <c r="D1459" s="7" t="n">
        <v>45341</v>
      </c>
      <c r="E1459" s="7" t="n">
        <f aca="false">D1459+45</f>
        <v>45386</v>
      </c>
    </row>
    <row r="1460" customFormat="false" ht="15" hidden="false" customHeight="false" outlineLevel="0" collapsed="false">
      <c r="A1460" s="4" t="s">
        <v>2718</v>
      </c>
      <c r="B1460" s="5" t="s">
        <v>2885</v>
      </c>
      <c r="C1460" s="6" t="s">
        <v>2886</v>
      </c>
      <c r="D1460" s="7" t="n">
        <v>45341</v>
      </c>
      <c r="E1460" s="7" t="n">
        <f aca="false">D1460+45</f>
        <v>45386</v>
      </c>
    </row>
    <row r="1461" customFormat="false" ht="15" hidden="false" customHeight="false" outlineLevel="0" collapsed="false">
      <c r="A1461" s="4" t="s">
        <v>2718</v>
      </c>
      <c r="B1461" s="5" t="s">
        <v>2887</v>
      </c>
      <c r="C1461" s="6" t="s">
        <v>2888</v>
      </c>
      <c r="D1461" s="7" t="n">
        <v>45341</v>
      </c>
      <c r="E1461" s="7" t="n">
        <f aca="false">D1461+45</f>
        <v>45386</v>
      </c>
    </row>
    <row r="1462" customFormat="false" ht="15" hidden="false" customHeight="false" outlineLevel="0" collapsed="false">
      <c r="A1462" s="4" t="s">
        <v>2718</v>
      </c>
      <c r="B1462" s="5" t="s">
        <v>2889</v>
      </c>
      <c r="C1462" s="6" t="s">
        <v>2890</v>
      </c>
      <c r="D1462" s="7" t="n">
        <v>45341</v>
      </c>
      <c r="E1462" s="7" t="n">
        <f aca="false">D1462+45</f>
        <v>45386</v>
      </c>
    </row>
    <row r="1463" customFormat="false" ht="15" hidden="false" customHeight="false" outlineLevel="0" collapsed="false">
      <c r="A1463" s="4" t="s">
        <v>2718</v>
      </c>
      <c r="B1463" s="5" t="s">
        <v>2891</v>
      </c>
      <c r="C1463" s="6" t="s">
        <v>2892</v>
      </c>
      <c r="D1463" s="7" t="n">
        <v>45341</v>
      </c>
      <c r="E1463" s="7" t="n">
        <f aca="false">D1463+45</f>
        <v>45386</v>
      </c>
    </row>
    <row r="1464" customFormat="false" ht="15" hidden="false" customHeight="false" outlineLevel="0" collapsed="false">
      <c r="A1464" s="4" t="s">
        <v>2718</v>
      </c>
      <c r="B1464" s="5" t="s">
        <v>2893</v>
      </c>
      <c r="C1464" s="6" t="s">
        <v>2894</v>
      </c>
      <c r="D1464" s="7" t="n">
        <v>45341</v>
      </c>
      <c r="E1464" s="7" t="n">
        <f aca="false">D1464+45</f>
        <v>45386</v>
      </c>
    </row>
    <row r="1465" customFormat="false" ht="15" hidden="false" customHeight="false" outlineLevel="0" collapsed="false">
      <c r="A1465" s="4" t="s">
        <v>2718</v>
      </c>
      <c r="B1465" s="5" t="s">
        <v>2895</v>
      </c>
      <c r="C1465" s="6" t="s">
        <v>2896</v>
      </c>
      <c r="D1465" s="7" t="n">
        <v>45341</v>
      </c>
      <c r="E1465" s="7" t="n">
        <f aca="false">D1465+45</f>
        <v>45386</v>
      </c>
    </row>
    <row r="1466" customFormat="false" ht="15" hidden="false" customHeight="false" outlineLevel="0" collapsed="false">
      <c r="A1466" s="4" t="s">
        <v>2718</v>
      </c>
      <c r="B1466" s="5" t="s">
        <v>2897</v>
      </c>
      <c r="C1466" s="6" t="s">
        <v>2898</v>
      </c>
      <c r="D1466" s="7" t="n">
        <v>45341</v>
      </c>
      <c r="E1466" s="7" t="n">
        <f aca="false">D1466+45</f>
        <v>45386</v>
      </c>
    </row>
    <row r="1467" customFormat="false" ht="15" hidden="false" customHeight="false" outlineLevel="0" collapsed="false">
      <c r="A1467" s="4" t="s">
        <v>2718</v>
      </c>
      <c r="B1467" s="5" t="s">
        <v>2899</v>
      </c>
      <c r="C1467" s="6" t="s">
        <v>2900</v>
      </c>
      <c r="D1467" s="7" t="n">
        <v>45341</v>
      </c>
      <c r="E1467" s="7" t="n">
        <f aca="false">D1467+45</f>
        <v>45386</v>
      </c>
    </row>
    <row r="1468" customFormat="false" ht="15" hidden="false" customHeight="false" outlineLevel="0" collapsed="false">
      <c r="A1468" s="4" t="s">
        <v>2718</v>
      </c>
      <c r="B1468" s="5" t="s">
        <v>2901</v>
      </c>
      <c r="C1468" s="6" t="s">
        <v>2902</v>
      </c>
      <c r="D1468" s="7" t="n">
        <v>45341</v>
      </c>
      <c r="E1468" s="7" t="n">
        <f aca="false">D1468+45</f>
        <v>45386</v>
      </c>
    </row>
    <row r="1469" customFormat="false" ht="15" hidden="false" customHeight="false" outlineLevel="0" collapsed="false">
      <c r="A1469" s="4" t="s">
        <v>2718</v>
      </c>
      <c r="B1469" s="5" t="s">
        <v>2903</v>
      </c>
      <c r="C1469" s="6" t="s">
        <v>2904</v>
      </c>
      <c r="D1469" s="7" t="n">
        <v>45341</v>
      </c>
      <c r="E1469" s="7" t="n">
        <f aca="false">D1469+45</f>
        <v>45386</v>
      </c>
    </row>
    <row r="1470" customFormat="false" ht="15" hidden="false" customHeight="false" outlineLevel="0" collapsed="false">
      <c r="A1470" s="4" t="s">
        <v>2718</v>
      </c>
      <c r="B1470" s="5" t="s">
        <v>2905</v>
      </c>
      <c r="C1470" s="6" t="s">
        <v>2906</v>
      </c>
      <c r="D1470" s="7" t="n">
        <v>45341</v>
      </c>
      <c r="E1470" s="7" t="n">
        <f aca="false">D1470+45</f>
        <v>45386</v>
      </c>
    </row>
    <row r="1471" customFormat="false" ht="15" hidden="false" customHeight="false" outlineLevel="0" collapsed="false">
      <c r="A1471" s="4" t="s">
        <v>2718</v>
      </c>
      <c r="B1471" s="5" t="s">
        <v>2907</v>
      </c>
      <c r="C1471" s="6" t="s">
        <v>2908</v>
      </c>
      <c r="D1471" s="7" t="n">
        <v>45341</v>
      </c>
      <c r="E1471" s="7" t="n">
        <f aca="false">D1471+45</f>
        <v>45386</v>
      </c>
    </row>
    <row r="1472" customFormat="false" ht="15" hidden="false" customHeight="false" outlineLevel="0" collapsed="false">
      <c r="A1472" s="4" t="s">
        <v>2718</v>
      </c>
      <c r="B1472" s="5" t="s">
        <v>2909</v>
      </c>
      <c r="C1472" s="6" t="s">
        <v>2910</v>
      </c>
      <c r="D1472" s="7" t="n">
        <v>45341</v>
      </c>
      <c r="E1472" s="7" t="n">
        <f aca="false">D1472+45</f>
        <v>45386</v>
      </c>
    </row>
    <row r="1473" customFormat="false" ht="15" hidden="false" customHeight="false" outlineLevel="0" collapsed="false">
      <c r="A1473" s="4" t="s">
        <v>2718</v>
      </c>
      <c r="B1473" s="5" t="s">
        <v>2911</v>
      </c>
      <c r="C1473" s="6" t="s">
        <v>2912</v>
      </c>
      <c r="D1473" s="7" t="n">
        <v>45341</v>
      </c>
      <c r="E1473" s="7" t="n">
        <f aca="false">D1473+45</f>
        <v>45386</v>
      </c>
    </row>
    <row r="1474" customFormat="false" ht="15" hidden="false" customHeight="false" outlineLevel="0" collapsed="false">
      <c r="A1474" s="4" t="s">
        <v>2718</v>
      </c>
      <c r="B1474" s="5" t="s">
        <v>2913</v>
      </c>
      <c r="C1474" s="6" t="s">
        <v>2914</v>
      </c>
      <c r="D1474" s="7" t="n">
        <v>45341</v>
      </c>
      <c r="E1474" s="7" t="n">
        <f aca="false">D1474+45</f>
        <v>45386</v>
      </c>
    </row>
    <row r="1475" customFormat="false" ht="15" hidden="false" customHeight="false" outlineLevel="0" collapsed="false">
      <c r="A1475" s="4" t="s">
        <v>2718</v>
      </c>
      <c r="B1475" s="5" t="s">
        <v>2915</v>
      </c>
      <c r="C1475" s="6" t="s">
        <v>2916</v>
      </c>
      <c r="D1475" s="7" t="n">
        <v>45341</v>
      </c>
      <c r="E1475" s="7" t="n">
        <f aca="false">D1475+45</f>
        <v>45386</v>
      </c>
    </row>
    <row r="1476" customFormat="false" ht="15" hidden="false" customHeight="false" outlineLevel="0" collapsed="false">
      <c r="A1476" s="4" t="s">
        <v>2718</v>
      </c>
      <c r="B1476" s="5" t="s">
        <v>2917</v>
      </c>
      <c r="C1476" s="6" t="s">
        <v>2918</v>
      </c>
      <c r="D1476" s="7" t="n">
        <v>45341</v>
      </c>
      <c r="E1476" s="7" t="n">
        <f aca="false">D1476+45</f>
        <v>45386</v>
      </c>
    </row>
    <row r="1477" customFormat="false" ht="15" hidden="false" customHeight="false" outlineLevel="0" collapsed="false">
      <c r="A1477" s="4" t="s">
        <v>2718</v>
      </c>
      <c r="B1477" s="5" t="s">
        <v>2919</v>
      </c>
      <c r="C1477" s="6" t="s">
        <v>2920</v>
      </c>
      <c r="D1477" s="7" t="n">
        <v>45341</v>
      </c>
      <c r="E1477" s="7" t="n">
        <f aca="false">D1477+45</f>
        <v>45386</v>
      </c>
    </row>
    <row r="1478" customFormat="false" ht="15" hidden="false" customHeight="false" outlineLevel="0" collapsed="false">
      <c r="A1478" s="4" t="s">
        <v>2718</v>
      </c>
      <c r="B1478" s="5" t="s">
        <v>2921</v>
      </c>
      <c r="C1478" s="6" t="s">
        <v>2922</v>
      </c>
      <c r="D1478" s="7" t="n">
        <v>45341</v>
      </c>
      <c r="E1478" s="7" t="n">
        <f aca="false">D1478+45</f>
        <v>45386</v>
      </c>
    </row>
    <row r="1479" customFormat="false" ht="15" hidden="false" customHeight="false" outlineLevel="0" collapsed="false">
      <c r="A1479" s="4" t="s">
        <v>2718</v>
      </c>
      <c r="B1479" s="5" t="s">
        <v>2923</v>
      </c>
      <c r="C1479" s="6" t="s">
        <v>2924</v>
      </c>
      <c r="D1479" s="7" t="n">
        <v>45341</v>
      </c>
      <c r="E1479" s="7" t="n">
        <f aca="false">D1479+45</f>
        <v>45386</v>
      </c>
    </row>
    <row r="1480" customFormat="false" ht="15" hidden="false" customHeight="false" outlineLevel="0" collapsed="false">
      <c r="A1480" s="4" t="s">
        <v>2718</v>
      </c>
      <c r="B1480" s="5" t="s">
        <v>2925</v>
      </c>
      <c r="C1480" s="6" t="s">
        <v>2926</v>
      </c>
      <c r="D1480" s="7" t="n">
        <v>45341</v>
      </c>
      <c r="E1480" s="7" t="n">
        <f aca="false">D1480+45</f>
        <v>45386</v>
      </c>
    </row>
    <row r="1481" customFormat="false" ht="15" hidden="false" customHeight="false" outlineLevel="0" collapsed="false">
      <c r="A1481" s="4" t="s">
        <v>2718</v>
      </c>
      <c r="B1481" s="5" t="s">
        <v>2927</v>
      </c>
      <c r="C1481" s="6" t="s">
        <v>2928</v>
      </c>
      <c r="D1481" s="7" t="n">
        <v>45341</v>
      </c>
      <c r="E1481" s="7" t="n">
        <f aca="false">D1481+45</f>
        <v>45386</v>
      </c>
    </row>
    <row r="1482" customFormat="false" ht="15" hidden="false" customHeight="false" outlineLevel="0" collapsed="false">
      <c r="A1482" s="4" t="s">
        <v>2718</v>
      </c>
      <c r="B1482" s="5" t="s">
        <v>2929</v>
      </c>
      <c r="C1482" s="6" t="s">
        <v>2930</v>
      </c>
      <c r="D1482" s="7" t="n">
        <v>45341</v>
      </c>
      <c r="E1482" s="7" t="n">
        <f aca="false">D1482+45</f>
        <v>45386</v>
      </c>
    </row>
    <row r="1483" customFormat="false" ht="15" hidden="false" customHeight="false" outlineLevel="0" collapsed="false">
      <c r="A1483" s="4" t="s">
        <v>2718</v>
      </c>
      <c r="B1483" s="5" t="s">
        <v>2931</v>
      </c>
      <c r="C1483" s="6" t="s">
        <v>2932</v>
      </c>
      <c r="D1483" s="7" t="n">
        <v>45341</v>
      </c>
      <c r="E1483" s="7" t="n">
        <f aca="false">D1483+45</f>
        <v>45386</v>
      </c>
    </row>
    <row r="1484" customFormat="false" ht="15" hidden="false" customHeight="false" outlineLevel="0" collapsed="false">
      <c r="A1484" s="4" t="s">
        <v>2718</v>
      </c>
      <c r="B1484" s="5" t="s">
        <v>2933</v>
      </c>
      <c r="C1484" s="6" t="s">
        <v>2934</v>
      </c>
      <c r="D1484" s="7" t="n">
        <v>45341</v>
      </c>
      <c r="E1484" s="7" t="n">
        <f aca="false">D1484+45</f>
        <v>45386</v>
      </c>
    </row>
    <row r="1485" customFormat="false" ht="15" hidden="false" customHeight="false" outlineLevel="0" collapsed="false">
      <c r="A1485" s="4" t="s">
        <v>2718</v>
      </c>
      <c r="B1485" s="5" t="s">
        <v>2935</v>
      </c>
      <c r="C1485" s="6" t="s">
        <v>2936</v>
      </c>
      <c r="D1485" s="7" t="n">
        <v>45341</v>
      </c>
      <c r="E1485" s="7" t="n">
        <f aca="false">D1485+45</f>
        <v>45386</v>
      </c>
    </row>
    <row r="1486" customFormat="false" ht="15" hidden="false" customHeight="false" outlineLevel="0" collapsed="false">
      <c r="A1486" s="4" t="s">
        <v>2718</v>
      </c>
      <c r="B1486" s="5" t="s">
        <v>2937</v>
      </c>
      <c r="C1486" s="6" t="s">
        <v>2938</v>
      </c>
      <c r="D1486" s="7" t="n">
        <v>45341</v>
      </c>
      <c r="E1486" s="7" t="n">
        <f aca="false">D1486+45</f>
        <v>45386</v>
      </c>
    </row>
    <row r="1487" customFormat="false" ht="15" hidden="false" customHeight="false" outlineLevel="0" collapsed="false">
      <c r="A1487" s="4" t="s">
        <v>2718</v>
      </c>
      <c r="B1487" s="5" t="s">
        <v>2939</v>
      </c>
      <c r="C1487" s="6" t="s">
        <v>2940</v>
      </c>
      <c r="D1487" s="7" t="n">
        <v>45341</v>
      </c>
      <c r="E1487" s="7" t="n">
        <f aca="false">D1487+45</f>
        <v>45386</v>
      </c>
    </row>
    <row r="1488" customFormat="false" ht="15" hidden="false" customHeight="false" outlineLevel="0" collapsed="false">
      <c r="A1488" s="4" t="s">
        <v>2718</v>
      </c>
      <c r="B1488" s="5" t="s">
        <v>2941</v>
      </c>
      <c r="C1488" s="6" t="s">
        <v>2942</v>
      </c>
      <c r="D1488" s="7" t="n">
        <v>45341</v>
      </c>
      <c r="E1488" s="7" t="n">
        <f aca="false">D1488+45</f>
        <v>45386</v>
      </c>
    </row>
    <row r="1489" customFormat="false" ht="15" hidden="false" customHeight="false" outlineLevel="0" collapsed="false">
      <c r="A1489" s="4" t="s">
        <v>2718</v>
      </c>
      <c r="B1489" s="5" t="s">
        <v>2943</v>
      </c>
      <c r="C1489" s="6" t="s">
        <v>2944</v>
      </c>
      <c r="D1489" s="7" t="n">
        <v>45341</v>
      </c>
      <c r="E1489" s="7" t="n">
        <f aca="false">D1489+45</f>
        <v>45386</v>
      </c>
    </row>
    <row r="1490" customFormat="false" ht="15" hidden="false" customHeight="false" outlineLevel="0" collapsed="false">
      <c r="A1490" s="4" t="s">
        <v>2718</v>
      </c>
      <c r="B1490" s="5" t="s">
        <v>2945</v>
      </c>
      <c r="C1490" s="6" t="s">
        <v>2946</v>
      </c>
      <c r="D1490" s="7" t="n">
        <v>45341</v>
      </c>
      <c r="E1490" s="7" t="n">
        <f aca="false">D1490+45</f>
        <v>45386</v>
      </c>
    </row>
    <row r="1491" customFormat="false" ht="15" hidden="false" customHeight="false" outlineLevel="0" collapsed="false">
      <c r="A1491" s="4" t="s">
        <v>2718</v>
      </c>
      <c r="B1491" s="5" t="s">
        <v>2947</v>
      </c>
      <c r="C1491" s="6" t="s">
        <v>2948</v>
      </c>
      <c r="D1491" s="7" t="n">
        <v>45341</v>
      </c>
      <c r="E1491" s="7" t="n">
        <f aca="false">D1491+45</f>
        <v>45386</v>
      </c>
    </row>
    <row r="1492" customFormat="false" ht="15" hidden="false" customHeight="false" outlineLevel="0" collapsed="false">
      <c r="A1492" s="4" t="s">
        <v>2718</v>
      </c>
      <c r="B1492" s="5" t="s">
        <v>2949</v>
      </c>
      <c r="C1492" s="6" t="s">
        <v>2950</v>
      </c>
      <c r="D1492" s="7" t="n">
        <v>45341</v>
      </c>
      <c r="E1492" s="7" t="n">
        <f aca="false">D1492+45</f>
        <v>45386</v>
      </c>
    </row>
    <row r="1493" customFormat="false" ht="15" hidden="false" customHeight="false" outlineLevel="0" collapsed="false">
      <c r="A1493" s="4" t="s">
        <v>2718</v>
      </c>
      <c r="B1493" s="5" t="s">
        <v>2951</v>
      </c>
      <c r="C1493" s="6" t="s">
        <v>2952</v>
      </c>
      <c r="D1493" s="7" t="n">
        <v>45341</v>
      </c>
      <c r="E1493" s="7" t="n">
        <f aca="false">D1493+45</f>
        <v>45386</v>
      </c>
    </row>
    <row r="1494" customFormat="false" ht="15" hidden="false" customHeight="false" outlineLevel="0" collapsed="false">
      <c r="A1494" s="4" t="s">
        <v>2718</v>
      </c>
      <c r="B1494" s="5" t="s">
        <v>2953</v>
      </c>
      <c r="C1494" s="6" t="s">
        <v>2954</v>
      </c>
      <c r="D1494" s="7" t="n">
        <v>45341</v>
      </c>
      <c r="E1494" s="7" t="n">
        <f aca="false">D1494+45</f>
        <v>45386</v>
      </c>
    </row>
    <row r="1495" customFormat="false" ht="15" hidden="false" customHeight="false" outlineLevel="0" collapsed="false">
      <c r="A1495" s="4" t="s">
        <v>2718</v>
      </c>
      <c r="B1495" s="5" t="s">
        <v>2955</v>
      </c>
      <c r="C1495" s="6" t="s">
        <v>2956</v>
      </c>
      <c r="D1495" s="7" t="n">
        <v>45341</v>
      </c>
      <c r="E1495" s="7" t="n">
        <f aca="false">D1495+45</f>
        <v>45386</v>
      </c>
    </row>
    <row r="1496" customFormat="false" ht="15" hidden="false" customHeight="false" outlineLevel="0" collapsed="false">
      <c r="A1496" s="4" t="s">
        <v>2718</v>
      </c>
      <c r="B1496" s="5" t="s">
        <v>2957</v>
      </c>
      <c r="C1496" s="6" t="s">
        <v>2958</v>
      </c>
      <c r="D1496" s="7" t="n">
        <v>45341</v>
      </c>
      <c r="E1496" s="7" t="n">
        <f aca="false">D1496+45</f>
        <v>45386</v>
      </c>
    </row>
    <row r="1497" customFormat="false" ht="15" hidden="false" customHeight="false" outlineLevel="0" collapsed="false">
      <c r="A1497" s="4" t="s">
        <v>2718</v>
      </c>
      <c r="B1497" s="5" t="s">
        <v>2959</v>
      </c>
      <c r="C1497" s="6" t="s">
        <v>2960</v>
      </c>
      <c r="D1497" s="7" t="n">
        <v>45341</v>
      </c>
      <c r="E1497" s="7" t="n">
        <f aca="false">D1497+45</f>
        <v>45386</v>
      </c>
    </row>
    <row r="1498" customFormat="false" ht="15" hidden="false" customHeight="false" outlineLevel="0" collapsed="false">
      <c r="A1498" s="4" t="s">
        <v>2718</v>
      </c>
      <c r="B1498" s="5" t="s">
        <v>2961</v>
      </c>
      <c r="C1498" s="6" t="s">
        <v>2962</v>
      </c>
      <c r="D1498" s="7" t="n">
        <v>45341</v>
      </c>
      <c r="E1498" s="7" t="n">
        <f aca="false">D1498+45</f>
        <v>45386</v>
      </c>
    </row>
    <row r="1499" customFormat="false" ht="15" hidden="false" customHeight="false" outlineLevel="0" collapsed="false">
      <c r="A1499" s="4" t="s">
        <v>2718</v>
      </c>
      <c r="B1499" s="5" t="s">
        <v>2963</v>
      </c>
      <c r="C1499" s="6" t="s">
        <v>2964</v>
      </c>
      <c r="D1499" s="7" t="n">
        <v>45341</v>
      </c>
      <c r="E1499" s="7" t="n">
        <f aca="false">D1499+45</f>
        <v>45386</v>
      </c>
    </row>
    <row r="1500" customFormat="false" ht="15" hidden="false" customHeight="false" outlineLevel="0" collapsed="false">
      <c r="A1500" s="4" t="s">
        <v>2718</v>
      </c>
      <c r="B1500" s="5" t="s">
        <v>2965</v>
      </c>
      <c r="C1500" s="6" t="s">
        <v>2966</v>
      </c>
      <c r="D1500" s="7" t="n">
        <v>45341</v>
      </c>
      <c r="E1500" s="7" t="n">
        <f aca="false">D1500+45</f>
        <v>45386</v>
      </c>
    </row>
    <row r="1501" customFormat="false" ht="15" hidden="false" customHeight="false" outlineLevel="0" collapsed="false">
      <c r="A1501" s="4" t="s">
        <v>2718</v>
      </c>
      <c r="B1501" s="5" t="s">
        <v>2967</v>
      </c>
      <c r="C1501" s="6" t="s">
        <v>2968</v>
      </c>
      <c r="D1501" s="7" t="n">
        <v>45341</v>
      </c>
      <c r="E1501" s="7" t="n">
        <f aca="false">D1501+45</f>
        <v>45386</v>
      </c>
    </row>
    <row r="1502" customFormat="false" ht="15" hidden="false" customHeight="false" outlineLevel="0" collapsed="false">
      <c r="A1502" s="4" t="s">
        <v>2718</v>
      </c>
      <c r="B1502" s="5" t="s">
        <v>2969</v>
      </c>
      <c r="C1502" s="6" t="s">
        <v>2970</v>
      </c>
      <c r="D1502" s="7" t="n">
        <v>45341</v>
      </c>
      <c r="E1502" s="7" t="n">
        <f aca="false">D1502+45</f>
        <v>45386</v>
      </c>
    </row>
    <row r="1503" customFormat="false" ht="15" hidden="false" customHeight="false" outlineLevel="0" collapsed="false">
      <c r="A1503" s="4" t="s">
        <v>2718</v>
      </c>
      <c r="B1503" s="5" t="s">
        <v>2971</v>
      </c>
      <c r="C1503" s="6" t="s">
        <v>2972</v>
      </c>
      <c r="D1503" s="7" t="n">
        <v>45341</v>
      </c>
      <c r="E1503" s="7" t="n">
        <f aca="false">D1503+45</f>
        <v>45386</v>
      </c>
    </row>
    <row r="1504" customFormat="false" ht="15" hidden="false" customHeight="false" outlineLevel="0" collapsed="false">
      <c r="A1504" s="4" t="s">
        <v>2718</v>
      </c>
      <c r="B1504" s="5" t="s">
        <v>2973</v>
      </c>
      <c r="C1504" s="6" t="s">
        <v>2974</v>
      </c>
      <c r="D1504" s="7" t="n">
        <v>45341</v>
      </c>
      <c r="E1504" s="7" t="n">
        <f aca="false">D1504+45</f>
        <v>45386</v>
      </c>
    </row>
    <row r="1505" customFormat="false" ht="15" hidden="false" customHeight="false" outlineLevel="0" collapsed="false">
      <c r="A1505" s="4" t="s">
        <v>2718</v>
      </c>
      <c r="B1505" s="5" t="s">
        <v>2975</v>
      </c>
      <c r="C1505" s="6" t="s">
        <v>2976</v>
      </c>
      <c r="D1505" s="7" t="n">
        <v>45341</v>
      </c>
      <c r="E1505" s="7" t="n">
        <f aca="false">D1505+45</f>
        <v>45386</v>
      </c>
    </row>
    <row r="1506" customFormat="false" ht="15" hidden="false" customHeight="false" outlineLevel="0" collapsed="false">
      <c r="A1506" s="4" t="s">
        <v>2718</v>
      </c>
      <c r="B1506" s="5" t="s">
        <v>2977</v>
      </c>
      <c r="C1506" s="6" t="s">
        <v>2978</v>
      </c>
      <c r="D1506" s="7" t="n">
        <v>45341</v>
      </c>
      <c r="E1506" s="7" t="n">
        <f aca="false">D1506+45</f>
        <v>45386</v>
      </c>
    </row>
    <row r="1507" customFormat="false" ht="15" hidden="false" customHeight="false" outlineLevel="0" collapsed="false">
      <c r="A1507" s="4" t="s">
        <v>2718</v>
      </c>
      <c r="B1507" s="5" t="s">
        <v>2979</v>
      </c>
      <c r="C1507" s="6" t="s">
        <v>2980</v>
      </c>
      <c r="D1507" s="7" t="n">
        <v>45341</v>
      </c>
      <c r="E1507" s="7" t="n">
        <f aca="false">D1507+45</f>
        <v>45386</v>
      </c>
    </row>
    <row r="1508" customFormat="false" ht="15" hidden="false" customHeight="false" outlineLevel="0" collapsed="false">
      <c r="A1508" s="4" t="s">
        <v>2718</v>
      </c>
      <c r="B1508" s="5" t="s">
        <v>2981</v>
      </c>
      <c r="C1508" s="6" t="s">
        <v>2982</v>
      </c>
      <c r="D1508" s="7" t="n">
        <v>45341</v>
      </c>
      <c r="E1508" s="7" t="n">
        <f aca="false">D1508+45</f>
        <v>45386</v>
      </c>
    </row>
    <row r="1509" customFormat="false" ht="15" hidden="false" customHeight="false" outlineLevel="0" collapsed="false">
      <c r="A1509" s="4" t="s">
        <v>2718</v>
      </c>
      <c r="B1509" s="5" t="s">
        <v>2983</v>
      </c>
      <c r="C1509" s="6" t="s">
        <v>2984</v>
      </c>
      <c r="D1509" s="7" t="n">
        <v>45341</v>
      </c>
      <c r="E1509" s="7" t="n">
        <f aca="false">D1509+45</f>
        <v>45386</v>
      </c>
    </row>
    <row r="1510" customFormat="false" ht="15" hidden="false" customHeight="false" outlineLevel="0" collapsed="false">
      <c r="A1510" s="4" t="s">
        <v>2718</v>
      </c>
      <c r="B1510" s="5" t="s">
        <v>2985</v>
      </c>
      <c r="C1510" s="6" t="s">
        <v>2986</v>
      </c>
      <c r="D1510" s="7" t="n">
        <v>45341</v>
      </c>
      <c r="E1510" s="7" t="n">
        <f aca="false">D1510+45</f>
        <v>45386</v>
      </c>
    </row>
    <row r="1511" customFormat="false" ht="15" hidden="false" customHeight="false" outlineLevel="0" collapsed="false">
      <c r="A1511" s="4" t="s">
        <v>2718</v>
      </c>
      <c r="B1511" s="5" t="s">
        <v>2987</v>
      </c>
      <c r="C1511" s="6" t="s">
        <v>2988</v>
      </c>
      <c r="D1511" s="7" t="n">
        <v>45341</v>
      </c>
      <c r="E1511" s="7" t="n">
        <f aca="false">D1511+45</f>
        <v>45386</v>
      </c>
    </row>
    <row r="1512" customFormat="false" ht="15" hidden="false" customHeight="false" outlineLevel="0" collapsed="false">
      <c r="A1512" s="4" t="s">
        <v>2718</v>
      </c>
      <c r="B1512" s="5" t="s">
        <v>2989</v>
      </c>
      <c r="C1512" s="6" t="s">
        <v>2990</v>
      </c>
      <c r="D1512" s="7" t="n">
        <v>45341</v>
      </c>
      <c r="E1512" s="7" t="n">
        <f aca="false">D1512+45</f>
        <v>45386</v>
      </c>
    </row>
    <row r="1513" customFormat="false" ht="15" hidden="false" customHeight="false" outlineLevel="0" collapsed="false">
      <c r="A1513" s="4" t="s">
        <v>2718</v>
      </c>
      <c r="B1513" s="5" t="s">
        <v>2991</v>
      </c>
      <c r="C1513" s="6" t="s">
        <v>2992</v>
      </c>
      <c r="D1513" s="7" t="n">
        <v>45341</v>
      </c>
      <c r="E1513" s="7" t="n">
        <f aca="false">D1513+45</f>
        <v>45386</v>
      </c>
    </row>
    <row r="1514" customFormat="false" ht="15" hidden="false" customHeight="false" outlineLevel="0" collapsed="false">
      <c r="A1514" s="4" t="s">
        <v>2718</v>
      </c>
      <c r="B1514" s="5" t="s">
        <v>2993</v>
      </c>
      <c r="C1514" s="6" t="s">
        <v>2994</v>
      </c>
      <c r="D1514" s="7" t="n">
        <v>45341</v>
      </c>
      <c r="E1514" s="7" t="n">
        <f aca="false">D1514+45</f>
        <v>45386</v>
      </c>
    </row>
    <row r="1515" customFormat="false" ht="15" hidden="false" customHeight="false" outlineLevel="0" collapsed="false">
      <c r="A1515" s="4" t="s">
        <v>2995</v>
      </c>
      <c r="B1515" s="5" t="s">
        <v>2996</v>
      </c>
      <c r="C1515" s="6" t="s">
        <v>2997</v>
      </c>
      <c r="D1515" s="7" t="n">
        <v>45341</v>
      </c>
      <c r="E1515" s="7" t="n">
        <f aca="false">D1515+45</f>
        <v>45386</v>
      </c>
    </row>
    <row r="1516" customFormat="false" ht="15" hidden="false" customHeight="false" outlineLevel="0" collapsed="false">
      <c r="A1516" s="4" t="s">
        <v>2995</v>
      </c>
      <c r="B1516" s="5" t="s">
        <v>2998</v>
      </c>
      <c r="C1516" s="6" t="s">
        <v>2999</v>
      </c>
      <c r="D1516" s="7" t="n">
        <v>45341</v>
      </c>
      <c r="E1516" s="7" t="n">
        <f aca="false">D1516+45</f>
        <v>45386</v>
      </c>
    </row>
    <row r="1517" customFormat="false" ht="15" hidden="false" customHeight="false" outlineLevel="0" collapsed="false">
      <c r="A1517" s="4" t="s">
        <v>2995</v>
      </c>
      <c r="B1517" s="5" t="s">
        <v>3000</v>
      </c>
      <c r="C1517" s="6" t="s">
        <v>3001</v>
      </c>
      <c r="D1517" s="7" t="n">
        <v>45341</v>
      </c>
      <c r="E1517" s="7" t="n">
        <f aca="false">D1517+45</f>
        <v>45386</v>
      </c>
    </row>
    <row r="1518" customFormat="false" ht="15" hidden="false" customHeight="false" outlineLevel="0" collapsed="false">
      <c r="A1518" s="4" t="s">
        <v>2995</v>
      </c>
      <c r="B1518" s="5" t="s">
        <v>3002</v>
      </c>
      <c r="C1518" s="6" t="s">
        <v>3003</v>
      </c>
      <c r="D1518" s="7" t="n">
        <v>45341</v>
      </c>
      <c r="E1518" s="7" t="n">
        <f aca="false">D1518+45</f>
        <v>45386</v>
      </c>
    </row>
    <row r="1519" customFormat="false" ht="15" hidden="false" customHeight="false" outlineLevel="0" collapsed="false">
      <c r="A1519" s="4" t="s">
        <v>2995</v>
      </c>
      <c r="B1519" s="5" t="s">
        <v>3004</v>
      </c>
      <c r="C1519" s="6" t="s">
        <v>3005</v>
      </c>
      <c r="D1519" s="7" t="n">
        <v>45341</v>
      </c>
      <c r="E1519" s="7" t="n">
        <f aca="false">D1519+45</f>
        <v>45386</v>
      </c>
    </row>
    <row r="1520" customFormat="false" ht="15" hidden="false" customHeight="false" outlineLevel="0" collapsed="false">
      <c r="A1520" s="4" t="s">
        <v>2995</v>
      </c>
      <c r="B1520" s="5" t="s">
        <v>3006</v>
      </c>
      <c r="C1520" s="6" t="s">
        <v>3007</v>
      </c>
      <c r="D1520" s="7" t="n">
        <v>45341</v>
      </c>
      <c r="E1520" s="7" t="n">
        <f aca="false">D1520+45</f>
        <v>45386</v>
      </c>
    </row>
    <row r="1521" customFormat="false" ht="15" hidden="false" customHeight="false" outlineLevel="0" collapsed="false">
      <c r="A1521" s="4" t="s">
        <v>2995</v>
      </c>
      <c r="B1521" s="5" t="s">
        <v>3008</v>
      </c>
      <c r="C1521" s="6" t="s">
        <v>3009</v>
      </c>
      <c r="D1521" s="7" t="n">
        <v>45341</v>
      </c>
      <c r="E1521" s="7" t="n">
        <f aca="false">D1521+45</f>
        <v>45386</v>
      </c>
    </row>
    <row r="1522" customFormat="false" ht="15" hidden="false" customHeight="false" outlineLevel="0" collapsed="false">
      <c r="A1522" s="4" t="s">
        <v>2995</v>
      </c>
      <c r="B1522" s="5" t="s">
        <v>3010</v>
      </c>
      <c r="C1522" s="6" t="s">
        <v>3011</v>
      </c>
      <c r="D1522" s="7" t="n">
        <v>45341</v>
      </c>
      <c r="E1522" s="7" t="n">
        <f aca="false">D1522+45</f>
        <v>45386</v>
      </c>
    </row>
    <row r="1523" customFormat="false" ht="15" hidden="false" customHeight="false" outlineLevel="0" collapsed="false">
      <c r="A1523" s="4" t="s">
        <v>2995</v>
      </c>
      <c r="B1523" s="5" t="s">
        <v>3012</v>
      </c>
      <c r="C1523" s="6" t="s">
        <v>3013</v>
      </c>
      <c r="D1523" s="7" t="n">
        <v>45341</v>
      </c>
      <c r="E1523" s="7" t="n">
        <f aca="false">D1523+45</f>
        <v>45386</v>
      </c>
    </row>
    <row r="1524" customFormat="false" ht="15" hidden="false" customHeight="false" outlineLevel="0" collapsed="false">
      <c r="A1524" s="4" t="s">
        <v>2995</v>
      </c>
      <c r="B1524" s="5" t="s">
        <v>3014</v>
      </c>
      <c r="C1524" s="6" t="s">
        <v>3015</v>
      </c>
      <c r="D1524" s="7" t="n">
        <v>45341</v>
      </c>
      <c r="E1524" s="7" t="n">
        <f aca="false">D1524+45</f>
        <v>45386</v>
      </c>
    </row>
    <row r="1525" customFormat="false" ht="15" hidden="false" customHeight="false" outlineLevel="0" collapsed="false">
      <c r="A1525" s="4" t="s">
        <v>2995</v>
      </c>
      <c r="B1525" s="5" t="s">
        <v>3016</v>
      </c>
      <c r="C1525" s="6" t="s">
        <v>3017</v>
      </c>
      <c r="D1525" s="7" t="n">
        <v>45341</v>
      </c>
      <c r="E1525" s="7" t="n">
        <f aca="false">D1525+45</f>
        <v>45386</v>
      </c>
    </row>
    <row r="1526" customFormat="false" ht="15" hidden="false" customHeight="false" outlineLevel="0" collapsed="false">
      <c r="A1526" s="4" t="s">
        <v>2995</v>
      </c>
      <c r="B1526" s="5" t="s">
        <v>3018</v>
      </c>
      <c r="C1526" s="6" t="s">
        <v>3019</v>
      </c>
      <c r="D1526" s="7" t="n">
        <v>45341</v>
      </c>
      <c r="E1526" s="7" t="n">
        <f aca="false">D1526+45</f>
        <v>45386</v>
      </c>
    </row>
    <row r="1527" customFormat="false" ht="15" hidden="false" customHeight="false" outlineLevel="0" collapsed="false">
      <c r="A1527" s="4" t="s">
        <v>2995</v>
      </c>
      <c r="B1527" s="5" t="s">
        <v>3020</v>
      </c>
      <c r="C1527" s="6" t="s">
        <v>3021</v>
      </c>
      <c r="D1527" s="7" t="n">
        <v>45341</v>
      </c>
      <c r="E1527" s="7" t="n">
        <f aca="false">D1527+45</f>
        <v>45386</v>
      </c>
    </row>
    <row r="1528" customFormat="false" ht="15" hidden="false" customHeight="false" outlineLevel="0" collapsed="false">
      <c r="A1528" s="4" t="s">
        <v>2995</v>
      </c>
      <c r="B1528" s="5" t="s">
        <v>3022</v>
      </c>
      <c r="C1528" s="6" t="s">
        <v>3023</v>
      </c>
      <c r="D1528" s="7" t="n">
        <v>45341</v>
      </c>
      <c r="E1528" s="7" t="n">
        <f aca="false">D1528+45</f>
        <v>45386</v>
      </c>
    </row>
    <row r="1529" customFormat="false" ht="15" hidden="false" customHeight="false" outlineLevel="0" collapsed="false">
      <c r="A1529" s="4" t="s">
        <v>2995</v>
      </c>
      <c r="B1529" s="5" t="s">
        <v>3024</v>
      </c>
      <c r="C1529" s="6" t="s">
        <v>3025</v>
      </c>
      <c r="D1529" s="7" t="n">
        <v>45341</v>
      </c>
      <c r="E1529" s="7" t="n">
        <f aca="false">D1529+45</f>
        <v>45386</v>
      </c>
    </row>
    <row r="1530" customFormat="false" ht="15" hidden="false" customHeight="false" outlineLevel="0" collapsed="false">
      <c r="A1530" s="4" t="s">
        <v>2995</v>
      </c>
      <c r="B1530" s="5" t="s">
        <v>3026</v>
      </c>
      <c r="C1530" s="6" t="s">
        <v>3027</v>
      </c>
      <c r="D1530" s="7" t="n">
        <v>45341</v>
      </c>
      <c r="E1530" s="7" t="n">
        <f aca="false">D1530+45</f>
        <v>45386</v>
      </c>
    </row>
    <row r="1531" customFormat="false" ht="15" hidden="false" customHeight="false" outlineLevel="0" collapsed="false">
      <c r="A1531" s="4" t="s">
        <v>2995</v>
      </c>
      <c r="B1531" s="5" t="s">
        <v>3028</v>
      </c>
      <c r="C1531" s="6" t="s">
        <v>3029</v>
      </c>
      <c r="D1531" s="7" t="n">
        <v>45341</v>
      </c>
      <c r="E1531" s="7" t="n">
        <f aca="false">D1531+45</f>
        <v>45386</v>
      </c>
    </row>
    <row r="1532" customFormat="false" ht="15" hidden="false" customHeight="false" outlineLevel="0" collapsed="false">
      <c r="A1532" s="4" t="s">
        <v>2995</v>
      </c>
      <c r="B1532" s="5" t="s">
        <v>3030</v>
      </c>
      <c r="C1532" s="6" t="s">
        <v>3031</v>
      </c>
      <c r="D1532" s="7" t="n">
        <v>45341</v>
      </c>
      <c r="E1532" s="7" t="n">
        <f aca="false">D1532+45</f>
        <v>45386</v>
      </c>
    </row>
    <row r="1533" customFormat="false" ht="15" hidden="false" customHeight="false" outlineLevel="0" collapsed="false">
      <c r="A1533" s="4" t="s">
        <v>2995</v>
      </c>
      <c r="B1533" s="5" t="s">
        <v>3032</v>
      </c>
      <c r="C1533" s="6" t="s">
        <v>3033</v>
      </c>
      <c r="D1533" s="7" t="n">
        <v>45341</v>
      </c>
      <c r="E1533" s="7" t="n">
        <f aca="false">D1533+45</f>
        <v>45386</v>
      </c>
    </row>
    <row r="1534" customFormat="false" ht="15" hidden="false" customHeight="false" outlineLevel="0" collapsed="false">
      <c r="A1534" s="4" t="s">
        <v>3034</v>
      </c>
      <c r="B1534" s="5" t="s">
        <v>3035</v>
      </c>
      <c r="C1534" s="6" t="s">
        <v>3036</v>
      </c>
      <c r="D1534" s="7" t="n">
        <v>45341</v>
      </c>
      <c r="E1534" s="7" t="n">
        <f aca="false">D1534+45</f>
        <v>45386</v>
      </c>
    </row>
    <row r="1535" customFormat="false" ht="15" hidden="false" customHeight="false" outlineLevel="0" collapsed="false">
      <c r="A1535" s="4" t="s">
        <v>3034</v>
      </c>
      <c r="B1535" s="5" t="s">
        <v>3037</v>
      </c>
      <c r="C1535" s="6" t="s">
        <v>3038</v>
      </c>
      <c r="D1535" s="7" t="n">
        <v>45341</v>
      </c>
      <c r="E1535" s="7" t="n">
        <f aca="false">D1535+45</f>
        <v>45386</v>
      </c>
    </row>
    <row r="1536" customFormat="false" ht="15" hidden="false" customHeight="false" outlineLevel="0" collapsed="false">
      <c r="A1536" s="4" t="s">
        <v>3034</v>
      </c>
      <c r="B1536" s="5" t="s">
        <v>3039</v>
      </c>
      <c r="C1536" s="6" t="s">
        <v>3040</v>
      </c>
      <c r="D1536" s="7" t="n">
        <v>45341</v>
      </c>
      <c r="E1536" s="7" t="n">
        <f aca="false">D1536+45</f>
        <v>45386</v>
      </c>
    </row>
    <row r="1537" customFormat="false" ht="15" hidden="false" customHeight="false" outlineLevel="0" collapsed="false">
      <c r="A1537" s="4" t="s">
        <v>3034</v>
      </c>
      <c r="B1537" s="5" t="s">
        <v>3041</v>
      </c>
      <c r="C1537" s="6" t="s">
        <v>3042</v>
      </c>
      <c r="D1537" s="7" t="n">
        <v>45341</v>
      </c>
      <c r="E1537" s="7" t="n">
        <f aca="false">D1537+45</f>
        <v>45386</v>
      </c>
    </row>
    <row r="1538" customFormat="false" ht="15" hidden="false" customHeight="false" outlineLevel="0" collapsed="false">
      <c r="A1538" s="4" t="s">
        <v>3034</v>
      </c>
      <c r="B1538" s="5" t="s">
        <v>3043</v>
      </c>
      <c r="C1538" s="6" t="s">
        <v>3044</v>
      </c>
      <c r="D1538" s="7" t="n">
        <v>45341</v>
      </c>
      <c r="E1538" s="7" t="n">
        <f aca="false">D1538+45</f>
        <v>45386</v>
      </c>
    </row>
    <row r="1539" customFormat="false" ht="15" hidden="false" customHeight="false" outlineLevel="0" collapsed="false">
      <c r="A1539" s="4" t="s">
        <v>3045</v>
      </c>
      <c r="B1539" s="5" t="s">
        <v>3046</v>
      </c>
      <c r="C1539" s="6" t="s">
        <v>3047</v>
      </c>
      <c r="D1539" s="7" t="n">
        <v>45341</v>
      </c>
      <c r="E1539" s="7" t="n">
        <f aca="false">D1539+45</f>
        <v>45386</v>
      </c>
    </row>
    <row r="1540" customFormat="false" ht="15" hidden="false" customHeight="false" outlineLevel="0" collapsed="false">
      <c r="A1540" s="4" t="s">
        <v>3045</v>
      </c>
      <c r="B1540" s="5" t="s">
        <v>3048</v>
      </c>
      <c r="C1540" s="6" t="s">
        <v>3049</v>
      </c>
      <c r="D1540" s="7" t="n">
        <v>45341</v>
      </c>
      <c r="E1540" s="7" t="n">
        <f aca="false">D1540+45</f>
        <v>45386</v>
      </c>
    </row>
    <row r="1541" customFormat="false" ht="15" hidden="false" customHeight="false" outlineLevel="0" collapsed="false">
      <c r="A1541" s="4" t="s">
        <v>3050</v>
      </c>
      <c r="B1541" s="5" t="s">
        <v>3051</v>
      </c>
      <c r="C1541" s="6" t="s">
        <v>3052</v>
      </c>
      <c r="D1541" s="7" t="n">
        <v>45341</v>
      </c>
      <c r="E1541" s="7" t="n">
        <f aca="false">D1541+45</f>
        <v>45386</v>
      </c>
    </row>
    <row r="1542" customFormat="false" ht="15" hidden="false" customHeight="false" outlineLevel="0" collapsed="false">
      <c r="A1542" s="4" t="s">
        <v>3050</v>
      </c>
      <c r="B1542" s="5" t="s">
        <v>3053</v>
      </c>
      <c r="C1542" s="6" t="s">
        <v>3054</v>
      </c>
      <c r="D1542" s="7" t="n">
        <v>45341</v>
      </c>
      <c r="E1542" s="7" t="n">
        <f aca="false">D1542+45</f>
        <v>45386</v>
      </c>
    </row>
    <row r="1543" customFormat="false" ht="15" hidden="false" customHeight="false" outlineLevel="0" collapsed="false">
      <c r="A1543" s="4" t="s">
        <v>3055</v>
      </c>
      <c r="B1543" s="5" t="s">
        <v>3056</v>
      </c>
      <c r="C1543" s="6" t="s">
        <v>3057</v>
      </c>
      <c r="D1543" s="7" t="n">
        <v>45341</v>
      </c>
      <c r="E1543" s="7" t="n">
        <f aca="false">D1543+45</f>
        <v>45386</v>
      </c>
    </row>
    <row r="1544" customFormat="false" ht="15" hidden="false" customHeight="false" outlineLevel="0" collapsed="false">
      <c r="A1544" s="4" t="s">
        <v>3058</v>
      </c>
      <c r="B1544" s="5" t="s">
        <v>3059</v>
      </c>
      <c r="C1544" s="6" t="s">
        <v>3060</v>
      </c>
      <c r="D1544" s="7" t="n">
        <v>45341</v>
      </c>
      <c r="E1544" s="7" t="n">
        <f aca="false">D1544+45</f>
        <v>45386</v>
      </c>
    </row>
    <row r="1545" customFormat="false" ht="15" hidden="false" customHeight="false" outlineLevel="0" collapsed="false">
      <c r="A1545" s="4" t="s">
        <v>3058</v>
      </c>
      <c r="B1545" s="5" t="s">
        <v>3061</v>
      </c>
      <c r="C1545" s="6" t="s">
        <v>3062</v>
      </c>
      <c r="D1545" s="7" t="n">
        <v>45341</v>
      </c>
      <c r="E1545" s="7" t="n">
        <f aca="false">D1545+45</f>
        <v>45386</v>
      </c>
    </row>
    <row r="1546" customFormat="false" ht="15" hidden="false" customHeight="false" outlineLevel="0" collapsed="false">
      <c r="A1546" s="4" t="s">
        <v>3063</v>
      </c>
      <c r="B1546" s="5" t="s">
        <v>3064</v>
      </c>
      <c r="C1546" s="6" t="s">
        <v>3065</v>
      </c>
      <c r="D1546" s="7" t="n">
        <v>45341</v>
      </c>
      <c r="E1546" s="7" t="n">
        <f aca="false">D1546+45</f>
        <v>45386</v>
      </c>
    </row>
    <row r="1547" customFormat="false" ht="15" hidden="false" customHeight="false" outlineLevel="0" collapsed="false">
      <c r="A1547" s="4" t="s">
        <v>3066</v>
      </c>
      <c r="B1547" s="5" t="s">
        <v>3067</v>
      </c>
      <c r="C1547" s="6" t="s">
        <v>3068</v>
      </c>
      <c r="D1547" s="7" t="n">
        <v>45341</v>
      </c>
      <c r="E1547" s="7" t="n">
        <f aca="false">D1547+45</f>
        <v>45386</v>
      </c>
    </row>
    <row r="1548" customFormat="false" ht="15" hidden="false" customHeight="false" outlineLevel="0" collapsed="false">
      <c r="A1548" s="4" t="s">
        <v>3066</v>
      </c>
      <c r="B1548" s="5" t="s">
        <v>3069</v>
      </c>
      <c r="C1548" s="6" t="s">
        <v>3070</v>
      </c>
      <c r="D1548" s="7" t="n">
        <v>45341</v>
      </c>
      <c r="E1548" s="7" t="n">
        <f aca="false">D1548+45</f>
        <v>45386</v>
      </c>
    </row>
    <row r="1549" customFormat="false" ht="15" hidden="false" customHeight="false" outlineLevel="0" collapsed="false">
      <c r="A1549" s="4" t="s">
        <v>3066</v>
      </c>
      <c r="B1549" s="5" t="s">
        <v>3071</v>
      </c>
      <c r="C1549" s="6" t="s">
        <v>3072</v>
      </c>
      <c r="D1549" s="7" t="n">
        <v>45341</v>
      </c>
      <c r="E1549" s="7" t="n">
        <f aca="false">D1549+45</f>
        <v>45386</v>
      </c>
    </row>
    <row r="1550" customFormat="false" ht="15" hidden="false" customHeight="false" outlineLevel="0" collapsed="false">
      <c r="A1550" s="4" t="s">
        <v>3073</v>
      </c>
      <c r="B1550" s="5" t="s">
        <v>3074</v>
      </c>
      <c r="C1550" s="6" t="s">
        <v>3075</v>
      </c>
      <c r="D1550" s="7" t="n">
        <v>45341</v>
      </c>
      <c r="E1550" s="7" t="n">
        <f aca="false">D1550+45</f>
        <v>45386</v>
      </c>
    </row>
    <row r="1551" customFormat="false" ht="15" hidden="false" customHeight="false" outlineLevel="0" collapsed="false">
      <c r="A1551" s="4" t="s">
        <v>3073</v>
      </c>
      <c r="B1551" s="5" t="s">
        <v>3076</v>
      </c>
      <c r="C1551" s="6" t="s">
        <v>3077</v>
      </c>
      <c r="D1551" s="7" t="n">
        <v>45341</v>
      </c>
      <c r="E1551" s="7" t="n">
        <f aca="false">D1551+45</f>
        <v>45386</v>
      </c>
    </row>
    <row r="1552" customFormat="false" ht="15" hidden="false" customHeight="false" outlineLevel="0" collapsed="false">
      <c r="A1552" s="4" t="s">
        <v>3073</v>
      </c>
      <c r="B1552" s="5" t="s">
        <v>3078</v>
      </c>
      <c r="C1552" s="6" t="s">
        <v>3079</v>
      </c>
      <c r="D1552" s="7" t="n">
        <v>45341</v>
      </c>
      <c r="E1552" s="7" t="n">
        <f aca="false">D1552+45</f>
        <v>45386</v>
      </c>
    </row>
    <row r="1553" customFormat="false" ht="15" hidden="false" customHeight="false" outlineLevel="0" collapsed="false">
      <c r="A1553" s="4" t="s">
        <v>3073</v>
      </c>
      <c r="B1553" s="5" t="s">
        <v>3080</v>
      </c>
      <c r="C1553" s="6" t="s">
        <v>3081</v>
      </c>
      <c r="D1553" s="7" t="n">
        <v>45341</v>
      </c>
      <c r="E1553" s="7" t="n">
        <f aca="false">D1553+45</f>
        <v>45386</v>
      </c>
    </row>
    <row r="1554" customFormat="false" ht="15" hidden="false" customHeight="false" outlineLevel="0" collapsed="false">
      <c r="A1554" s="4" t="s">
        <v>3073</v>
      </c>
      <c r="B1554" s="5" t="s">
        <v>3082</v>
      </c>
      <c r="C1554" s="6" t="s">
        <v>3083</v>
      </c>
      <c r="D1554" s="7" t="n">
        <v>45341</v>
      </c>
      <c r="E1554" s="7" t="n">
        <f aca="false">D1554+45</f>
        <v>45386</v>
      </c>
    </row>
    <row r="1555" customFormat="false" ht="15" hidden="false" customHeight="false" outlineLevel="0" collapsed="false">
      <c r="A1555" s="4" t="s">
        <v>3073</v>
      </c>
      <c r="B1555" s="5" t="s">
        <v>3084</v>
      </c>
      <c r="C1555" s="6" t="s">
        <v>3085</v>
      </c>
      <c r="D1555" s="7" t="n">
        <v>45341</v>
      </c>
      <c r="E1555" s="7" t="n">
        <f aca="false">D1555+45</f>
        <v>45386</v>
      </c>
    </row>
    <row r="1556" customFormat="false" ht="15" hidden="false" customHeight="false" outlineLevel="0" collapsed="false">
      <c r="A1556" s="4" t="s">
        <v>3073</v>
      </c>
      <c r="B1556" s="5" t="s">
        <v>3086</v>
      </c>
      <c r="C1556" s="6" t="s">
        <v>3087</v>
      </c>
      <c r="D1556" s="7" t="n">
        <v>45341</v>
      </c>
      <c r="E1556" s="7" t="n">
        <f aca="false">D1556+45</f>
        <v>45386</v>
      </c>
    </row>
    <row r="1557" customFormat="false" ht="15" hidden="false" customHeight="false" outlineLevel="0" collapsed="false">
      <c r="A1557" s="4" t="s">
        <v>3073</v>
      </c>
      <c r="B1557" s="5" t="s">
        <v>3088</v>
      </c>
      <c r="C1557" s="6" t="s">
        <v>3089</v>
      </c>
      <c r="D1557" s="7" t="n">
        <v>45341</v>
      </c>
      <c r="E1557" s="7" t="n">
        <f aca="false">D1557+45</f>
        <v>45386</v>
      </c>
    </row>
    <row r="1558" customFormat="false" ht="15" hidden="false" customHeight="false" outlineLevel="0" collapsed="false">
      <c r="A1558" s="4" t="s">
        <v>3073</v>
      </c>
      <c r="B1558" s="5" t="s">
        <v>3090</v>
      </c>
      <c r="C1558" s="6" t="s">
        <v>3091</v>
      </c>
      <c r="D1558" s="7" t="n">
        <v>45341</v>
      </c>
      <c r="E1558" s="7" t="n">
        <f aca="false">D1558+45</f>
        <v>45386</v>
      </c>
    </row>
    <row r="1559" customFormat="false" ht="15" hidden="false" customHeight="false" outlineLevel="0" collapsed="false">
      <c r="A1559" s="4" t="s">
        <v>3073</v>
      </c>
      <c r="B1559" s="5" t="s">
        <v>3092</v>
      </c>
      <c r="C1559" s="6" t="s">
        <v>3093</v>
      </c>
      <c r="D1559" s="7" t="n">
        <v>45341</v>
      </c>
      <c r="E1559" s="7" t="n">
        <f aca="false">D1559+45</f>
        <v>45386</v>
      </c>
    </row>
    <row r="1560" customFormat="false" ht="15" hidden="false" customHeight="false" outlineLevel="0" collapsed="false">
      <c r="A1560" s="4" t="s">
        <v>3073</v>
      </c>
      <c r="B1560" s="5" t="s">
        <v>3094</v>
      </c>
      <c r="C1560" s="6" t="s">
        <v>3095</v>
      </c>
      <c r="D1560" s="7" t="n">
        <v>45341</v>
      </c>
      <c r="E1560" s="7" t="n">
        <f aca="false">D1560+45</f>
        <v>45386</v>
      </c>
    </row>
    <row r="1561" customFormat="false" ht="15" hidden="false" customHeight="false" outlineLevel="0" collapsed="false">
      <c r="A1561" s="4" t="s">
        <v>3073</v>
      </c>
      <c r="B1561" s="5" t="s">
        <v>3096</v>
      </c>
      <c r="C1561" s="6" t="s">
        <v>3097</v>
      </c>
      <c r="D1561" s="7" t="n">
        <v>45341</v>
      </c>
      <c r="E1561" s="7" t="n">
        <f aca="false">D1561+45</f>
        <v>45386</v>
      </c>
    </row>
    <row r="1562" customFormat="false" ht="15" hidden="false" customHeight="false" outlineLevel="0" collapsed="false">
      <c r="A1562" s="4" t="s">
        <v>3073</v>
      </c>
      <c r="B1562" s="5" t="s">
        <v>3098</v>
      </c>
      <c r="C1562" s="6" t="s">
        <v>3099</v>
      </c>
      <c r="D1562" s="7" t="n">
        <v>45341</v>
      </c>
      <c r="E1562" s="7" t="n">
        <f aca="false">D1562+45</f>
        <v>45386</v>
      </c>
    </row>
    <row r="1563" customFormat="false" ht="15" hidden="false" customHeight="false" outlineLevel="0" collapsed="false">
      <c r="A1563" s="4" t="s">
        <v>3073</v>
      </c>
      <c r="B1563" s="5" t="s">
        <v>3100</v>
      </c>
      <c r="C1563" s="6" t="s">
        <v>3101</v>
      </c>
      <c r="D1563" s="7" t="n">
        <v>45341</v>
      </c>
      <c r="E1563" s="7" t="n">
        <f aca="false">D1563+45</f>
        <v>45386</v>
      </c>
    </row>
    <row r="1564" customFormat="false" ht="15" hidden="false" customHeight="false" outlineLevel="0" collapsed="false">
      <c r="A1564" s="4" t="s">
        <v>3073</v>
      </c>
      <c r="B1564" s="5" t="s">
        <v>3102</v>
      </c>
      <c r="C1564" s="6" t="s">
        <v>3103</v>
      </c>
      <c r="D1564" s="7" t="n">
        <v>45341</v>
      </c>
      <c r="E1564" s="7" t="n">
        <f aca="false">D1564+45</f>
        <v>45386</v>
      </c>
    </row>
    <row r="1565" customFormat="false" ht="15" hidden="false" customHeight="false" outlineLevel="0" collapsed="false">
      <c r="A1565" s="4" t="s">
        <v>3073</v>
      </c>
      <c r="B1565" s="5" t="s">
        <v>3104</v>
      </c>
      <c r="C1565" s="6" t="s">
        <v>3105</v>
      </c>
      <c r="D1565" s="7" t="n">
        <v>45341</v>
      </c>
      <c r="E1565" s="7" t="n">
        <f aca="false">D1565+45</f>
        <v>45386</v>
      </c>
    </row>
    <row r="1566" customFormat="false" ht="15" hidden="false" customHeight="false" outlineLevel="0" collapsed="false">
      <c r="A1566" s="4" t="s">
        <v>3073</v>
      </c>
      <c r="B1566" s="5" t="s">
        <v>3106</v>
      </c>
      <c r="C1566" s="6" t="s">
        <v>3107</v>
      </c>
      <c r="D1566" s="7" t="n">
        <v>45341</v>
      </c>
      <c r="E1566" s="7" t="n">
        <f aca="false">D1566+45</f>
        <v>45386</v>
      </c>
    </row>
    <row r="1567" customFormat="false" ht="15" hidden="false" customHeight="false" outlineLevel="0" collapsed="false">
      <c r="A1567" s="4" t="s">
        <v>3073</v>
      </c>
      <c r="B1567" s="5" t="s">
        <v>3108</v>
      </c>
      <c r="C1567" s="6" t="s">
        <v>3109</v>
      </c>
      <c r="D1567" s="7" t="n">
        <v>45341</v>
      </c>
      <c r="E1567" s="7" t="n">
        <f aca="false">D1567+45</f>
        <v>45386</v>
      </c>
    </row>
    <row r="1568" customFormat="false" ht="15" hidden="false" customHeight="false" outlineLevel="0" collapsed="false">
      <c r="A1568" s="4" t="s">
        <v>3073</v>
      </c>
      <c r="B1568" s="5" t="s">
        <v>3110</v>
      </c>
      <c r="C1568" s="6" t="s">
        <v>3111</v>
      </c>
      <c r="D1568" s="7" t="n">
        <v>45341</v>
      </c>
      <c r="E1568" s="7" t="n">
        <f aca="false">D1568+45</f>
        <v>45386</v>
      </c>
    </row>
    <row r="1569" customFormat="false" ht="15" hidden="false" customHeight="false" outlineLevel="0" collapsed="false">
      <c r="A1569" s="4" t="s">
        <v>3073</v>
      </c>
      <c r="B1569" s="5" t="s">
        <v>3112</v>
      </c>
      <c r="C1569" s="6" t="s">
        <v>3113</v>
      </c>
      <c r="D1569" s="7" t="n">
        <v>45341</v>
      </c>
      <c r="E1569" s="7" t="n">
        <f aca="false">D1569+45</f>
        <v>45386</v>
      </c>
    </row>
    <row r="1570" customFormat="false" ht="15" hidden="false" customHeight="false" outlineLevel="0" collapsed="false">
      <c r="A1570" s="4" t="s">
        <v>3073</v>
      </c>
      <c r="B1570" s="5" t="s">
        <v>3114</v>
      </c>
      <c r="C1570" s="6" t="s">
        <v>3115</v>
      </c>
      <c r="D1570" s="7" t="n">
        <v>45341</v>
      </c>
      <c r="E1570" s="7" t="n">
        <f aca="false">D1570+45</f>
        <v>45386</v>
      </c>
    </row>
    <row r="1571" customFormat="false" ht="15" hidden="false" customHeight="false" outlineLevel="0" collapsed="false">
      <c r="A1571" s="4" t="s">
        <v>3073</v>
      </c>
      <c r="B1571" s="5" t="s">
        <v>3116</v>
      </c>
      <c r="C1571" s="6" t="s">
        <v>3117</v>
      </c>
      <c r="D1571" s="7" t="n">
        <v>45341</v>
      </c>
      <c r="E1571" s="7" t="n">
        <f aca="false">D1571+45</f>
        <v>45386</v>
      </c>
    </row>
    <row r="1572" customFormat="false" ht="15" hidden="false" customHeight="false" outlineLevel="0" collapsed="false">
      <c r="A1572" s="4" t="s">
        <v>3073</v>
      </c>
      <c r="B1572" s="5" t="s">
        <v>3118</v>
      </c>
      <c r="C1572" s="6" t="s">
        <v>3119</v>
      </c>
      <c r="D1572" s="7" t="n">
        <v>45341</v>
      </c>
      <c r="E1572" s="7" t="n">
        <f aca="false">D1572+45</f>
        <v>45386</v>
      </c>
    </row>
    <row r="1573" customFormat="false" ht="15" hidden="false" customHeight="false" outlineLevel="0" collapsed="false">
      <c r="A1573" s="4" t="s">
        <v>3073</v>
      </c>
      <c r="B1573" s="5" t="s">
        <v>3120</v>
      </c>
      <c r="C1573" s="6" t="s">
        <v>3121</v>
      </c>
      <c r="D1573" s="7" t="n">
        <v>45341</v>
      </c>
      <c r="E1573" s="7" t="n">
        <f aca="false">D1573+45</f>
        <v>45386</v>
      </c>
    </row>
    <row r="1574" customFormat="false" ht="15" hidden="false" customHeight="false" outlineLevel="0" collapsed="false">
      <c r="A1574" s="4" t="s">
        <v>3073</v>
      </c>
      <c r="B1574" s="5" t="s">
        <v>3122</v>
      </c>
      <c r="C1574" s="6" t="s">
        <v>3123</v>
      </c>
      <c r="D1574" s="7" t="n">
        <v>45341</v>
      </c>
      <c r="E1574" s="7" t="n">
        <f aca="false">D1574+45</f>
        <v>45386</v>
      </c>
    </row>
    <row r="1575" customFormat="false" ht="15" hidden="false" customHeight="false" outlineLevel="0" collapsed="false">
      <c r="A1575" s="4" t="s">
        <v>3073</v>
      </c>
      <c r="B1575" s="5" t="s">
        <v>3124</v>
      </c>
      <c r="C1575" s="6" t="s">
        <v>3125</v>
      </c>
      <c r="D1575" s="7" t="n">
        <v>45341</v>
      </c>
      <c r="E1575" s="7" t="n">
        <f aca="false">D1575+45</f>
        <v>45386</v>
      </c>
    </row>
    <row r="1576" customFormat="false" ht="15" hidden="false" customHeight="false" outlineLevel="0" collapsed="false">
      <c r="A1576" s="4" t="s">
        <v>3073</v>
      </c>
      <c r="B1576" s="5" t="s">
        <v>3126</v>
      </c>
      <c r="C1576" s="6" t="s">
        <v>3127</v>
      </c>
      <c r="D1576" s="7" t="n">
        <v>45341</v>
      </c>
      <c r="E1576" s="7" t="n">
        <f aca="false">D1576+45</f>
        <v>45386</v>
      </c>
    </row>
    <row r="1577" customFormat="false" ht="15" hidden="false" customHeight="false" outlineLevel="0" collapsed="false">
      <c r="A1577" s="4" t="s">
        <v>3073</v>
      </c>
      <c r="B1577" s="5" t="s">
        <v>3128</v>
      </c>
      <c r="C1577" s="6" t="s">
        <v>3129</v>
      </c>
      <c r="D1577" s="7" t="n">
        <v>45341</v>
      </c>
      <c r="E1577" s="7" t="n">
        <f aca="false">D1577+45</f>
        <v>45386</v>
      </c>
    </row>
    <row r="1578" customFormat="false" ht="15" hidden="false" customHeight="false" outlineLevel="0" collapsed="false">
      <c r="A1578" s="4" t="s">
        <v>3073</v>
      </c>
      <c r="B1578" s="5" t="s">
        <v>3130</v>
      </c>
      <c r="C1578" s="6" t="s">
        <v>3131</v>
      </c>
      <c r="D1578" s="7" t="n">
        <v>45341</v>
      </c>
      <c r="E1578" s="7" t="n">
        <f aca="false">D1578+45</f>
        <v>45386</v>
      </c>
    </row>
    <row r="1579" customFormat="false" ht="15" hidden="false" customHeight="false" outlineLevel="0" collapsed="false">
      <c r="A1579" s="4" t="s">
        <v>3073</v>
      </c>
      <c r="B1579" s="5" t="s">
        <v>3132</v>
      </c>
      <c r="C1579" s="6" t="s">
        <v>3133</v>
      </c>
      <c r="D1579" s="7" t="n">
        <v>45341</v>
      </c>
      <c r="E1579" s="7" t="n">
        <f aca="false">D1579+45</f>
        <v>45386</v>
      </c>
    </row>
    <row r="1580" customFormat="false" ht="15" hidden="false" customHeight="false" outlineLevel="0" collapsed="false">
      <c r="A1580" s="4" t="s">
        <v>3073</v>
      </c>
      <c r="B1580" s="5" t="s">
        <v>3134</v>
      </c>
      <c r="C1580" s="6" t="s">
        <v>3135</v>
      </c>
      <c r="D1580" s="7" t="n">
        <v>45341</v>
      </c>
      <c r="E1580" s="7" t="n">
        <f aca="false">D1580+45</f>
        <v>45386</v>
      </c>
    </row>
    <row r="1581" customFormat="false" ht="15" hidden="false" customHeight="false" outlineLevel="0" collapsed="false">
      <c r="A1581" s="4" t="s">
        <v>3073</v>
      </c>
      <c r="B1581" s="5" t="s">
        <v>3136</v>
      </c>
      <c r="C1581" s="6" t="s">
        <v>3137</v>
      </c>
      <c r="D1581" s="7" t="n">
        <v>45341</v>
      </c>
      <c r="E1581" s="7" t="n">
        <f aca="false">D1581+45</f>
        <v>45386</v>
      </c>
    </row>
    <row r="1582" customFormat="false" ht="15" hidden="false" customHeight="false" outlineLevel="0" collapsed="false">
      <c r="A1582" s="4" t="s">
        <v>3073</v>
      </c>
      <c r="B1582" s="5" t="s">
        <v>3138</v>
      </c>
      <c r="C1582" s="6" t="s">
        <v>3139</v>
      </c>
      <c r="D1582" s="7" t="n">
        <v>45341</v>
      </c>
      <c r="E1582" s="7" t="n">
        <f aca="false">D1582+45</f>
        <v>45386</v>
      </c>
    </row>
    <row r="1583" customFormat="false" ht="15" hidden="false" customHeight="false" outlineLevel="0" collapsed="false">
      <c r="A1583" s="4" t="s">
        <v>3073</v>
      </c>
      <c r="B1583" s="5" t="s">
        <v>3140</v>
      </c>
      <c r="C1583" s="6" t="s">
        <v>3141</v>
      </c>
      <c r="D1583" s="7" t="n">
        <v>45341</v>
      </c>
      <c r="E1583" s="7" t="n">
        <f aca="false">D1583+45</f>
        <v>45386</v>
      </c>
    </row>
    <row r="1584" customFormat="false" ht="15" hidden="false" customHeight="false" outlineLevel="0" collapsed="false">
      <c r="A1584" s="4" t="s">
        <v>3073</v>
      </c>
      <c r="B1584" s="5" t="s">
        <v>3142</v>
      </c>
      <c r="C1584" s="6" t="s">
        <v>3143</v>
      </c>
      <c r="D1584" s="7" t="n">
        <v>45341</v>
      </c>
      <c r="E1584" s="7" t="n">
        <f aca="false">D1584+45</f>
        <v>45386</v>
      </c>
    </row>
    <row r="1585" customFormat="false" ht="15" hidden="false" customHeight="false" outlineLevel="0" collapsed="false">
      <c r="A1585" s="4" t="s">
        <v>3073</v>
      </c>
      <c r="B1585" s="5" t="s">
        <v>3144</v>
      </c>
      <c r="C1585" s="6" t="s">
        <v>3145</v>
      </c>
      <c r="D1585" s="7" t="n">
        <v>45341</v>
      </c>
      <c r="E1585" s="7" t="n">
        <f aca="false">D1585+45</f>
        <v>45386</v>
      </c>
    </row>
    <row r="1586" customFormat="false" ht="15" hidden="false" customHeight="false" outlineLevel="0" collapsed="false">
      <c r="A1586" s="4" t="s">
        <v>3073</v>
      </c>
      <c r="B1586" s="5" t="s">
        <v>3146</v>
      </c>
      <c r="C1586" s="6" t="s">
        <v>3147</v>
      </c>
      <c r="D1586" s="7" t="n">
        <v>45341</v>
      </c>
      <c r="E1586" s="7" t="n">
        <f aca="false">D1586+45</f>
        <v>45386</v>
      </c>
    </row>
    <row r="1587" customFormat="false" ht="15" hidden="false" customHeight="false" outlineLevel="0" collapsed="false">
      <c r="A1587" s="4" t="s">
        <v>3073</v>
      </c>
      <c r="B1587" s="5" t="s">
        <v>3148</v>
      </c>
      <c r="C1587" s="6" t="s">
        <v>3149</v>
      </c>
      <c r="D1587" s="7" t="n">
        <v>45341</v>
      </c>
      <c r="E1587" s="7" t="n">
        <f aca="false">D1587+45</f>
        <v>45386</v>
      </c>
    </row>
    <row r="1588" customFormat="false" ht="15" hidden="false" customHeight="false" outlineLevel="0" collapsed="false">
      <c r="A1588" s="4" t="s">
        <v>3073</v>
      </c>
      <c r="B1588" s="5" t="s">
        <v>3150</v>
      </c>
      <c r="C1588" s="6" t="s">
        <v>3151</v>
      </c>
      <c r="D1588" s="7" t="n">
        <v>45341</v>
      </c>
      <c r="E1588" s="7" t="n">
        <f aca="false">D1588+45</f>
        <v>45386</v>
      </c>
    </row>
    <row r="1589" customFormat="false" ht="15" hidden="false" customHeight="false" outlineLevel="0" collapsed="false">
      <c r="A1589" s="4" t="s">
        <v>3073</v>
      </c>
      <c r="B1589" s="5" t="s">
        <v>3152</v>
      </c>
      <c r="C1589" s="6" t="s">
        <v>3153</v>
      </c>
      <c r="D1589" s="7" t="n">
        <v>45341</v>
      </c>
      <c r="E1589" s="7" t="n">
        <f aca="false">D1589+45</f>
        <v>45386</v>
      </c>
    </row>
    <row r="1590" customFormat="false" ht="15" hidden="false" customHeight="false" outlineLevel="0" collapsed="false">
      <c r="A1590" s="4" t="s">
        <v>3073</v>
      </c>
      <c r="B1590" s="5" t="s">
        <v>3154</v>
      </c>
      <c r="C1590" s="6" t="s">
        <v>3155</v>
      </c>
      <c r="D1590" s="7" t="n">
        <v>45341</v>
      </c>
      <c r="E1590" s="7" t="n">
        <f aca="false">D1590+45</f>
        <v>45386</v>
      </c>
    </row>
    <row r="1591" customFormat="false" ht="15" hidden="false" customHeight="false" outlineLevel="0" collapsed="false">
      <c r="A1591" s="4" t="s">
        <v>3073</v>
      </c>
      <c r="B1591" s="5" t="s">
        <v>3156</v>
      </c>
      <c r="C1591" s="6" t="s">
        <v>3157</v>
      </c>
      <c r="D1591" s="7" t="n">
        <v>45341</v>
      </c>
      <c r="E1591" s="7" t="n">
        <f aca="false">D1591+45</f>
        <v>45386</v>
      </c>
    </row>
    <row r="1592" customFormat="false" ht="15" hidden="false" customHeight="false" outlineLevel="0" collapsed="false">
      <c r="A1592" s="4" t="s">
        <v>3073</v>
      </c>
      <c r="B1592" s="5" t="s">
        <v>3158</v>
      </c>
      <c r="C1592" s="6" t="s">
        <v>3159</v>
      </c>
      <c r="D1592" s="7" t="n">
        <v>45341</v>
      </c>
      <c r="E1592" s="7" t="n">
        <f aca="false">D1592+45</f>
        <v>45386</v>
      </c>
    </row>
    <row r="1593" customFormat="false" ht="15" hidden="false" customHeight="false" outlineLevel="0" collapsed="false">
      <c r="A1593" s="4" t="s">
        <v>3073</v>
      </c>
      <c r="B1593" s="5" t="s">
        <v>3160</v>
      </c>
      <c r="C1593" s="6" t="s">
        <v>3161</v>
      </c>
      <c r="D1593" s="7" t="n">
        <v>45341</v>
      </c>
      <c r="E1593" s="7" t="n">
        <f aca="false">D1593+45</f>
        <v>45386</v>
      </c>
    </row>
    <row r="1594" customFormat="false" ht="15" hidden="false" customHeight="false" outlineLevel="0" collapsed="false">
      <c r="A1594" s="4" t="s">
        <v>3073</v>
      </c>
      <c r="B1594" s="5" t="s">
        <v>3162</v>
      </c>
      <c r="C1594" s="6" t="s">
        <v>3163</v>
      </c>
      <c r="D1594" s="7" t="n">
        <v>45341</v>
      </c>
      <c r="E1594" s="7" t="n">
        <f aca="false">D1594+45</f>
        <v>45386</v>
      </c>
    </row>
    <row r="1595" customFormat="false" ht="15" hidden="false" customHeight="false" outlineLevel="0" collapsed="false">
      <c r="A1595" s="4" t="s">
        <v>3073</v>
      </c>
      <c r="B1595" s="5" t="s">
        <v>3164</v>
      </c>
      <c r="C1595" s="6" t="s">
        <v>3165</v>
      </c>
      <c r="D1595" s="7" t="n">
        <v>45341</v>
      </c>
      <c r="E1595" s="7" t="n">
        <f aca="false">D1595+45</f>
        <v>45386</v>
      </c>
    </row>
    <row r="1596" customFormat="false" ht="15" hidden="false" customHeight="false" outlineLevel="0" collapsed="false">
      <c r="A1596" s="4" t="s">
        <v>3073</v>
      </c>
      <c r="B1596" s="5" t="s">
        <v>3166</v>
      </c>
      <c r="C1596" s="6" t="s">
        <v>3167</v>
      </c>
      <c r="D1596" s="7" t="n">
        <v>45341</v>
      </c>
      <c r="E1596" s="7" t="n">
        <f aca="false">D1596+45</f>
        <v>45386</v>
      </c>
    </row>
    <row r="1597" customFormat="false" ht="15" hidden="false" customHeight="false" outlineLevel="0" collapsed="false">
      <c r="A1597" s="4" t="s">
        <v>3073</v>
      </c>
      <c r="B1597" s="5" t="s">
        <v>3168</v>
      </c>
      <c r="C1597" s="6" t="s">
        <v>3169</v>
      </c>
      <c r="D1597" s="7" t="n">
        <v>45341</v>
      </c>
      <c r="E1597" s="7" t="n">
        <f aca="false">D1597+45</f>
        <v>45386</v>
      </c>
    </row>
    <row r="1598" customFormat="false" ht="15" hidden="false" customHeight="false" outlineLevel="0" collapsed="false">
      <c r="A1598" s="4" t="s">
        <v>3073</v>
      </c>
      <c r="B1598" s="5" t="s">
        <v>3170</v>
      </c>
      <c r="C1598" s="6" t="s">
        <v>3171</v>
      </c>
      <c r="D1598" s="7" t="n">
        <v>45341</v>
      </c>
      <c r="E1598" s="7" t="n">
        <f aca="false">D1598+45</f>
        <v>45386</v>
      </c>
    </row>
    <row r="1599" customFormat="false" ht="15" hidden="false" customHeight="false" outlineLevel="0" collapsed="false">
      <c r="A1599" s="4" t="s">
        <v>3073</v>
      </c>
      <c r="B1599" s="5" t="s">
        <v>3172</v>
      </c>
      <c r="C1599" s="6" t="s">
        <v>3173</v>
      </c>
      <c r="D1599" s="7" t="n">
        <v>45341</v>
      </c>
      <c r="E1599" s="7" t="n">
        <f aca="false">D1599+45</f>
        <v>45386</v>
      </c>
    </row>
    <row r="1600" customFormat="false" ht="15" hidden="false" customHeight="false" outlineLevel="0" collapsed="false">
      <c r="A1600" s="4" t="s">
        <v>3073</v>
      </c>
      <c r="B1600" s="5" t="s">
        <v>3174</v>
      </c>
      <c r="C1600" s="6" t="s">
        <v>3175</v>
      </c>
      <c r="D1600" s="7" t="n">
        <v>45341</v>
      </c>
      <c r="E1600" s="7" t="n">
        <f aca="false">D1600+45</f>
        <v>45386</v>
      </c>
    </row>
    <row r="1601" customFormat="false" ht="15" hidden="false" customHeight="false" outlineLevel="0" collapsed="false">
      <c r="A1601" s="4" t="s">
        <v>3073</v>
      </c>
      <c r="B1601" s="5" t="s">
        <v>3176</v>
      </c>
      <c r="C1601" s="6" t="s">
        <v>3177</v>
      </c>
      <c r="D1601" s="7" t="n">
        <v>45341</v>
      </c>
      <c r="E1601" s="7" t="n">
        <f aca="false">D1601+45</f>
        <v>45386</v>
      </c>
    </row>
    <row r="1602" customFormat="false" ht="15" hidden="false" customHeight="false" outlineLevel="0" collapsed="false">
      <c r="A1602" s="4" t="s">
        <v>3073</v>
      </c>
      <c r="B1602" s="5" t="s">
        <v>3178</v>
      </c>
      <c r="C1602" s="6" t="s">
        <v>3179</v>
      </c>
      <c r="D1602" s="7" t="n">
        <v>45341</v>
      </c>
      <c r="E1602" s="7" t="n">
        <f aca="false">D1602+45</f>
        <v>45386</v>
      </c>
    </row>
    <row r="1603" customFormat="false" ht="15" hidden="false" customHeight="false" outlineLevel="0" collapsed="false">
      <c r="A1603" s="4" t="s">
        <v>3073</v>
      </c>
      <c r="B1603" s="5" t="s">
        <v>3180</v>
      </c>
      <c r="C1603" s="6" t="s">
        <v>3181</v>
      </c>
      <c r="D1603" s="7" t="n">
        <v>45341</v>
      </c>
      <c r="E1603" s="7" t="n">
        <f aca="false">D1603+45</f>
        <v>45386</v>
      </c>
    </row>
    <row r="1604" customFormat="false" ht="15" hidden="false" customHeight="false" outlineLevel="0" collapsed="false">
      <c r="A1604" s="4" t="s">
        <v>3073</v>
      </c>
      <c r="B1604" s="5" t="s">
        <v>3182</v>
      </c>
      <c r="C1604" s="6" t="s">
        <v>3183</v>
      </c>
      <c r="D1604" s="7" t="n">
        <v>45341</v>
      </c>
      <c r="E1604" s="7" t="n">
        <f aca="false">D1604+45</f>
        <v>45386</v>
      </c>
    </row>
    <row r="1605" customFormat="false" ht="15" hidden="false" customHeight="false" outlineLevel="0" collapsed="false">
      <c r="A1605" s="4" t="s">
        <v>3073</v>
      </c>
      <c r="B1605" s="5" t="s">
        <v>3184</v>
      </c>
      <c r="C1605" s="6" t="s">
        <v>3185</v>
      </c>
      <c r="D1605" s="7" t="n">
        <v>45341</v>
      </c>
      <c r="E1605" s="7" t="n">
        <f aca="false">D1605+45</f>
        <v>45386</v>
      </c>
    </row>
    <row r="1606" customFormat="false" ht="15" hidden="false" customHeight="false" outlineLevel="0" collapsed="false">
      <c r="A1606" s="4" t="s">
        <v>3073</v>
      </c>
      <c r="B1606" s="5" t="s">
        <v>3186</v>
      </c>
      <c r="C1606" s="6" t="s">
        <v>3187</v>
      </c>
      <c r="D1606" s="7" t="n">
        <v>45341</v>
      </c>
      <c r="E1606" s="7" t="n">
        <f aca="false">D1606+45</f>
        <v>45386</v>
      </c>
    </row>
    <row r="1607" customFormat="false" ht="15" hidden="false" customHeight="false" outlineLevel="0" collapsed="false">
      <c r="A1607" s="4" t="s">
        <v>3073</v>
      </c>
      <c r="B1607" s="5" t="s">
        <v>3188</v>
      </c>
      <c r="C1607" s="6" t="s">
        <v>3189</v>
      </c>
      <c r="D1607" s="7" t="n">
        <v>45341</v>
      </c>
      <c r="E1607" s="7" t="n">
        <f aca="false">D1607+45</f>
        <v>45386</v>
      </c>
    </row>
    <row r="1608" customFormat="false" ht="15" hidden="false" customHeight="false" outlineLevel="0" collapsed="false">
      <c r="A1608" s="4" t="s">
        <v>3073</v>
      </c>
      <c r="B1608" s="5" t="s">
        <v>3190</v>
      </c>
      <c r="C1608" s="6" t="s">
        <v>3191</v>
      </c>
      <c r="D1608" s="7" t="n">
        <v>45341</v>
      </c>
      <c r="E1608" s="7" t="n">
        <f aca="false">D1608+45</f>
        <v>45386</v>
      </c>
    </row>
    <row r="1609" customFormat="false" ht="15" hidden="false" customHeight="false" outlineLevel="0" collapsed="false">
      <c r="A1609" s="4" t="s">
        <v>3073</v>
      </c>
      <c r="B1609" s="5" t="s">
        <v>3192</v>
      </c>
      <c r="C1609" s="6" t="s">
        <v>3193</v>
      </c>
      <c r="D1609" s="7" t="n">
        <v>45341</v>
      </c>
      <c r="E1609" s="7" t="n">
        <f aca="false">D1609+45</f>
        <v>45386</v>
      </c>
    </row>
    <row r="1610" customFormat="false" ht="15" hidden="false" customHeight="false" outlineLevel="0" collapsed="false">
      <c r="A1610" s="4" t="s">
        <v>3073</v>
      </c>
      <c r="B1610" s="5" t="s">
        <v>3194</v>
      </c>
      <c r="C1610" s="6" t="s">
        <v>3195</v>
      </c>
      <c r="D1610" s="7" t="n">
        <v>45341</v>
      </c>
      <c r="E1610" s="7" t="n">
        <f aca="false">D1610+45</f>
        <v>45386</v>
      </c>
    </row>
    <row r="1611" customFormat="false" ht="15" hidden="false" customHeight="false" outlineLevel="0" collapsed="false">
      <c r="A1611" s="4" t="s">
        <v>3073</v>
      </c>
      <c r="B1611" s="5" t="s">
        <v>3196</v>
      </c>
      <c r="C1611" s="6" t="s">
        <v>3197</v>
      </c>
      <c r="D1611" s="7" t="n">
        <v>45341</v>
      </c>
      <c r="E1611" s="7" t="n">
        <f aca="false">D1611+45</f>
        <v>45386</v>
      </c>
    </row>
    <row r="1612" customFormat="false" ht="15" hidden="false" customHeight="false" outlineLevel="0" collapsed="false">
      <c r="A1612" s="4" t="s">
        <v>3073</v>
      </c>
      <c r="B1612" s="5" t="s">
        <v>3198</v>
      </c>
      <c r="C1612" s="6" t="s">
        <v>3199</v>
      </c>
      <c r="D1612" s="7" t="n">
        <v>45341</v>
      </c>
      <c r="E1612" s="7" t="n">
        <f aca="false">D1612+45</f>
        <v>45386</v>
      </c>
    </row>
    <row r="1613" customFormat="false" ht="15" hidden="false" customHeight="false" outlineLevel="0" collapsed="false">
      <c r="A1613" s="4" t="s">
        <v>3073</v>
      </c>
      <c r="B1613" s="5" t="s">
        <v>3200</v>
      </c>
      <c r="C1613" s="6" t="s">
        <v>3201</v>
      </c>
      <c r="D1613" s="7" t="n">
        <v>45341</v>
      </c>
      <c r="E1613" s="7" t="n">
        <f aca="false">D1613+45</f>
        <v>45386</v>
      </c>
    </row>
    <row r="1614" customFormat="false" ht="15" hidden="false" customHeight="false" outlineLevel="0" collapsed="false">
      <c r="A1614" s="4" t="s">
        <v>3073</v>
      </c>
      <c r="B1614" s="5" t="s">
        <v>3202</v>
      </c>
      <c r="C1614" s="6" t="s">
        <v>3203</v>
      </c>
      <c r="D1614" s="7" t="n">
        <v>45341</v>
      </c>
      <c r="E1614" s="7" t="n">
        <f aca="false">D1614+45</f>
        <v>45386</v>
      </c>
    </row>
    <row r="1615" customFormat="false" ht="15" hidden="false" customHeight="false" outlineLevel="0" collapsed="false">
      <c r="A1615" s="4" t="s">
        <v>3073</v>
      </c>
      <c r="B1615" s="5" t="s">
        <v>3204</v>
      </c>
      <c r="C1615" s="6" t="s">
        <v>3205</v>
      </c>
      <c r="D1615" s="7" t="n">
        <v>45341</v>
      </c>
      <c r="E1615" s="7" t="n">
        <f aca="false">D1615+45</f>
        <v>45386</v>
      </c>
    </row>
    <row r="1616" customFormat="false" ht="15" hidden="false" customHeight="false" outlineLevel="0" collapsed="false">
      <c r="A1616" s="4" t="s">
        <v>3073</v>
      </c>
      <c r="B1616" s="5" t="s">
        <v>3206</v>
      </c>
      <c r="C1616" s="6" t="s">
        <v>3207</v>
      </c>
      <c r="D1616" s="7" t="n">
        <v>45341</v>
      </c>
      <c r="E1616" s="7" t="n">
        <f aca="false">D1616+45</f>
        <v>45386</v>
      </c>
    </row>
    <row r="1617" customFormat="false" ht="15" hidden="false" customHeight="false" outlineLevel="0" collapsed="false">
      <c r="A1617" s="4" t="s">
        <v>3073</v>
      </c>
      <c r="B1617" s="5" t="s">
        <v>3208</v>
      </c>
      <c r="C1617" s="6" t="s">
        <v>3209</v>
      </c>
      <c r="D1617" s="7" t="n">
        <v>45341</v>
      </c>
      <c r="E1617" s="7" t="n">
        <f aca="false">D1617+45</f>
        <v>45386</v>
      </c>
    </row>
    <row r="1618" customFormat="false" ht="15" hidden="false" customHeight="false" outlineLevel="0" collapsed="false">
      <c r="A1618" s="4" t="s">
        <v>3073</v>
      </c>
      <c r="B1618" s="5" t="s">
        <v>3210</v>
      </c>
      <c r="C1618" s="6" t="s">
        <v>3211</v>
      </c>
      <c r="D1618" s="7" t="n">
        <v>45341</v>
      </c>
      <c r="E1618" s="7" t="n">
        <f aca="false">D1618+45</f>
        <v>45386</v>
      </c>
    </row>
    <row r="1619" customFormat="false" ht="15" hidden="false" customHeight="false" outlineLevel="0" collapsed="false">
      <c r="A1619" s="4" t="s">
        <v>3073</v>
      </c>
      <c r="B1619" s="5" t="s">
        <v>3212</v>
      </c>
      <c r="C1619" s="6" t="s">
        <v>3213</v>
      </c>
      <c r="D1619" s="7" t="n">
        <v>45341</v>
      </c>
      <c r="E1619" s="7" t="n">
        <f aca="false">D1619+45</f>
        <v>45386</v>
      </c>
    </row>
    <row r="1620" customFormat="false" ht="15" hidden="false" customHeight="false" outlineLevel="0" collapsed="false">
      <c r="A1620" s="4" t="s">
        <v>3073</v>
      </c>
      <c r="B1620" s="5" t="s">
        <v>3214</v>
      </c>
      <c r="C1620" s="6" t="s">
        <v>3215</v>
      </c>
      <c r="D1620" s="7" t="n">
        <v>45341</v>
      </c>
      <c r="E1620" s="7" t="n">
        <f aca="false">D1620+45</f>
        <v>45386</v>
      </c>
    </row>
    <row r="1621" customFormat="false" ht="15" hidden="false" customHeight="false" outlineLevel="0" collapsed="false">
      <c r="A1621" s="4" t="s">
        <v>3073</v>
      </c>
      <c r="B1621" s="5" t="s">
        <v>3216</v>
      </c>
      <c r="C1621" s="6" t="s">
        <v>3217</v>
      </c>
      <c r="D1621" s="7" t="n">
        <v>45341</v>
      </c>
      <c r="E1621" s="7" t="n">
        <f aca="false">D1621+45</f>
        <v>45386</v>
      </c>
    </row>
    <row r="1622" customFormat="false" ht="15" hidden="false" customHeight="false" outlineLevel="0" collapsed="false">
      <c r="A1622" s="4" t="s">
        <v>3073</v>
      </c>
      <c r="B1622" s="5" t="s">
        <v>3218</v>
      </c>
      <c r="C1622" s="6" t="s">
        <v>3219</v>
      </c>
      <c r="D1622" s="7" t="n">
        <v>45341</v>
      </c>
      <c r="E1622" s="7" t="n">
        <f aca="false">D1622+45</f>
        <v>45386</v>
      </c>
    </row>
    <row r="1623" customFormat="false" ht="15" hidden="false" customHeight="false" outlineLevel="0" collapsed="false">
      <c r="A1623" s="4" t="s">
        <v>3073</v>
      </c>
      <c r="B1623" s="5" t="s">
        <v>3220</v>
      </c>
      <c r="C1623" s="6" t="s">
        <v>3221</v>
      </c>
      <c r="D1623" s="7" t="n">
        <v>45341</v>
      </c>
      <c r="E1623" s="7" t="n">
        <f aca="false">D1623+45</f>
        <v>45386</v>
      </c>
    </row>
    <row r="1624" customFormat="false" ht="15" hidden="false" customHeight="false" outlineLevel="0" collapsed="false">
      <c r="A1624" s="4" t="s">
        <v>3073</v>
      </c>
      <c r="B1624" s="5" t="s">
        <v>3222</v>
      </c>
      <c r="C1624" s="6" t="s">
        <v>3223</v>
      </c>
      <c r="D1624" s="7" t="n">
        <v>45341</v>
      </c>
      <c r="E1624" s="7" t="n">
        <f aca="false">D1624+45</f>
        <v>45386</v>
      </c>
    </row>
    <row r="1625" customFormat="false" ht="15" hidden="false" customHeight="false" outlineLevel="0" collapsed="false">
      <c r="A1625" s="4" t="s">
        <v>3073</v>
      </c>
      <c r="B1625" s="5" t="s">
        <v>3224</v>
      </c>
      <c r="C1625" s="6" t="s">
        <v>3225</v>
      </c>
      <c r="D1625" s="7" t="n">
        <v>45341</v>
      </c>
      <c r="E1625" s="7" t="n">
        <f aca="false">D1625+45</f>
        <v>45386</v>
      </c>
    </row>
    <row r="1626" customFormat="false" ht="15" hidden="false" customHeight="false" outlineLevel="0" collapsed="false">
      <c r="A1626" s="4" t="s">
        <v>3073</v>
      </c>
      <c r="B1626" s="5" t="s">
        <v>3226</v>
      </c>
      <c r="C1626" s="6" t="s">
        <v>3227</v>
      </c>
      <c r="D1626" s="7" t="n">
        <v>45341</v>
      </c>
      <c r="E1626" s="7" t="n">
        <f aca="false">D1626+45</f>
        <v>45386</v>
      </c>
    </row>
    <row r="1627" customFormat="false" ht="15" hidden="false" customHeight="false" outlineLevel="0" collapsed="false">
      <c r="A1627" s="4" t="s">
        <v>3073</v>
      </c>
      <c r="B1627" s="5" t="s">
        <v>3228</v>
      </c>
      <c r="C1627" s="6" t="s">
        <v>3229</v>
      </c>
      <c r="D1627" s="7" t="n">
        <v>45341</v>
      </c>
      <c r="E1627" s="7" t="n">
        <f aca="false">D1627+45</f>
        <v>45386</v>
      </c>
    </row>
    <row r="1628" customFormat="false" ht="15" hidden="false" customHeight="false" outlineLevel="0" collapsed="false">
      <c r="A1628" s="4" t="s">
        <v>3073</v>
      </c>
      <c r="B1628" s="5" t="s">
        <v>3230</v>
      </c>
      <c r="C1628" s="6" t="s">
        <v>3231</v>
      </c>
      <c r="D1628" s="7" t="n">
        <v>45341</v>
      </c>
      <c r="E1628" s="7" t="n">
        <f aca="false">D1628+45</f>
        <v>45386</v>
      </c>
    </row>
    <row r="1629" customFormat="false" ht="15" hidden="false" customHeight="false" outlineLevel="0" collapsed="false">
      <c r="A1629" s="4" t="s">
        <v>3073</v>
      </c>
      <c r="B1629" s="5" t="s">
        <v>3232</v>
      </c>
      <c r="C1629" s="6" t="s">
        <v>3233</v>
      </c>
      <c r="D1629" s="7" t="n">
        <v>45341</v>
      </c>
      <c r="E1629" s="7" t="n">
        <f aca="false">D1629+45</f>
        <v>45386</v>
      </c>
    </row>
    <row r="1630" customFormat="false" ht="15" hidden="false" customHeight="false" outlineLevel="0" collapsed="false">
      <c r="A1630" s="4" t="s">
        <v>3073</v>
      </c>
      <c r="B1630" s="5" t="s">
        <v>3234</v>
      </c>
      <c r="C1630" s="6" t="s">
        <v>3235</v>
      </c>
      <c r="D1630" s="7" t="n">
        <v>45341</v>
      </c>
      <c r="E1630" s="7" t="n">
        <f aca="false">D1630+45</f>
        <v>45386</v>
      </c>
    </row>
    <row r="1631" customFormat="false" ht="15" hidden="false" customHeight="false" outlineLevel="0" collapsed="false">
      <c r="A1631" s="4" t="s">
        <v>3073</v>
      </c>
      <c r="B1631" s="5" t="s">
        <v>3236</v>
      </c>
      <c r="C1631" s="6" t="s">
        <v>3237</v>
      </c>
      <c r="D1631" s="7" t="n">
        <v>45341</v>
      </c>
      <c r="E1631" s="7" t="n">
        <f aca="false">D1631+45</f>
        <v>45386</v>
      </c>
    </row>
    <row r="1632" customFormat="false" ht="15" hidden="false" customHeight="false" outlineLevel="0" collapsed="false">
      <c r="A1632" s="4" t="s">
        <v>3073</v>
      </c>
      <c r="B1632" s="5" t="s">
        <v>3238</v>
      </c>
      <c r="C1632" s="6" t="s">
        <v>3239</v>
      </c>
      <c r="D1632" s="7" t="n">
        <v>45341</v>
      </c>
      <c r="E1632" s="7" t="n">
        <f aca="false">D1632+45</f>
        <v>45386</v>
      </c>
    </row>
    <row r="1633" customFormat="false" ht="15" hidden="false" customHeight="false" outlineLevel="0" collapsed="false">
      <c r="A1633" s="4" t="s">
        <v>3073</v>
      </c>
      <c r="B1633" s="5" t="s">
        <v>3240</v>
      </c>
      <c r="C1633" s="6" t="s">
        <v>3241</v>
      </c>
      <c r="D1633" s="7" t="n">
        <v>45341</v>
      </c>
      <c r="E1633" s="7" t="n">
        <f aca="false">D1633+45</f>
        <v>45386</v>
      </c>
    </row>
    <row r="1634" customFormat="false" ht="15" hidden="false" customHeight="false" outlineLevel="0" collapsed="false">
      <c r="A1634" s="4" t="s">
        <v>3073</v>
      </c>
      <c r="B1634" s="5" t="s">
        <v>3242</v>
      </c>
      <c r="C1634" s="6" t="s">
        <v>3243</v>
      </c>
      <c r="D1634" s="7" t="n">
        <v>45341</v>
      </c>
      <c r="E1634" s="7" t="n">
        <f aca="false">D1634+45</f>
        <v>45386</v>
      </c>
    </row>
    <row r="1635" customFormat="false" ht="15" hidden="false" customHeight="false" outlineLevel="0" collapsed="false">
      <c r="A1635" s="4" t="s">
        <v>3073</v>
      </c>
      <c r="B1635" s="5" t="s">
        <v>3244</v>
      </c>
      <c r="C1635" s="6" t="s">
        <v>3245</v>
      </c>
      <c r="D1635" s="7" t="n">
        <v>45341</v>
      </c>
      <c r="E1635" s="7" t="n">
        <f aca="false">D1635+45</f>
        <v>45386</v>
      </c>
    </row>
    <row r="1636" customFormat="false" ht="15" hidden="false" customHeight="false" outlineLevel="0" collapsed="false">
      <c r="A1636" s="4" t="s">
        <v>3073</v>
      </c>
      <c r="B1636" s="5" t="s">
        <v>3246</v>
      </c>
      <c r="C1636" s="6" t="s">
        <v>3247</v>
      </c>
      <c r="D1636" s="7" t="n">
        <v>45341</v>
      </c>
      <c r="E1636" s="7" t="n">
        <f aca="false">D1636+45</f>
        <v>45386</v>
      </c>
    </row>
    <row r="1637" customFormat="false" ht="15" hidden="false" customHeight="false" outlineLevel="0" collapsed="false">
      <c r="A1637" s="4" t="s">
        <v>3073</v>
      </c>
      <c r="B1637" s="5" t="s">
        <v>3248</v>
      </c>
      <c r="C1637" s="6" t="s">
        <v>3249</v>
      </c>
      <c r="D1637" s="7" t="n">
        <v>45341</v>
      </c>
      <c r="E1637" s="7" t="n">
        <f aca="false">D1637+45</f>
        <v>45386</v>
      </c>
    </row>
    <row r="1638" customFormat="false" ht="15" hidden="false" customHeight="false" outlineLevel="0" collapsed="false">
      <c r="A1638" s="4" t="s">
        <v>3073</v>
      </c>
      <c r="B1638" s="5" t="s">
        <v>3250</v>
      </c>
      <c r="C1638" s="6" t="s">
        <v>3251</v>
      </c>
      <c r="D1638" s="7" t="n">
        <v>45341</v>
      </c>
      <c r="E1638" s="7" t="n">
        <f aca="false">D1638+45</f>
        <v>45386</v>
      </c>
    </row>
    <row r="1639" customFormat="false" ht="15" hidden="false" customHeight="false" outlineLevel="0" collapsed="false">
      <c r="A1639" s="4" t="s">
        <v>3073</v>
      </c>
      <c r="B1639" s="5" t="s">
        <v>3252</v>
      </c>
      <c r="C1639" s="6" t="s">
        <v>3253</v>
      </c>
      <c r="D1639" s="7" t="n">
        <v>45341</v>
      </c>
      <c r="E1639" s="7" t="n">
        <f aca="false">D1639+45</f>
        <v>45386</v>
      </c>
    </row>
    <row r="1640" customFormat="false" ht="15" hidden="false" customHeight="false" outlineLevel="0" collapsed="false">
      <c r="A1640" s="4" t="s">
        <v>3073</v>
      </c>
      <c r="B1640" s="5" t="s">
        <v>3254</v>
      </c>
      <c r="C1640" s="6" t="s">
        <v>3255</v>
      </c>
      <c r="D1640" s="7" t="n">
        <v>45341</v>
      </c>
      <c r="E1640" s="7" t="n">
        <f aca="false">D1640+45</f>
        <v>45386</v>
      </c>
    </row>
    <row r="1641" customFormat="false" ht="15" hidden="false" customHeight="false" outlineLevel="0" collapsed="false">
      <c r="A1641" s="4" t="s">
        <v>3073</v>
      </c>
      <c r="B1641" s="5" t="s">
        <v>3256</v>
      </c>
      <c r="C1641" s="6" t="s">
        <v>3257</v>
      </c>
      <c r="D1641" s="7" t="n">
        <v>45341</v>
      </c>
      <c r="E1641" s="7" t="n">
        <f aca="false">D1641+45</f>
        <v>45386</v>
      </c>
    </row>
    <row r="1642" customFormat="false" ht="15" hidden="false" customHeight="false" outlineLevel="0" collapsed="false">
      <c r="A1642" s="4" t="s">
        <v>3073</v>
      </c>
      <c r="B1642" s="5" t="s">
        <v>3258</v>
      </c>
      <c r="C1642" s="6" t="s">
        <v>3259</v>
      </c>
      <c r="D1642" s="7" t="n">
        <v>45341</v>
      </c>
      <c r="E1642" s="7" t="n">
        <f aca="false">D1642+45</f>
        <v>45386</v>
      </c>
    </row>
    <row r="1643" customFormat="false" ht="15" hidden="false" customHeight="false" outlineLevel="0" collapsed="false">
      <c r="A1643" s="4" t="s">
        <v>3073</v>
      </c>
      <c r="B1643" s="5" t="s">
        <v>3260</v>
      </c>
      <c r="C1643" s="6" t="s">
        <v>3261</v>
      </c>
      <c r="D1643" s="7" t="n">
        <v>45341</v>
      </c>
      <c r="E1643" s="7" t="n">
        <f aca="false">D1643+45</f>
        <v>45386</v>
      </c>
    </row>
    <row r="1644" customFormat="false" ht="15" hidden="false" customHeight="false" outlineLevel="0" collapsed="false">
      <c r="A1644" s="4" t="s">
        <v>3073</v>
      </c>
      <c r="B1644" s="5" t="s">
        <v>3262</v>
      </c>
      <c r="C1644" s="6" t="s">
        <v>3263</v>
      </c>
      <c r="D1644" s="7" t="n">
        <v>45341</v>
      </c>
      <c r="E1644" s="7" t="n">
        <f aca="false">D1644+45</f>
        <v>45386</v>
      </c>
    </row>
    <row r="1645" customFormat="false" ht="15" hidden="false" customHeight="false" outlineLevel="0" collapsed="false">
      <c r="A1645" s="4" t="s">
        <v>3073</v>
      </c>
      <c r="B1645" s="5" t="s">
        <v>3264</v>
      </c>
      <c r="C1645" s="6" t="s">
        <v>3265</v>
      </c>
      <c r="D1645" s="7" t="n">
        <v>45341</v>
      </c>
      <c r="E1645" s="7" t="n">
        <f aca="false">D1645+45</f>
        <v>45386</v>
      </c>
    </row>
    <row r="1646" customFormat="false" ht="15" hidden="false" customHeight="false" outlineLevel="0" collapsed="false">
      <c r="A1646" s="4" t="s">
        <v>3073</v>
      </c>
      <c r="B1646" s="5" t="s">
        <v>3266</v>
      </c>
      <c r="C1646" s="6" t="s">
        <v>3267</v>
      </c>
      <c r="D1646" s="7" t="n">
        <v>45341</v>
      </c>
      <c r="E1646" s="7" t="n">
        <f aca="false">D1646+45</f>
        <v>45386</v>
      </c>
    </row>
    <row r="1647" customFormat="false" ht="15" hidden="false" customHeight="false" outlineLevel="0" collapsed="false">
      <c r="A1647" s="4" t="s">
        <v>3073</v>
      </c>
      <c r="B1647" s="5" t="s">
        <v>3268</v>
      </c>
      <c r="C1647" s="6" t="s">
        <v>3269</v>
      </c>
      <c r="D1647" s="7" t="n">
        <v>45341</v>
      </c>
      <c r="E1647" s="7" t="n">
        <f aca="false">D1647+45</f>
        <v>45386</v>
      </c>
    </row>
    <row r="1648" customFormat="false" ht="15" hidden="false" customHeight="false" outlineLevel="0" collapsed="false">
      <c r="A1648" s="4" t="s">
        <v>3073</v>
      </c>
      <c r="B1648" s="5" t="s">
        <v>3270</v>
      </c>
      <c r="C1648" s="6" t="s">
        <v>3271</v>
      </c>
      <c r="D1648" s="7" t="n">
        <v>45341</v>
      </c>
      <c r="E1648" s="7" t="n">
        <f aca="false">D1648+45</f>
        <v>45386</v>
      </c>
    </row>
    <row r="1649" customFormat="false" ht="15" hidden="false" customHeight="false" outlineLevel="0" collapsed="false">
      <c r="A1649" s="4" t="s">
        <v>3073</v>
      </c>
      <c r="B1649" s="5" t="s">
        <v>3272</v>
      </c>
      <c r="C1649" s="6" t="s">
        <v>3273</v>
      </c>
      <c r="D1649" s="7" t="n">
        <v>45341</v>
      </c>
      <c r="E1649" s="7" t="n">
        <f aca="false">D1649+45</f>
        <v>45386</v>
      </c>
    </row>
    <row r="1650" customFormat="false" ht="15" hidden="false" customHeight="false" outlineLevel="0" collapsed="false">
      <c r="A1650" s="4" t="s">
        <v>3073</v>
      </c>
      <c r="B1650" s="5" t="s">
        <v>3274</v>
      </c>
      <c r="C1650" s="6" t="s">
        <v>3275</v>
      </c>
      <c r="D1650" s="7" t="n">
        <v>45341</v>
      </c>
      <c r="E1650" s="7" t="n">
        <f aca="false">D1650+45</f>
        <v>45386</v>
      </c>
    </row>
    <row r="1651" customFormat="false" ht="15" hidden="false" customHeight="false" outlineLevel="0" collapsed="false">
      <c r="A1651" s="4" t="s">
        <v>3073</v>
      </c>
      <c r="B1651" s="5" t="s">
        <v>3276</v>
      </c>
      <c r="C1651" s="6" t="s">
        <v>3277</v>
      </c>
      <c r="D1651" s="7" t="n">
        <v>45341</v>
      </c>
      <c r="E1651" s="7" t="n">
        <f aca="false">D1651+45</f>
        <v>45386</v>
      </c>
    </row>
    <row r="1652" customFormat="false" ht="15" hidden="false" customHeight="false" outlineLevel="0" collapsed="false">
      <c r="A1652" s="4" t="s">
        <v>3278</v>
      </c>
      <c r="B1652" s="5" t="s">
        <v>3279</v>
      </c>
      <c r="C1652" s="6" t="s">
        <v>3280</v>
      </c>
      <c r="D1652" s="7" t="n">
        <v>45341</v>
      </c>
      <c r="E1652" s="7" t="n">
        <f aca="false">D1652+45</f>
        <v>45386</v>
      </c>
    </row>
    <row r="1653" customFormat="false" ht="15" hidden="false" customHeight="false" outlineLevel="0" collapsed="false">
      <c r="A1653" s="4" t="s">
        <v>3278</v>
      </c>
      <c r="B1653" s="5" t="s">
        <v>3281</v>
      </c>
      <c r="C1653" s="6" t="s">
        <v>3282</v>
      </c>
      <c r="D1653" s="7" t="n">
        <v>45341</v>
      </c>
      <c r="E1653" s="7" t="n">
        <f aca="false">D1653+45</f>
        <v>45386</v>
      </c>
    </row>
    <row r="1654" customFormat="false" ht="15" hidden="false" customHeight="false" outlineLevel="0" collapsed="false">
      <c r="A1654" s="4" t="s">
        <v>3278</v>
      </c>
      <c r="B1654" s="5" t="s">
        <v>3283</v>
      </c>
      <c r="C1654" s="6" t="s">
        <v>3284</v>
      </c>
      <c r="D1654" s="7" t="n">
        <v>45341</v>
      </c>
      <c r="E1654" s="7" t="n">
        <f aca="false">D1654+45</f>
        <v>45386</v>
      </c>
    </row>
    <row r="1655" customFormat="false" ht="15" hidden="false" customHeight="false" outlineLevel="0" collapsed="false">
      <c r="A1655" s="4" t="s">
        <v>3278</v>
      </c>
      <c r="B1655" s="5" t="s">
        <v>3285</v>
      </c>
      <c r="C1655" s="6" t="s">
        <v>3286</v>
      </c>
      <c r="D1655" s="7" t="n">
        <v>45341</v>
      </c>
      <c r="E1655" s="7" t="n">
        <f aca="false">D1655+45</f>
        <v>45386</v>
      </c>
    </row>
    <row r="1656" customFormat="false" ht="15" hidden="false" customHeight="false" outlineLevel="0" collapsed="false">
      <c r="A1656" s="4" t="s">
        <v>3278</v>
      </c>
      <c r="B1656" s="5" t="s">
        <v>3287</v>
      </c>
      <c r="C1656" s="6" t="s">
        <v>3288</v>
      </c>
      <c r="D1656" s="7" t="n">
        <v>45341</v>
      </c>
      <c r="E1656" s="7" t="n">
        <f aca="false">D1656+45</f>
        <v>45386</v>
      </c>
    </row>
    <row r="1657" customFormat="false" ht="15" hidden="false" customHeight="false" outlineLevel="0" collapsed="false">
      <c r="A1657" s="4" t="s">
        <v>3278</v>
      </c>
      <c r="B1657" s="5" t="s">
        <v>3289</v>
      </c>
      <c r="C1657" s="6" t="s">
        <v>3290</v>
      </c>
      <c r="D1657" s="7" t="n">
        <v>45341</v>
      </c>
      <c r="E1657" s="7" t="n">
        <f aca="false">D1657+45</f>
        <v>45386</v>
      </c>
    </row>
    <row r="1658" customFormat="false" ht="15" hidden="false" customHeight="false" outlineLevel="0" collapsed="false">
      <c r="A1658" s="4" t="s">
        <v>3278</v>
      </c>
      <c r="B1658" s="5" t="s">
        <v>3291</v>
      </c>
      <c r="C1658" s="6" t="s">
        <v>3292</v>
      </c>
      <c r="D1658" s="7" t="n">
        <v>45341</v>
      </c>
      <c r="E1658" s="7" t="n">
        <f aca="false">D1658+45</f>
        <v>45386</v>
      </c>
    </row>
    <row r="1659" customFormat="false" ht="15" hidden="false" customHeight="false" outlineLevel="0" collapsed="false">
      <c r="A1659" s="4" t="s">
        <v>3278</v>
      </c>
      <c r="B1659" s="5" t="s">
        <v>3293</v>
      </c>
      <c r="C1659" s="6" t="s">
        <v>3294</v>
      </c>
      <c r="D1659" s="7" t="n">
        <v>45341</v>
      </c>
      <c r="E1659" s="7" t="n">
        <f aca="false">D1659+45</f>
        <v>45386</v>
      </c>
    </row>
    <row r="1660" customFormat="false" ht="15" hidden="false" customHeight="false" outlineLevel="0" collapsed="false">
      <c r="A1660" s="4" t="s">
        <v>3278</v>
      </c>
      <c r="B1660" s="5" t="s">
        <v>3295</v>
      </c>
      <c r="C1660" s="6" t="s">
        <v>3296</v>
      </c>
      <c r="D1660" s="7" t="n">
        <v>45341</v>
      </c>
      <c r="E1660" s="7" t="n">
        <f aca="false">D1660+45</f>
        <v>45386</v>
      </c>
    </row>
    <row r="1661" customFormat="false" ht="15" hidden="false" customHeight="false" outlineLevel="0" collapsed="false">
      <c r="A1661" s="4" t="s">
        <v>3278</v>
      </c>
      <c r="B1661" s="5" t="s">
        <v>3297</v>
      </c>
      <c r="C1661" s="6" t="s">
        <v>3298</v>
      </c>
      <c r="D1661" s="7" t="n">
        <v>45341</v>
      </c>
      <c r="E1661" s="7" t="n">
        <f aca="false">D1661+45</f>
        <v>45386</v>
      </c>
    </row>
    <row r="1662" customFormat="false" ht="15" hidden="false" customHeight="false" outlineLevel="0" collapsed="false">
      <c r="A1662" s="4" t="s">
        <v>3278</v>
      </c>
      <c r="B1662" s="5" t="s">
        <v>3299</v>
      </c>
      <c r="C1662" s="6" t="s">
        <v>3300</v>
      </c>
      <c r="D1662" s="7" t="n">
        <v>45341</v>
      </c>
      <c r="E1662" s="7" t="n">
        <f aca="false">D1662+45</f>
        <v>45386</v>
      </c>
    </row>
    <row r="1663" customFormat="false" ht="15" hidden="false" customHeight="false" outlineLevel="0" collapsed="false">
      <c r="A1663" s="4" t="s">
        <v>3278</v>
      </c>
      <c r="B1663" s="5" t="s">
        <v>3301</v>
      </c>
      <c r="C1663" s="6" t="s">
        <v>3302</v>
      </c>
      <c r="D1663" s="7" t="n">
        <v>45341</v>
      </c>
      <c r="E1663" s="7" t="n">
        <f aca="false">D1663+45</f>
        <v>45386</v>
      </c>
    </row>
    <row r="1664" customFormat="false" ht="15" hidden="false" customHeight="false" outlineLevel="0" collapsed="false">
      <c r="A1664" s="4" t="s">
        <v>3278</v>
      </c>
      <c r="B1664" s="5" t="s">
        <v>3303</v>
      </c>
      <c r="C1664" s="6" t="s">
        <v>3304</v>
      </c>
      <c r="D1664" s="7" t="n">
        <v>45341</v>
      </c>
      <c r="E1664" s="7" t="n">
        <f aca="false">D1664+45</f>
        <v>45386</v>
      </c>
    </row>
    <row r="1665" customFormat="false" ht="15" hidden="false" customHeight="false" outlineLevel="0" collapsed="false">
      <c r="A1665" s="4" t="s">
        <v>3305</v>
      </c>
      <c r="B1665" s="5" t="s">
        <v>3306</v>
      </c>
      <c r="C1665" s="6" t="s">
        <v>3307</v>
      </c>
      <c r="D1665" s="7" t="n">
        <v>45341</v>
      </c>
      <c r="E1665" s="7" t="n">
        <f aca="false">D1665+45</f>
        <v>45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4-02-28T16:21:03Z</dcterms:modified>
  <cp:revision>0</cp:revision>
  <dc:subject/>
  <dc:title/>
</cp:coreProperties>
</file>