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  <sheet name="Foglio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141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RUBBETTINO</t>
  </si>
  <si>
    <t xml:space="preserve">DIARIO TRA SENTIERI SECONDA EDIZIONE</t>
  </si>
  <si>
    <t xml:space="preserve">LETTERE ALL AMANTE</t>
  </si>
  <si>
    <t xml:space="preserve">UOMO CHE NON VOLEVA ESSERE PADRE</t>
  </si>
  <si>
    <t xml:space="preserve">LO SPIGOLO DEL CERCHIO</t>
  </si>
  <si>
    <t xml:space="preserve">LIRICHETTE, EPIGRAMMI, PENSIERI</t>
  </si>
  <si>
    <t xml:space="preserve">NOI VOI GLI ALTRI E L'ALTROVE</t>
  </si>
  <si>
    <t xml:space="preserve">LA FATA DEI TEMPI</t>
  </si>
  <si>
    <t xml:space="preserve">I NOMI DELLA NOTTE</t>
  </si>
  <si>
    <t xml:space="preserve">PREMIO DI POESIA "ANTONIO ALBINI"</t>
  </si>
  <si>
    <t xml:space="preserve">ISTANTE PERFETTO</t>
  </si>
  <si>
    <t xml:space="preserve">ADD EDITORE</t>
  </si>
  <si>
    <t xml:space="preserve">COME ADAM SMITH PUO CAMBIARVI LA VITA</t>
  </si>
  <si>
    <t xml:space="preserve">ARMANDO EDITORE</t>
  </si>
  <si>
    <t xml:space="preserve">AGRIFOOD</t>
  </si>
  <si>
    <t xml:space="preserve">GREENFOOD</t>
  </si>
  <si>
    <t xml:space="preserve">TURISMO E SPORT</t>
  </si>
  <si>
    <t xml:space="preserve">BEAT NP</t>
  </si>
  <si>
    <t xml:space="preserve">DAPHNE</t>
  </si>
  <si>
    <t xml:space="preserve">CASA EDITRICE NORD S</t>
  </si>
  <si>
    <t xml:space="preserve">DARKOVER</t>
  </si>
  <si>
    <t xml:space="preserve">L'ESILIO DI SHARRA.</t>
  </si>
  <si>
    <t xml:space="preserve">COCCOLE BOOKS</t>
  </si>
  <si>
    <t xml:space="preserve">A VOLTE MI ANNOIO</t>
  </si>
  <si>
    <t xml:space="preserve">BLU COME ME</t>
  </si>
  <si>
    <t xml:space="preserve">CARA TARTARUGA. IL PROFESSOR ULISSE</t>
  </si>
  <si>
    <t xml:space="preserve">CHI C'E' SOTTO IL LETTO?</t>
  </si>
  <si>
    <t xml:space="preserve">DOVE SONO LE MUTANDE DI BABBO NATALE?</t>
  </si>
  <si>
    <t xml:space="preserve">DURA LA VITA DA DURO</t>
  </si>
  <si>
    <t xml:space="preserve">GIORNO CHE SONO DIVENTATO UN PASSEROTTO</t>
  </si>
  <si>
    <t xml:space="preserve">GUARDA QUA! UN LIBRO PER IMMAGINARE</t>
  </si>
  <si>
    <t xml:space="preserve">LA CONCHIGLIA</t>
  </si>
  <si>
    <t xml:space="preserve">MIO CANE FA LE PUZZE! E ANCH'IO...</t>
  </si>
  <si>
    <t xml:space="preserve">MIO CANE FA LE PUZZE... E ANCH'IO!</t>
  </si>
  <si>
    <t xml:space="preserve">PIGIAMA VERDE (IL)</t>
  </si>
  <si>
    <t xml:space="preserve">PLAYLIST</t>
  </si>
  <si>
    <t xml:space="preserve">PRIMO BACIO DI PENNILU</t>
  </si>
  <si>
    <t xml:space="preserve">ROBY CHE SA VOLARE</t>
  </si>
  <si>
    <t xml:space="preserve">SAM VOLA TRA LE STELLE</t>
  </si>
  <si>
    <t xml:space="preserve">STORIE DEI MIEI ANIMALI</t>
  </si>
  <si>
    <t xml:space="preserve">TUTTI AMICI</t>
  </si>
  <si>
    <t xml:space="preserve">TUTTI PAZZI PER LA PIZZA!!!</t>
  </si>
  <si>
    <t xml:space="preserve">USCIRE A CAMMINARE</t>
  </si>
  <si>
    <t xml:space="preserve">V.E. CORSA GIUSTA</t>
  </si>
  <si>
    <t xml:space="preserve">V.E. SOGNO DI MARTIN (IL)</t>
  </si>
  <si>
    <t xml:space="preserve">CONTROLUCE - BESA</t>
  </si>
  <si>
    <t xml:space="preserve">SESSO UCRAINO: ISTRUZIONI PER L'USO</t>
  </si>
  <si>
    <t xml:space="preserve">CORRIERE DELLA SERA</t>
  </si>
  <si>
    <t xml:space="preserve">GIOVANNI MOSCA L'ESORDIO AL CORRIERE (1937)</t>
  </si>
  <si>
    <t xml:space="preserve">EDB</t>
  </si>
  <si>
    <t xml:space="preserve">AGO E LA SPILLA</t>
  </si>
  <si>
    <t xml:space="preserve">MONACHESIMO E ISTITUZIONI ECCL.EGITTO</t>
  </si>
  <si>
    <t xml:space="preserve">9788810521298</t>
  </si>
  <si>
    <t xml:space="preserve">PADRE GABRIELE AMORTH</t>
  </si>
  <si>
    <t xml:space="preserve">STORIE DI ESORCISMI</t>
  </si>
  <si>
    <t xml:space="preserve">EDITORIALE COSMO</t>
  </si>
  <si>
    <t xml:space="preserve">ALTUNA: VOYEUR DELUXE 1</t>
  </si>
  <si>
    <t xml:space="preserve">ALTUNA: VOYEUR DELUXE 2</t>
  </si>
  <si>
    <t xml:space="preserve">ALTUNA: VOYEUR DELUXE 3</t>
  </si>
  <si>
    <t xml:space="preserve">BATMAN, VOL. 2 - LE ANNATE 1965-1966</t>
  </si>
  <si>
    <t xml:space="preserve">BATMAN: LE STRISCE SILVER AGE VOL 1 -1966-1967 II ED</t>
  </si>
  <si>
    <t xml:space="preserve">BATMAN: SILVER AGE 3 1969-1972</t>
  </si>
  <si>
    <t xml:space="preserve">BATMAN: THE SILVER AGE  1968-1969</t>
  </si>
  <si>
    <t xml:space="preserve">BATMAN: THE SILVER AGE DAILIES AND SUNDAYS (1966-1967)</t>
  </si>
  <si>
    <t xml:space="preserve">COFANETTO ALTUNA VOYEUR DELUXE (NUOVA EDIZIONE)</t>
  </si>
  <si>
    <t xml:space="preserve">COFANETTO BATMAN SILVER AGE 1-3</t>
  </si>
  <si>
    <t xml:space="preserve">COFANETTO DC SHOWCASE JLA 1-2</t>
  </si>
  <si>
    <t xml:space="preserve">COFANETTO FLASH/GREEN LANTERN/GREEN ARROW</t>
  </si>
  <si>
    <t xml:space="preserve">COFANETTO SHOWCASE SUPERMAN 1-2</t>
  </si>
  <si>
    <t xml:space="preserve">COFANETTO SUPERMAN ATOMIC AGE SUNDAYS</t>
  </si>
  <si>
    <t xml:space="preserve">COFANETTO SUPERMAN GOLDEN AGE DAILIES 1-2</t>
  </si>
  <si>
    <t xml:space="preserve">COFANETTO SUPERMAN GOLDEN AGE SUNDAYS 1-2</t>
  </si>
  <si>
    <t xml:space="preserve">COFANETTO SUPERMAN SILVER AGE 1-2</t>
  </si>
  <si>
    <t xml:space="preserve">SHOWCASE PRESENTA 1: BATMAN 1</t>
  </si>
  <si>
    <t xml:space="preserve">SHOWCASE PRESENTA 2: JLA 1</t>
  </si>
  <si>
    <t xml:space="preserve">SHOWCASE PRESENTA 3: SUPERMAN 1</t>
  </si>
  <si>
    <t xml:space="preserve">SHOWCASE PRESENTA 4: THE FLASH 1</t>
  </si>
  <si>
    <t xml:space="preserve">SHOWCASE PRESENTA JUSTICE LEAGUE OF AMERICA 2</t>
  </si>
  <si>
    <t xml:space="preserve">SHOWCASE PRESENTA: BATMAN 3</t>
  </si>
  <si>
    <t xml:space="preserve">SHOWCASE PRESENTA: FRECCIA VERDE 1</t>
  </si>
  <si>
    <t xml:space="preserve">SHOWCASE PRESENTA: LANTERNA VERDE 1</t>
  </si>
  <si>
    <t xml:space="preserve">SHOWCASE PRESENTA: SUPERMAN 2</t>
  </si>
  <si>
    <t xml:space="preserve">SUPERMAN GOLDEN AGE VOL 2 1946-1949</t>
  </si>
  <si>
    <t xml:space="preserve">SUPERMAN THE GOLDEN AGE SUNDAYS 1943-1946</t>
  </si>
  <si>
    <t xml:space="preserve">SUPERMAN THE SILVER AGE DAILIES 2 (1961-1963)</t>
  </si>
  <si>
    <t xml:space="preserve">SUPERMAN: GLI ANNI DELLA GUERRA 1938-1945</t>
  </si>
  <si>
    <t xml:space="preserve">SUPERMAN: STRISCE QUOTIDIANE GOLDEN AGE 2 1944-1947</t>
  </si>
  <si>
    <t xml:space="preserve">SUPERMAN: TAVOLE DOMENICALI ATOMIC AGE 2 1953-1956</t>
  </si>
  <si>
    <t xml:space="preserve">SUPERMAN: THE ATOMIC AGE SUNDAYS VOL. 1 1949-1953</t>
  </si>
  <si>
    <t xml:space="preserve">SUPERMAN: THE GOLDEN AGE DAILIES (1942 - 1944)</t>
  </si>
  <si>
    <t xml:space="preserve">SUPERMAN: THE SILVER AGE  1959-1961</t>
  </si>
  <si>
    <t xml:space="preserve">WONDER WOMAN THE COMPLETE DAILIES 1944-1945</t>
  </si>
  <si>
    <t xml:space="preserve">WONDER WOMAN: THE WAR YEARS</t>
  </si>
  <si>
    <t xml:space="preserve">EUROPA EDIZIONI</t>
  </si>
  <si>
    <t xml:space="preserve">PRIGIONI</t>
  </si>
  <si>
    <t xml:space="preserve">F. BRIOSCHI EDITORE</t>
  </si>
  <si>
    <t xml:space="preserve">SALUTE E I RAGAZZI</t>
  </si>
  <si>
    <t xml:space="preserve">FAZI EDITORE S.R.L.</t>
  </si>
  <si>
    <t xml:space="preserve">NEBBIA</t>
  </si>
  <si>
    <t xml:space="preserve">NEBBIA NE</t>
  </si>
  <si>
    <t xml:space="preserve">FELTRINELLI EDITORE</t>
  </si>
  <si>
    <t xml:space="preserve">APPARTAMENTO 401</t>
  </si>
  <si>
    <t xml:space="preserve">ARSENE LUPIN</t>
  </si>
  <si>
    <t xml:space="preserve">ASSASSINIO A VILLA BORGHESE</t>
  </si>
  <si>
    <t xml:space="preserve">ATLANTE DI UN UOMO IRREQUIETO</t>
  </si>
  <si>
    <t xml:space="preserve">BACIO FEROCE</t>
  </si>
  <si>
    <t xml:space="preserve">BULLET PARK</t>
  </si>
  <si>
    <t xml:space="preserve">CASTELLI DI RABBIA</t>
  </si>
  <si>
    <t xml:space="preserve">CATERINA DE' MEDICI</t>
  </si>
  <si>
    <t xml:space="preserve">COMPAGNO DI SBRONZE</t>
  </si>
  <si>
    <t xml:space="preserve">CONFESSIONI DI UNA MASCHERA</t>
  </si>
  <si>
    <t xml:space="preserve">D'AMORE E OMBRA</t>
  </si>
  <si>
    <t xml:space="preserve">DANCING PARADISO</t>
  </si>
  <si>
    <t xml:space="preserve">DI TUTTE LE RICCHEZZE</t>
  </si>
  <si>
    <t xml:space="preserve">D'UN TRATTO NEL FOLTO DEL BOSCO</t>
  </si>
  <si>
    <t xml:space="preserve">FATTORIA DEGLI ANIMALI</t>
  </si>
  <si>
    <t xml:space="preserve">FRANKENSTEIN</t>
  </si>
  <si>
    <t xml:space="preserve">FUMO E CENERE</t>
  </si>
  <si>
    <t xml:space="preserve">I CASI DIMENTICATI</t>
  </si>
  <si>
    <t xml:space="preserve">I RAGAZZI HANNO GRANDI SOGNI</t>
  </si>
  <si>
    <t xml:space="preserve">IL CANTO DI CALLIOPE</t>
  </si>
  <si>
    <t xml:space="preserve">IL CENSIMENTO DEI RADICAL CHIC</t>
  </si>
  <si>
    <t xml:space="preserve">IL GRANDE FUTURO</t>
  </si>
  <si>
    <t xml:space="preserve">IL LIBRO DEI CINQUE ANELLI. GORIN NO SHO</t>
  </si>
  <si>
    <t xml:space="preserve">IL MANTELLO</t>
  </si>
  <si>
    <t xml:space="preserve">IL PARADISO DEGLI ORCHI</t>
  </si>
  <si>
    <t xml:space="preserve">IL TEMPO INVECCHIA IN FRETTA</t>
  </si>
  <si>
    <t xml:space="preserve">IN NOME DELLA MADRE</t>
  </si>
  <si>
    <t xml:space="preserve">INES DELL'ANIMA MIA</t>
  </si>
  <si>
    <t xml:space="preserve">LA CADUTA DI UN UOMO</t>
  </si>
  <si>
    <t xml:space="preserve">LA CIRCONFERENZA DELL'ALBA</t>
  </si>
  <si>
    <t xml:space="preserve">LA DONNA DEI MIEI SOGNI</t>
  </si>
  <si>
    <t xml:space="preserve">LA DOPPIA VITA DEI NUMERI</t>
  </si>
  <si>
    <t xml:space="preserve">LA FATA CARABINA</t>
  </si>
  <si>
    <t xml:space="preserve">LA LUNA E I FALO</t>
  </si>
  <si>
    <t xml:space="preserve">LA MENNULARA</t>
  </si>
  <si>
    <t xml:space="preserve">LA MONACA</t>
  </si>
  <si>
    <t xml:space="preserve">LA PAZIENZA DEL DIAVOLO</t>
  </si>
  <si>
    <t xml:space="preserve">L'ANNO CHE A ROMA FU DUE VOLTE NATALE</t>
  </si>
  <si>
    <t xml:space="preserve">LE COSE CHE BRUCIANO?</t>
  </si>
  <si>
    <t xml:space="preserve">LE PICCOLE LIBERTA</t>
  </si>
  <si>
    <t xml:space="preserve">LE SORELLE DONGURI</t>
  </si>
  <si>
    <t xml:space="preserve">L'ELENCO TELEFONICO DI ATLANTIDE</t>
  </si>
  <si>
    <t xml:space="preserve">L'ISOLA DELL'ABBANDONO</t>
  </si>
  <si>
    <t xml:space="preserve">LO SQUALIFICATO</t>
  </si>
  <si>
    <t xml:space="preserve">L'ORDINE NASCOSTO</t>
  </si>
  <si>
    <t xml:space="preserve">L'ULTIMO PELLEGRINO</t>
  </si>
  <si>
    <t xml:space="preserve">NELLA NOTTE</t>
  </si>
  <si>
    <t xml:space="preserve">NON PER UN DIO</t>
  </si>
  <si>
    <t xml:space="preserve">PAPPAGALLI VERDI</t>
  </si>
  <si>
    <t xml:space="preserve">PECHINO E IN COMA</t>
  </si>
  <si>
    <t xml:space="preserve">PIANO NOBILE</t>
  </si>
  <si>
    <t xml:space="preserve">RAGAZZO ITALIANO</t>
  </si>
  <si>
    <t xml:space="preserve">SVEGLIARE I LEONI</t>
  </si>
  <si>
    <t xml:space="preserve">TEMPESTA SOLARE</t>
  </si>
  <si>
    <t xml:space="preserve">TEMPI D'ORO PER I MORTI</t>
  </si>
  <si>
    <t xml:space="preserve">TRANSATLANTIC</t>
  </si>
  <si>
    <t xml:space="preserve">TUTTO SARA PERFETTO</t>
  </si>
  <si>
    <t xml:space="preserve">UE 2 LIBRI A 9,90 EURO 2022</t>
  </si>
  <si>
    <t xml:space="preserve">UNA DONNA</t>
  </si>
  <si>
    <t xml:space="preserve">UNA SIRENA A PARIGI</t>
  </si>
  <si>
    <t xml:space="preserve">UNA VITA SOTTILE</t>
  </si>
  <si>
    <t xml:space="preserve">UN'ESTATE CON LA STREGA DEL'OVEST</t>
  </si>
  <si>
    <t xml:space="preserve">VIVA LA VIDA!</t>
  </si>
  <si>
    <t xml:space="preserve">GIANO</t>
  </si>
  <si>
    <t xml:space="preserve">IL DISERTORE</t>
  </si>
  <si>
    <t xml:space="preserve">GRIBAUDO-FELTRINELLI</t>
  </si>
  <si>
    <t xml:space="preserve">(PIU BELLE STORIE DI DINOSAURI MAMMUT E UOMINI)</t>
  </si>
  <si>
    <t xml:space="preserve">(PIU BELLE STORIE DI FATE SIRENE UNICORNI E ALTRE CREA)</t>
  </si>
  <si>
    <t xml:space="preserve">(QUANTO MANCA A NATALE-LF/IBS)</t>
  </si>
  <si>
    <t xml:space="preserve">ALBUM CREATIVO DI BALLERINA</t>
  </si>
  <si>
    <t xml:space="preserve">ALLARME API A SCUOLA</t>
  </si>
  <si>
    <t xml:space="preserve">AMO I MIEI CAPELLI</t>
  </si>
  <si>
    <t xml:space="preserve">ANIMALI MARINI SCOMBINATI</t>
  </si>
  <si>
    <t xml:space="preserve">ARTE DEL SUSHI</t>
  </si>
  <si>
    <t xml:space="preserve">BAFFO ALLA RISCOSSA</t>
  </si>
  <si>
    <t xml:space="preserve">BAFFO HA PAURA DEL BUIO</t>
  </si>
  <si>
    <t xml:space="preserve">BAFFO RE DEI PASTICCI</t>
  </si>
  <si>
    <t xml:space="preserve">BENESSERE PIU</t>
  </si>
  <si>
    <t xml:space="preserve">CHE BARBA</t>
  </si>
  <si>
    <t xml:space="preserve">CROCKY IL COCCODRILLO HA MAL DI DENTI</t>
  </si>
  <si>
    <t xml:space="preserve">DE CIFRARE</t>
  </si>
  <si>
    <t xml:space="preserve">DETECTIVE WALTER INDAGINE IN BIBLIOTECA</t>
  </si>
  <si>
    <t xml:space="preserve">DIARIO SEGRETO DI ZOE</t>
  </si>
  <si>
    <t xml:space="preserve">DIVENTA UN EROE CON BARNABA IL CAVALIERE</t>
  </si>
  <si>
    <t xml:space="preserve">DIVENTA UN EROE CON LA STREGA BERENGARIA</t>
  </si>
  <si>
    <t xml:space="preserve">DO YOU SPEAK BRITISH OR AMERICAN</t>
  </si>
  <si>
    <t xml:space="preserve">DRACULA</t>
  </si>
  <si>
    <t xml:space="preserve">ECONOMIA SPIEGATA IN 100 CITAZIONI</t>
  </si>
  <si>
    <t xml:space="preserve">EROI A QUATTRO ZAMPE</t>
  </si>
  <si>
    <t xml:space="preserve">FUGA DALL ISOLA DEGLI ZIGOLI</t>
  </si>
  <si>
    <t xml:space="preserve">GIOCA E IMPARA CON TOPO GIGIO</t>
  </si>
  <si>
    <t xml:space="preserve">GIRAFFA USA IL VASINO APPENDILIBRI</t>
  </si>
  <si>
    <t xml:space="preserve">GIRO DEL MONDO IN 60 PIATTI VEG</t>
  </si>
  <si>
    <t xml:space="preserve">GROSSO GUAIO A GUGULIA</t>
  </si>
  <si>
    <t xml:space="preserve">HAMBURGER</t>
  </si>
  <si>
    <t xml:space="preserve">INCENDIO E UOVA SODE</t>
  </si>
  <si>
    <t xml:space="preserve">INDICE GLICEAMICO</t>
  </si>
  <si>
    <t xml:space="preserve">IO SONO L ORSO ALE</t>
  </si>
  <si>
    <t xml:space="preserve">LEGUMI E ALTRE PROTEINE VEGETALI</t>
  </si>
  <si>
    <t xml:space="preserve">MAESTRO NASCENTE IL TENNIS SECONDO JANNIK SINNER</t>
  </si>
  <si>
    <t xml:space="preserve">MAGIA DEL CINEMA</t>
  </si>
  <si>
    <t xml:space="preserve">MERCATINO DEI BAMBINI</t>
  </si>
  <si>
    <t xml:space="preserve">MI CHIAMO MAIALINO E QUESTO NON LO MANGIO</t>
  </si>
  <si>
    <t xml:space="preserve">MI CHIAMO MAIALINO E SONO ROSA</t>
  </si>
  <si>
    <t xml:space="preserve">MISSIONE PENNUTO</t>
  </si>
  <si>
    <t xml:space="preserve">NEL CUORE DELL ORSO ALE</t>
  </si>
  <si>
    <t xml:space="preserve">OPERAZIONE TIGRE VOLANTE</t>
  </si>
  <si>
    <t xml:space="preserve">PANDA FA LA NANNA APPENDILIBRI</t>
  </si>
  <si>
    <t xml:space="preserve">PSICOLOGIA SPIEGATA IN 100 CITAZIONI</t>
  </si>
  <si>
    <t xml:space="preserve">RELAZIONI NON SONO PERICOLOSE</t>
  </si>
  <si>
    <t xml:space="preserve">RIGHT OR WRONG</t>
  </si>
  <si>
    <t xml:space="preserve">RIGHT OR WRONG AT WORK</t>
  </si>
  <si>
    <t xml:space="preserve">SEI STORIE DI LEO DA VINCI</t>
  </si>
  <si>
    <t xml:space="preserve">SIGNORINE BUONASERA</t>
  </si>
  <si>
    <t xml:space="preserve">SIMONE IL PROCIONE E LA CASA NUOVA</t>
  </si>
  <si>
    <t xml:space="preserve">SIMONE IL PROCIONE HA LA TESTA FRA LE NUVOLE</t>
  </si>
  <si>
    <t xml:space="preserve">SIMONE IL PROCIONE HA UNA NUOVA MAESTRA</t>
  </si>
  <si>
    <t xml:space="preserve">SORPRESA PER GIGIO</t>
  </si>
  <si>
    <t xml:space="preserve">STORIE DI TOPO GIGIO IL FANTASMA</t>
  </si>
  <si>
    <t xml:space="preserve">STORIE DI TOPO GIGIO IL SINGHIOZZO</t>
  </si>
  <si>
    <t xml:space="preserve">STORIE DI TOPO GIGIO LA GRANDE FUGA</t>
  </si>
  <si>
    <t xml:space="preserve">SULLA TESTA DELL ORSO ALE</t>
  </si>
  <si>
    <t xml:space="preserve">TANTE IDEE PER CREARE ANIMALI CON I POMPON</t>
  </si>
  <si>
    <t xml:space="preserve">TIROIDE IN FORMA</t>
  </si>
  <si>
    <t xml:space="preserve">UMANI A MILANO</t>
  </si>
  <si>
    <t xml:space="preserve">UNA CAPRETTA DA SALVARE</t>
  </si>
  <si>
    <t xml:space="preserve">UOMO E GENTILUOMO</t>
  </si>
  <si>
    <t xml:space="preserve">VERDURE DIMENTICATE</t>
  </si>
  <si>
    <t xml:space="preserve">VIA DEI RE</t>
  </si>
  <si>
    <t xml:space="preserve">VIAGGI SPAZIALI</t>
  </si>
  <si>
    <t xml:space="preserve">IL  SAGGIATORE</t>
  </si>
  <si>
    <t xml:space="preserve">CHIAMALA PER NOME</t>
  </si>
  <si>
    <t xml:space="preserve">COSA GRIGIA</t>
  </si>
  <si>
    <t xml:space="preserve">FANTASMA</t>
  </si>
  <si>
    <t xml:space="preserve">HANGING MAN</t>
  </si>
  <si>
    <t xml:space="preserve">LA CASA DEL DEBITO</t>
  </si>
  <si>
    <t xml:space="preserve">MERCURIO. STORIA DI UNA RIVISTA (1944-1948)</t>
  </si>
  <si>
    <t xml:space="preserve">NEL LABIRINTO DEGLI DEI</t>
  </si>
  <si>
    <t xml:space="preserve">QUANDO SI SPENGONO LE LUCI</t>
  </si>
  <si>
    <t xml:space="preserve">RIVOLUZIONI VIOLATE</t>
  </si>
  <si>
    <t xml:space="preserve">TERREMOTI</t>
  </si>
  <si>
    <t xml:space="preserve">UN VELO DI SOBRIETA'</t>
  </si>
  <si>
    <t xml:space="preserve">V.E. BLUE NIGHTS</t>
  </si>
  <si>
    <t xml:space="preserve">V.E. I MONOLOGHI DELLA VAGINA</t>
  </si>
  <si>
    <t xml:space="preserve">V.E. LAST LOVE PARADE</t>
  </si>
  <si>
    <t xml:space="preserve">V.E. L'ESSERE E IL NULLA</t>
  </si>
  <si>
    <t xml:space="preserve">V.E. PRENDILA COSI'</t>
  </si>
  <si>
    <t xml:space="preserve">V.E. RUBICONE</t>
  </si>
  <si>
    <t xml:space="preserve">V.E. UNA FAMIGLIA AMERICANA</t>
  </si>
  <si>
    <t xml:space="preserve">IL FILO</t>
  </si>
  <si>
    <t xml:space="preserve">BASILIO II BULGAROCTONO</t>
  </si>
  <si>
    <t xml:space="preserve">COLORI, POESIE, EMOZIONI</t>
  </si>
  <si>
    <t xml:space="preserve">ENTANGLEMENT</t>
  </si>
  <si>
    <t xml:space="preserve">GUIDA VELOCE, EFFICACE E DIVERTENTE AL MIGLIORAMENTO</t>
  </si>
  <si>
    <t xml:space="preserve">IL CONTATTO IN SE' II EDIZIONE</t>
  </si>
  <si>
    <t xml:space="preserve">IL DIARIO NASCOSTO</t>
  </si>
  <si>
    <t xml:space="preserve">INFINITE SCHIERE ANGELICHE (LE)</t>
  </si>
  <si>
    <t xml:space="preserve">LA LOTTA CONTRO L'IMMOBILITA'</t>
  </si>
  <si>
    <t xml:space="preserve">OVUNQUE ANDRAI SARAI PER SEMPRE MIO FIGLIO</t>
  </si>
  <si>
    <t xml:space="preserve">JACA BOOK</t>
  </si>
  <si>
    <t xml:space="preserve">A OGNI UOMO UN SOLDO</t>
  </si>
  <si>
    <t xml:space="preserve">A PARTIRE DA JACQUES DERRIDA</t>
  </si>
  <si>
    <t xml:space="preserve">ABBANDONARE L' IMPERIALISMO</t>
  </si>
  <si>
    <t xml:space="preserve">ABITARE E GLOBALIZZAZIONE</t>
  </si>
  <si>
    <t xml:space="preserve">ACQUA</t>
  </si>
  <si>
    <t xml:space="preserve">AL SERVIZIO DELL'UOMO E DELLA TERRA. GIOVANNI HAUSSMANN</t>
  </si>
  <si>
    <t xml:space="preserve">ALCE NERO GRIDA.AGRICOLTURA BIOLOGICA, SFIDA CULTURALE</t>
  </si>
  <si>
    <t xml:space="preserve">AMEDEO MODIGLIANI PRINCIPE DI MONTPARNASSE</t>
  </si>
  <si>
    <t xml:space="preserve">ANCHILOSAURO</t>
  </si>
  <si>
    <t xml:space="preserve">ANIMALI A COLORI</t>
  </si>
  <si>
    <t xml:space="preserve">ANIMALI E OPPOSTI</t>
  </si>
  <si>
    <t xml:space="preserve">ANNA DI CIPRO</t>
  </si>
  <si>
    <t xml:space="preserve">BERNARDO E TOMMASO</t>
  </si>
  <si>
    <t xml:space="preserve">BIOLOGIA E MORALE</t>
  </si>
  <si>
    <t xml:space="preserve">BIOTECNOCRAZIA</t>
  </si>
  <si>
    <t xml:space="preserve">CATECHESI E CATECHISMI</t>
  </si>
  <si>
    <t xml:space="preserve">CHE' GUEVARA ECONOMISTA</t>
  </si>
  <si>
    <t xml:space="preserve">CIRCO DELLA STELLA CADENTE</t>
  </si>
  <si>
    <t xml:space="preserve">COLLETTIVITA' CONTADINE E OPERAIE DURANTE RIVOL.SPAGNOL</t>
  </si>
  <si>
    <t xml:space="preserve">COMPAGNIA E WORSTWARD HO</t>
  </si>
  <si>
    <t xml:space="preserve">COMUNITA' CHE ACCOGLIE I RIFIUTATI, LA</t>
  </si>
  <si>
    <t xml:space="preserve">CONFLITTO DELLE INTERPRETAZIONI, IL</t>
  </si>
  <si>
    <t xml:space="preserve">CONTA GLI ANIMALI</t>
  </si>
  <si>
    <t xml:space="preserve">DALLA RELATIVITA' AL BIG BANG</t>
  </si>
  <si>
    <t xml:space="preserve">DALL'ESILIO. LETTERE</t>
  </si>
  <si>
    <t xml:space="preserve">DANTE E LA FILOSOFIA</t>
  </si>
  <si>
    <t xml:space="preserve">DEL LAVORO E ALTRO</t>
  </si>
  <si>
    <t xml:space="preserve">DEL MEDITERRANEO E ALTRO</t>
  </si>
  <si>
    <t xml:space="preserve">DELLA GUERRA E DELLA PACE</t>
  </si>
  <si>
    <t xml:space="preserve">DELLA VIOLENZA E ALTRO</t>
  </si>
  <si>
    <t xml:space="preserve">DEMOCRAZIA</t>
  </si>
  <si>
    <t xml:space="preserve">DENARO</t>
  </si>
  <si>
    <t xml:space="preserve">DENTRO AL MESSICO DI MARIANA YAMPOLSKY</t>
  </si>
  <si>
    <t xml:space="preserve">DI FUNGHI, DI SASSI, DI CICLISMO, DI UOMINIDI FORNO</t>
  </si>
  <si>
    <t xml:space="preserve">DIALOGO SUL SACERDOZIO</t>
  </si>
  <si>
    <t xml:space="preserve">DIO E LA SUA IMMAGINE</t>
  </si>
  <si>
    <t xml:space="preserve">DIVAGAZIONI E CERTEZZE</t>
  </si>
  <si>
    <t xml:space="preserve">E N ATRA VIA FA JUORNU</t>
  </si>
  <si>
    <t xml:space="preserve">EGITTO</t>
  </si>
  <si>
    <t xml:space="preserve">EMILIA ROMAGNA RINASCIMENTALE</t>
  </si>
  <si>
    <t xml:space="preserve">FEDE POESIA E CANTO NEL MISTERO DI CRISTO</t>
  </si>
  <si>
    <t xml:space="preserve">FIGURE MEDIEVALI DELLA TEOLOGIA</t>
  </si>
  <si>
    <t xml:space="preserve">FIGURE MODERNE DELLA TEOLOGIA NEI SECOLI XV-XVII</t>
  </si>
  <si>
    <t xml:space="preserve">FORME E ANIMALI</t>
  </si>
  <si>
    <t xml:space="preserve">FORME E ANIMALI VERSIONE CARTONATA</t>
  </si>
  <si>
    <t xml:space="preserve">GLI ANTICHI ASTRONOMI</t>
  </si>
  <si>
    <t xml:space="preserve">GLI OCCHI DELLA FEDE</t>
  </si>
  <si>
    <t xml:space="preserve">GLI UOMINI DELL'ISLAM</t>
  </si>
  <si>
    <t xml:space="preserve">GUERRA INFINITA, GUERRA ECOLOGICA</t>
  </si>
  <si>
    <t xml:space="preserve">I TRATTI DEL PROTESTANTESIMO</t>
  </si>
  <si>
    <t xml:space="preserve">I VOLTI DEL BUDDHISMO</t>
  </si>
  <si>
    <t xml:space="preserve">IL CONFLITTO DELLE INTERPRETAZIONI</t>
  </si>
  <si>
    <t xml:space="preserve">IL CRISTIANO DI FRONTE AL POTERE</t>
  </si>
  <si>
    <t xml:space="preserve">IL DELITTO</t>
  </si>
  <si>
    <t xml:space="preserve">IL GUFO</t>
  </si>
  <si>
    <t xml:space="preserve">IL LIBRO DEL MARE</t>
  </si>
  <si>
    <t xml:space="preserve">IL MISTERO DELL'ESISTENZA CRISTIANA</t>
  </si>
  <si>
    <t xml:space="preserve">IL MONDO ARABO IN CONFLITTO</t>
  </si>
  <si>
    <t xml:space="preserve">IL MONDO IN ECCESSO</t>
  </si>
  <si>
    <t xml:space="preserve">IL PROCESSO ALL'ARTE</t>
  </si>
  <si>
    <t xml:space="preserve">IL RACCONTO DEL NUOVO TESTAMENTO</t>
  </si>
  <si>
    <t xml:space="preserve">IL RIPOSO DELL'AMATO</t>
  </si>
  <si>
    <t xml:space="preserve">IL SEGRETO DI GRINZA. IL FANTASMA NEL CASTELLO</t>
  </si>
  <si>
    <t xml:space="preserve">IL SILENZIO DEGLI ANGELI</t>
  </si>
  <si>
    <t xml:space="preserve">IL TOMISMO</t>
  </si>
  <si>
    <t xml:space="preserve">IL VICINO ORIENTE. UN MONTAGGIO IRRISOLVIBILE</t>
  </si>
  <si>
    <t xml:space="preserve">INTERROGAZIONI SUL MALE E IL DOLORE, SULLAZIONE E LA MO</t>
  </si>
  <si>
    <t xml:space="preserve">ITALIA, ITALIA</t>
  </si>
  <si>
    <t xml:space="preserve">JULIEN RIES</t>
  </si>
  <si>
    <t xml:space="preserve">L' ARTE UNIVERSALE</t>
  </si>
  <si>
    <t xml:space="preserve">LA CHIESA E LA CINA</t>
  </si>
  <si>
    <t xml:space="preserve">LA COMUNITA' CONDIZIONE DELLA FEDE</t>
  </si>
  <si>
    <t xml:space="preserve">LA CREATIVITA'</t>
  </si>
  <si>
    <t xml:space="preserve">LA CRISI CONTEMPORANEA</t>
  </si>
  <si>
    <t xml:space="preserve">LA FEDE E LE SUE IMMAGINI</t>
  </si>
  <si>
    <t xml:space="preserve">LA FEDELTA'</t>
  </si>
  <si>
    <t xml:space="preserve">LA MARCIA</t>
  </si>
  <si>
    <t xml:space="preserve">LA NASCITA DELLA FIGURA UMANA</t>
  </si>
  <si>
    <t xml:space="preserve">LA PERLA PREZIOSA IN H.C.ANDERSEN</t>
  </si>
  <si>
    <t xml:space="preserve">LA SFIDA DELL'ARTE INDIGENA AUSTRALIANA</t>
  </si>
  <si>
    <t xml:space="preserve">LA TEOLOGIA MISTICA DI SAN BERNARDO</t>
  </si>
  <si>
    <t xml:space="preserve">LA TRADIZIONE RELIGIOSA DELL'EBRAISMO</t>
  </si>
  <si>
    <t xml:space="preserve">LA VIOLENZA INEVITABILE: UNA MENZOGNA MODERNA</t>
  </si>
  <si>
    <t xml:space="preserve">LA VOCE DELLA COLOMBA</t>
  </si>
  <si>
    <t xml:space="preserve">L'ARTE IN AFRICA</t>
  </si>
  <si>
    <t xml:space="preserve">L'ARTE OCCIDENTALE</t>
  </si>
  <si>
    <t xml:space="preserve">L'ARTE PERSIANA</t>
  </si>
  <si>
    <t xml:space="preserve">L'ASTRONOMIA MODERNA</t>
  </si>
  <si>
    <t xml:space="preserve">LE ECONOMIE SOCIALISTE E L'EUROPA</t>
  </si>
  <si>
    <t xml:space="preserve">LE RELIGIONI</t>
  </si>
  <si>
    <t xml:space="preserve">LE ROTONDE D'ITALIA</t>
  </si>
  <si>
    <t xml:space="preserve">LEDOUX</t>
  </si>
  <si>
    <t xml:space="preserve">L'ESPERIENZA DELLA CHIESA</t>
  </si>
  <si>
    <t xml:space="preserve">LETTERATURA E CRISTIANESIMO NEL PRIMO NOVECENTO</t>
  </si>
  <si>
    <t xml:space="preserve">LETTERATURA ITALIANA E RELIGIONE NEGLI ULTIMI 2 SECOLI</t>
  </si>
  <si>
    <t xml:space="preserve">L'EUROPA VISTA DAI SUD</t>
  </si>
  <si>
    <t xml:space="preserve">LIBERTI DI CRISTO. (S.AMBROGIO)</t>
  </si>
  <si>
    <t xml:space="preserve">L'IDEA DI UNIVERSO OGGI</t>
  </si>
  <si>
    <t xml:space="preserve">L'INFANZIA</t>
  </si>
  <si>
    <t xml:space="preserve">L'INIZIO</t>
  </si>
  <si>
    <t xml:space="preserve">L'INVENZIONE DELLA CITTA' OCCIDENTALE</t>
  </si>
  <si>
    <t xml:space="preserve">L'ITALIA SOTTO I RIFIUTI</t>
  </si>
  <si>
    <t xml:space="preserve">LO SPIRITO RELIGIOSO DEGLI INDIANI NAVAJO</t>
  </si>
  <si>
    <t xml:space="preserve">L'OPERA DI GIONA</t>
  </si>
  <si>
    <t xml:space="preserve">METAFORA VIVA, LA</t>
  </si>
  <si>
    <t xml:space="preserve">MOVIMENTO CATTOLICO E CONTADINO</t>
  </si>
  <si>
    <t xml:space="preserve">NATURA E RITO DELLO SCINTOISMO</t>
  </si>
  <si>
    <t xml:space="preserve">NELLA FATTORIA</t>
  </si>
  <si>
    <t xml:space="preserve">NELLA GIUNGLA</t>
  </si>
  <si>
    <t xml:space="preserve">NELLE INDIE DI QUAGGIU'</t>
  </si>
  <si>
    <t xml:space="preserve">NIVOLA. TERRECOTTE</t>
  </si>
  <si>
    <t xml:space="preserve">PACHICEFALOSAURO</t>
  </si>
  <si>
    <t xml:space="preserve">PADRE PIO. SPERARE OLTRE IL SOFFRIRE</t>
  </si>
  <si>
    <t xml:space="preserve">PALESTINA QUALE FUTURO?</t>
  </si>
  <si>
    <t xml:space="preserve">PAURA</t>
  </si>
  <si>
    <t xml:space="preserve">PECCATO E PERDONO</t>
  </si>
  <si>
    <t xml:space="preserve">PLATEOSAURO</t>
  </si>
  <si>
    <t xml:space="preserve">PORTO MARGHERA E LAGUNA DI VENEZIA. VITA,MORTE,MIRACOLI</t>
  </si>
  <si>
    <t xml:space="preserve">POVERTA'</t>
  </si>
  <si>
    <t xml:space="preserve">PROTEO 06 / N. 01</t>
  </si>
  <si>
    <t xml:space="preserve">PROTEO 07 / N. 03</t>
  </si>
  <si>
    <t xml:space="preserve">PROTEO 08 / N. 01</t>
  </si>
  <si>
    <t xml:space="preserve">PROTEO 08 / N. 02</t>
  </si>
  <si>
    <t xml:space="preserve">RAPPRESENTARE LA CITTA' DEI MIGRANTI</t>
  </si>
  <si>
    <t xml:space="preserve">RIVOLUZIONE</t>
  </si>
  <si>
    <t xml:space="preserve">SANTI IN CARITA'.FIGLI,DISCEPOLI,AMICI DI VINC.DE PAOLI</t>
  </si>
  <si>
    <t xml:space="preserve">SCRITTI E RACCONTI DEGLI INDIANI AMERICANI</t>
  </si>
  <si>
    <t xml:space="preserve">STANZE DELLA NOTTE E DEL DESIDERIO</t>
  </si>
  <si>
    <t xml:space="preserve">STORIA D'AMORE PER DUE VOCI PARI</t>
  </si>
  <si>
    <t xml:space="preserve">STORIA DELLA PIANTE FORASTIERE</t>
  </si>
  <si>
    <t xml:space="preserve">STORIA DELLA STORIOGRAFIA N.52</t>
  </si>
  <si>
    <t xml:space="preserve">STORIA DELLA STORIOGRAFIA N.53</t>
  </si>
  <si>
    <t xml:space="preserve">STORIA DI UN CAPITALISMO PICCOLO PICCOLO</t>
  </si>
  <si>
    <t xml:space="preserve">STORIA E MEMORIA DEL PERSONAL COMPUTER.IL CASO ITALIANO</t>
  </si>
  <si>
    <t xml:space="preserve">SVEGLIA! E' NATALE!</t>
  </si>
  <si>
    <t xml:space="preserve">TEATRO. MIGUEL MANARA</t>
  </si>
  <si>
    <t xml:space="preserve">TRAVERSATE DI UN CREDENTE</t>
  </si>
  <si>
    <t xml:space="preserve">V.E. DANTE E LA FILOSOFIA</t>
  </si>
  <si>
    <t xml:space="preserve">V.E. LA FILOSOFIA DI SAN BONAVENTURA</t>
  </si>
  <si>
    <t xml:space="preserve">V.E. TEMPO E RACCONTO. VOLUME 3</t>
  </si>
  <si>
    <t xml:space="preserve">V.E.IL CONFLITTO DELLE INTERPRETAZIONI</t>
  </si>
  <si>
    <t xml:space="preserve">VELOCIRAPTOR</t>
  </si>
  <si>
    <t xml:space="preserve">VIAGGI E VIAGGIATORI NEL MEDIOEVO</t>
  </si>
  <si>
    <t xml:space="preserve">JOHAN &amp; LEVI</t>
  </si>
  <si>
    <t xml:space="preserve">V.E. CAMERA STRANIERA</t>
  </si>
  <si>
    <t xml:space="preserve">V.E. IL SEGRETO DI GOYA</t>
  </si>
  <si>
    <t xml:space="preserve">LATERZA &amp; FIGLI S.P.</t>
  </si>
  <si>
    <t xml:space="preserve">CONDITIO HUMANA</t>
  </si>
  <si>
    <t xml:space="preserve">IL CANONE LETTERARIO</t>
  </si>
  <si>
    <t xml:space="preserve">IL SACRAMENTO DEL LINGUAGGIO</t>
  </si>
  <si>
    <t xml:space="preserve">LE LETTERE</t>
  </si>
  <si>
    <t xml:space="preserve">IL CANTASTORIE INSTANCABILE V.E.</t>
  </si>
  <si>
    <t xml:space="preserve">MCGRAW-HILL</t>
  </si>
  <si>
    <t xml:space="preserve">(CARD PRACTICE MARKETING (3 MONTHS))</t>
  </si>
  <si>
    <t xml:space="preserve">(CARD PRACTICE MARKETING(6 MESI))</t>
  </si>
  <si>
    <t xml:space="preserve">(PRACTICE MARKETING)</t>
  </si>
  <si>
    <t xml:space="preserve">CARD CONNECT MARKETING - PRACTICE MARKETING</t>
  </si>
  <si>
    <t xml:space="preserve">V.E. CORPORATE FINANCE 3/ED+SB+CONNECT(BUNDLE)</t>
  </si>
  <si>
    <t xml:space="preserve">V.E. EUROPEAN ECONOMIC POLICY</t>
  </si>
  <si>
    <t xml:space="preserve">V.E. FONDAMENTI DI BOTANICA GENERALE 2/ED</t>
  </si>
  <si>
    <t xml:space="preserve">V.E. FONDAMENTI DI CHIMICA ORGANICA 3/ED+SB+CONNECT(BUN</t>
  </si>
  <si>
    <t xml:space="preserve">V.E. INFERMIERISTICA PREVENTIVA E DI COMUNITA'</t>
  </si>
  <si>
    <t xml:space="preserve">V.E. MICROECONOMIA 3/ED+E-BOOK+CONNECT BUNDLE</t>
  </si>
  <si>
    <t xml:space="preserve">V.E. MICROECONOMIA 3/ED-ED.CUSTOM BOCCONI</t>
  </si>
  <si>
    <t xml:space="preserve">V.E. PRINCIPI DI ECONOMIA E ECONOMIA SANITARIA</t>
  </si>
  <si>
    <t xml:space="preserve">V.E. PROGRAMMAZIONE E CONTROLLO</t>
  </si>
  <si>
    <t xml:space="preserve">V.E. PSICOLOGIA SOCIALE 3/ED +CONNECT (BUNDLE)</t>
  </si>
  <si>
    <t xml:space="preserve">V.E. SISTEMA FINANZIARIO</t>
  </si>
  <si>
    <t xml:space="preserve">V.E. SOCIOLOGIA GENERALE 2/ED+SB+CONNECT (BUNDLE)</t>
  </si>
  <si>
    <t xml:space="preserve">V.E.ECONOMIA APPLICATA ALL'INGEGNERIA+SB+CONNECT (BUNDL</t>
  </si>
  <si>
    <t xml:space="preserve">V.E.INTERMEDIARI,MERCATI E STRUMENTI FINANZIARI+CONNECT</t>
  </si>
  <si>
    <t xml:space="preserve">MELAMPO</t>
  </si>
  <si>
    <t xml:space="preserve">1992. SULLE STRADE DI FALCONE E BORSELLINO</t>
  </si>
  <si>
    <t xml:space="preserve">A QUATTORDICI SMETTO</t>
  </si>
  <si>
    <t xml:space="preserve">A SINISTRA</t>
  </si>
  <si>
    <t xml:space="preserve">ABBIAMO VINTO NOI</t>
  </si>
  <si>
    <t xml:space="preserve">ALLONSANFAN</t>
  </si>
  <si>
    <t xml:space="preserve">AMIANTO</t>
  </si>
  <si>
    <t xml:space="preserve">APPARTIENE AL POPOLO</t>
  </si>
  <si>
    <t xml:space="preserve">ASSALTO ALLA GIUSTIZIA</t>
  </si>
  <si>
    <t xml:space="preserve">BANDIERA ARANCIONE LA TRIONFERA</t>
  </si>
  <si>
    <t xml:space="preserve">BERLUSCONARIO</t>
  </si>
  <si>
    <t xml:space="preserve">CANTO PER FRANCESCA</t>
  </si>
  <si>
    <t xml:space="preserve">CENT'ANNI DA INTERISTI</t>
  </si>
  <si>
    <t xml:space="preserve">C'ERANO BEI CANI MA MOLTO SERI</t>
  </si>
  <si>
    <t xml:space="preserve">CI SCUSIAMO PER L'INTERRUZIONE</t>
  </si>
  <si>
    <t xml:space="preserve">COME DIVENTARE GAY IN CINQUE SETTIMANE</t>
  </si>
  <si>
    <t xml:space="preserve">COME NUVOLE NERE</t>
  </si>
  <si>
    <t xml:space="preserve">COM'ERA BELLO IL MIO PCI</t>
  </si>
  <si>
    <t xml:space="preserve">CON PAROLE SEMPLICI</t>
  </si>
  <si>
    <t xml:space="preserve">CONFESSIONI DI UN PADRE</t>
  </si>
  <si>
    <t xml:space="preserve">CUORE DI NAPOLI</t>
  </si>
  <si>
    <t xml:space="preserve">DELITTO IMPERFETTO</t>
  </si>
  <si>
    <t xml:space="preserve">FOTO DI GRUPPO DA PIAZZA FONTANA</t>
  </si>
  <si>
    <t xml:space="preserve">GENERAZIONE ROSARNO</t>
  </si>
  <si>
    <t xml:space="preserve">GIORNALISTI IN TERRE DI MAFIA</t>
  </si>
  <si>
    <t xml:space="preserve">GOVERNARE CON LA PAURA</t>
  </si>
  <si>
    <t xml:space="preserve">HO INCONTRATO CAINO</t>
  </si>
  <si>
    <t xml:space="preserve">HO VISTO MARADONA</t>
  </si>
  <si>
    <t xml:space="preserve">I BOSS DI CHINATOWN</t>
  </si>
  <si>
    <t xml:space="preserve">I FIORI DELL'OLEANDRO</t>
  </si>
  <si>
    <t xml:space="preserve">I RACCONTI DI NENE'</t>
  </si>
  <si>
    <t xml:space="preserve">I RAGAZZI DI REGALPETRA</t>
  </si>
  <si>
    <t xml:space="preserve">IL CACCIATORE DI STELLE E ALTRE FIABE</t>
  </si>
  <si>
    <t xml:space="preserve">IL CODICE DEL POTERE</t>
  </si>
  <si>
    <t xml:space="preserve">IL FINANZIERE DI DIO. IL CASO ROVERARO</t>
  </si>
  <si>
    <t xml:space="preserve">IL FUTURO E ADESSO</t>
  </si>
  <si>
    <t xml:space="preserve">IL GRANDE BLUFF</t>
  </si>
  <si>
    <t xml:space="preserve">IL MANIFESTO DEL PARTITO DEI GIOVANI</t>
  </si>
  <si>
    <t xml:space="preserve">IL PARLAMENTO</t>
  </si>
  <si>
    <t xml:space="preserve">IL PATTO INFAME</t>
  </si>
  <si>
    <t xml:space="preserve">IL POTERE E L'ACQUA</t>
  </si>
  <si>
    <t xml:space="preserve">IL SINDACO GENTILE</t>
  </si>
  <si>
    <t xml:space="preserve">IL SUICIDIO</t>
  </si>
  <si>
    <t xml:space="preserve">ILLUSIONE NUCLEARE</t>
  </si>
  <si>
    <t xml:space="preserve">IMPERI CRIMINALI</t>
  </si>
  <si>
    <t xml:space="preserve">IN FONDO  A SINISTRA</t>
  </si>
  <si>
    <t xml:space="preserve">IN NOME DEL FIGLIO</t>
  </si>
  <si>
    <t xml:space="preserve">INFERNO BOLZANETO</t>
  </si>
  <si>
    <t xml:space="preserve">INVIATO SPECIALE</t>
  </si>
  <si>
    <t xml:space="preserve">IO, SBIRRO A PALERMO</t>
  </si>
  <si>
    <t xml:space="preserve">LA BESTIA</t>
  </si>
  <si>
    <t xml:space="preserve">LA CONVERGENZA</t>
  </si>
  <si>
    <t xml:space="preserve">LA DONNA GIGANTE</t>
  </si>
  <si>
    <t xml:space="preserve">LA FANTASTICA STORIA DI SILVIO BERLUSCONI</t>
  </si>
  <si>
    <t xml:space="preserve">LA MAFIA DOPO LE STRAGI</t>
  </si>
  <si>
    <t xml:space="preserve">L'ASSALTO AL CIELO</t>
  </si>
  <si>
    <t xml:space="preserve">LE DUE GUERRE</t>
  </si>
  <si>
    <t xml:space="preserve">LEGATA A UN GRANELLO DI SABBIA</t>
  </si>
  <si>
    <t xml:space="preserve">LO CHIAMAVANO GIACINTO</t>
  </si>
  <si>
    <t xml:space="preserve">LO STATISTA</t>
  </si>
  <si>
    <t xml:space="preserve">L'ONERE DELLA PROVA</t>
  </si>
  <si>
    <t xml:space="preserve">MAGISTRATI DIETRO LE SBARRE</t>
  </si>
  <si>
    <t xml:space="preserve">NATA IL 19 LUGLIO</t>
  </si>
  <si>
    <t xml:space="preserve">NESSUNO E INCOLPEVOLE</t>
  </si>
  <si>
    <t xml:space="preserve">NOI, I RAGAZZI DEL BISCIONE</t>
  </si>
  <si>
    <t xml:space="preserve">NON LO FO PER PIACER MIO</t>
  </si>
  <si>
    <t xml:space="preserve">PALERMO</t>
  </si>
  <si>
    <t xml:space="preserve">PARLAVAMO DEL FUTURO</t>
  </si>
  <si>
    <t xml:space="preserve">POLIZIOTTA PER AMORE</t>
  </si>
  <si>
    <t xml:space="preserve">POLVERE DI 5 STELLE</t>
  </si>
  <si>
    <t xml:space="preserve">QUANDO L'UNITA' ERA UN GRANDE GIORNALE</t>
  </si>
  <si>
    <t xml:space="preserve">QUATTRO A TRE</t>
  </si>
  <si>
    <t xml:space="preserve">REGIONE STRANIERA</t>
  </si>
  <si>
    <t xml:space="preserve">RITRATTI</t>
  </si>
  <si>
    <t xml:space="preserve">SALVATE ALDO MORO</t>
  </si>
  <si>
    <t xml:space="preserve">SE MUOIO, SOPRAVVIVIMI</t>
  </si>
  <si>
    <t xml:space="preserve">SE TELEFONANDO</t>
  </si>
  <si>
    <t xml:space="preserve">SI FA PRESTO A DIRE MADRE</t>
  </si>
  <si>
    <t xml:space="preserve">SULLE GINOCCHIA</t>
  </si>
  <si>
    <t xml:space="preserve">TERRE DI NESSUNO</t>
  </si>
  <si>
    <t xml:space="preserve">TUTTE LE DONNE DEL PRESIDENTE</t>
  </si>
  <si>
    <t xml:space="preserve">TUTTI GLI UOMINI DEL GENERALE</t>
  </si>
  <si>
    <t xml:space="preserve">UN MAGISTRATO FUORI LEGGE</t>
  </si>
  <si>
    <t xml:space="preserve">UNA STRAGE SEMPLICE</t>
  </si>
  <si>
    <t xml:space="preserve">VOTA SILVIOLO</t>
  </si>
  <si>
    <t xml:space="preserve">MORELLINI BY ENZIMI</t>
  </si>
  <si>
    <t xml:space="preserve">GUIDA AI MERCATINI E ALLE TRADIZIONI DI NATALE</t>
  </si>
  <si>
    <t xml:space="preserve">ISLANDA V.E.</t>
  </si>
  <si>
    <t xml:space="preserve">L'ITALIA DELLE DONNE</t>
  </si>
  <si>
    <t xml:space="preserve">SIVIGLIA IV ED.</t>
  </si>
  <si>
    <t xml:space="preserve">NERI POZZA.</t>
  </si>
  <si>
    <t xml:space="preserve">AGNES BROWNE MAMMA</t>
  </si>
  <si>
    <t xml:space="preserve">AGNES BROWNE NONNA</t>
  </si>
  <si>
    <t xml:space="preserve">BIRRA E CAZZOTTI</t>
  </si>
  <si>
    <t xml:space="preserve">COFANETTO AGNES BROWNE</t>
  </si>
  <si>
    <t xml:space="preserve">I MARMOCCHI DI AGNES</t>
  </si>
  <si>
    <t xml:space="preserve">IL LIBRO DI ZAFFIRO</t>
  </si>
  <si>
    <t xml:space="preserve">IL MONTE HIEI</t>
  </si>
  <si>
    <t xml:space="preserve">LA VIA PER ISFAHAN</t>
  </si>
  <si>
    <t xml:space="preserve">NEUMANN VERLAGE GmbH &amp; Co. KG</t>
  </si>
  <si>
    <t xml:space="preserve">AGENDA 10,7X15,2 CM MB STYLE BLUE MARBLE 2023</t>
  </si>
  <si>
    <t xml:space="preserve">AGENDA 10,7X15,2 CM MB STYLE HUMMINGBIRD TREE 2023</t>
  </si>
  <si>
    <t xml:space="preserve">AGENDA 10,7X15,2 CM MB STYLE JUNGLE 2023</t>
  </si>
  <si>
    <t xml:space="preserve">AGENDA 10,7X15,2 CM MB STYLE MARBLE 2023</t>
  </si>
  <si>
    <t xml:space="preserve">AGENDA 10,7X15,2 CM MB STYLE ORIENTAL 2023</t>
  </si>
  <si>
    <t xml:space="preserve">AGENDA 10,7X15,2 CM MB STYLE PAISLEY 2023</t>
  </si>
  <si>
    <t xml:space="preserve">AGENDA 10,7X15,2 CM MB STYLE ROSES 2023</t>
  </si>
  <si>
    <t xml:space="preserve">AGENDA 10,7X15,2 CM MB STYLE TERRAZZO 2023</t>
  </si>
  <si>
    <t xml:space="preserve">AGENDA 12X17 CM EARTHLINE CLAY 2023</t>
  </si>
  <si>
    <t xml:space="preserve">AGENDA 12X17 CM EARTHLINE DRIED FLOWER 2023</t>
  </si>
  <si>
    <t xml:space="preserve">AGENDA 12X17 CM EARTHLINE POPPY 2023</t>
  </si>
  <si>
    <t xml:space="preserve">AGENDA 12X17 CM EARTHLINE VOLCANO 2023</t>
  </si>
  <si>
    <t xml:space="preserve">AGENDA 12X17 CM GLAMLINE MOMENTS 2023</t>
  </si>
  <si>
    <t xml:space="preserve">AGENDA 12X17 CM HAPPINESS 2023</t>
  </si>
  <si>
    <t xml:space="preserve">AGENDA 14,8X21 CM GLAMLINE HAPPINESS 2023</t>
  </si>
  <si>
    <t xml:space="preserve">AGENDA 14,8X21 CM GLAMLINE MOMENTS 2023</t>
  </si>
  <si>
    <t xml:space="preserve">AGENDA 16X22 CM BLACK/BLACK 2023</t>
  </si>
  <si>
    <t xml:space="preserve">AGENDA 16X22 CM CLAUDE MONET 2023</t>
  </si>
  <si>
    <t xml:space="preserve">AGENDA 16X22 CM GUSTAV KLIMT 2023</t>
  </si>
  <si>
    <t xml:space="preserve">AGENDA 16X22 CM HOKUSAI 2023</t>
  </si>
  <si>
    <t xml:space="preserve">AGENDA 16X22 CM PASTEL MINT 2023</t>
  </si>
  <si>
    <t xml:space="preserve">AGENDA 16X22 CM PASTEL PINK 2023</t>
  </si>
  <si>
    <t xml:space="preserve">AGENDA 16X22 CM SAGE GREEN 2023</t>
  </si>
  <si>
    <t xml:space="preserve">AGENDA 16X22 CM VINCENT VAN GOGH 2023</t>
  </si>
  <si>
    <t xml:space="preserve">AGENDA 29,7X10,5 CM FLORAL 2023</t>
  </si>
  <si>
    <t xml:space="preserve">AGENDA 29,7X10,5 CM HAPPY VIBES 2023</t>
  </si>
  <si>
    <t xml:space="preserve">AGENDA 8X11,5 CM EARTHLINE CLAY 2023</t>
  </si>
  <si>
    <t xml:space="preserve">AGENDA 8X11,5 CM EARTHLINE DRIED FLOWER 2023</t>
  </si>
  <si>
    <t xml:space="preserve">AGENDA 8X11,5 CM EARTHLINE POPPY 2023</t>
  </si>
  <si>
    <t xml:space="preserve">AGENDA 8X11,5 CM EARTHLINE VOLCANO 2023</t>
  </si>
  <si>
    <t xml:space="preserve">AGENDA 9,5X16 CM TP STYLE API 2022</t>
  </si>
  <si>
    <t xml:space="preserve">AGENDA 9,5X16 CM TP STYLE FARFALLE 2022</t>
  </si>
  <si>
    <t xml:space="preserve">AGENDA 9,5X16 CM TP STYLE FARFALLE 2023</t>
  </si>
  <si>
    <t xml:space="preserve">AGENDA 9,5X16 CM TP STYLE FIORI 2022</t>
  </si>
  <si>
    <t xml:space="preserve">AGENDA 9,5X16 CM TP STYLE GIUNGLA 2023</t>
  </si>
  <si>
    <t xml:space="preserve">AGENDA 9,5X16 CM TP STYLE JAPAN 2022</t>
  </si>
  <si>
    <t xml:space="preserve">AGENDA 9,5X16 CM TP STYLE TRIANGOLI 2023</t>
  </si>
  <si>
    <t xml:space="preserve">AGENDA 9X14 CM BLACK/BLACK 2023</t>
  </si>
  <si>
    <t xml:space="preserve">AGENDA 9X14 CM PASTEL MINT 2023</t>
  </si>
  <si>
    <t xml:space="preserve">AGENDA 9X14 CM PASTEL PINK 2023</t>
  </si>
  <si>
    <t xml:space="preserve">AGENDA 9X14 CM SAGE GREEN 2023</t>
  </si>
  <si>
    <t xml:space="preserve">AGENDA 9X15 CM MP STYLE FARI 2022</t>
  </si>
  <si>
    <t xml:space="preserve">AGENDA 9X15 CM MP STYLE FIORELLINI 2023</t>
  </si>
  <si>
    <t xml:space="preserve">AGENDA 9X15 CM MP STYLE GUFI 2022</t>
  </si>
  <si>
    <t xml:space="preserve">AGENDA 9X15 CM MP STYLE GUFI 2023</t>
  </si>
  <si>
    <t xml:space="preserve">AGENDA 9X15 CM MP STYLE ROSE 2022</t>
  </si>
  <si>
    <t xml:space="preserve">AGENDA 9X15 CM MP STYLE ROSE 2023</t>
  </si>
  <si>
    <t xml:space="preserve">AGENDA 9X15 CM MP STYLE SOFFIONI 2022</t>
  </si>
  <si>
    <t xml:space="preserve">AGENDA 9X15 CM MP STYLE SOFFIONI 2023</t>
  </si>
  <si>
    <t xml:space="preserve">AGENDA CAMPUSTIMER 10X15 CM CT P BLACK 2023</t>
  </si>
  <si>
    <t xml:space="preserve">AGENDA CAMPUSTIMER 10X15 CM CT P BLOWBALLS 2023</t>
  </si>
  <si>
    <t xml:space="preserve">AGENDA CAMPUSTIMER 10X15 CM CT P BLUE MARBLE 2023</t>
  </si>
  <si>
    <t xml:space="preserve">AGENDA CAMPUSTIMER 15X21 CM CT G BLACK 2023</t>
  </si>
  <si>
    <t xml:space="preserve">AGENDA CAMPUSTIMER 15X21 CM CT G BLOWBALLS 2023</t>
  </si>
  <si>
    <t xml:space="preserve">AGENDA CAMPUSTIMER 15X21 CM CT G BLUE MARBLE 2023</t>
  </si>
  <si>
    <t xml:space="preserve">AGENDA DA TAVOLO ANIMAL PARTY 2023</t>
  </si>
  <si>
    <t xml:space="preserve">AGENDA DA TAVOLO WILDFLOWER MEADOW 2023</t>
  </si>
  <si>
    <t xml:space="preserve">AGENDA DIARY 16,5X21,6 CM BEAUTIFUL PLANET 2023</t>
  </si>
  <si>
    <t xml:space="preserve">AGENDA DIARY 16,5X21,6 CM CLAUDE MONET 2023</t>
  </si>
  <si>
    <t xml:space="preserve">AGENDA DIARY 16,5X21,6 CM EDWARD HOPPER 2023</t>
  </si>
  <si>
    <t xml:space="preserve">AGENDA DIARY 16,5X21,6 CM HOKUSAI 2023</t>
  </si>
  <si>
    <t xml:space="preserve">AGENDA DIARY 16,5X21,6 CM IMPRESSIONISM 2023</t>
  </si>
  <si>
    <t xml:space="preserve">AGENDA DIARY 16,5X21,6 CM JACK VETTRIANO 2023</t>
  </si>
  <si>
    <t xml:space="preserve">AGENDA DIARY 16,5X21,6 CM JAMES RIZZI 2023</t>
  </si>
  <si>
    <t xml:space="preserve">AGENDA DIARY 16,5X21,6 CM MARC CHAGALL 2023</t>
  </si>
  <si>
    <t xml:space="preserve">AGENDA DIARY 16,5X21,6 CM NEW YORK 2023</t>
  </si>
  <si>
    <t xml:space="preserve">AGENDA DIARY 16,5X21,6 CM PARIS 2023</t>
  </si>
  <si>
    <t xml:space="preserve">AGENDA DIARY 16,5X21,6 CM TON SCHULTEN 2023</t>
  </si>
  <si>
    <t xml:space="preserve">AGENDA DIARY 16,5X21,6 CM VINCENT VAN GOGH 2023</t>
  </si>
  <si>
    <t xml:space="preserve">AGENDA GIOR 2022 BALACRON BLU 416 PAGINE</t>
  </si>
  <si>
    <t xml:space="preserve">AGENDA GIOR 2022 BALACRON NERA 416 PAGINE</t>
  </si>
  <si>
    <t xml:space="preserve">AGENDA GIOR 2022 BALACRON ROSSA 416 PAGINE</t>
  </si>
  <si>
    <t xml:space="preserve">AGENDA GIOR 2022 CON REGISTRO TUCSON BLU</t>
  </si>
  <si>
    <t xml:space="preserve">AGENDA GIOR 2022 CON REGISTRO TUCSON NERA</t>
  </si>
  <si>
    <t xml:space="preserve">AGENDA GIOR 2022 CON REGISTRO TUCSON ROSSA</t>
  </si>
  <si>
    <t xml:space="preserve">AGENDA GIOR 2022 CON REGISTRO TUCSON TURCHESE</t>
  </si>
  <si>
    <t xml:space="preserve">AGENDA GIOR 2022 PREMIUM AIR BLU-AZUR</t>
  </si>
  <si>
    <t xml:space="preserve">AGENDA GIOR 2022 PREMIUM FIRE NERA-R</t>
  </si>
  <si>
    <t xml:space="preserve">AGENDA GIOR 2022 PREMIUM WATER TURCHESE-BLU</t>
  </si>
  <si>
    <t xml:space="preserve">AGENDA GIOR 2022 TUCSON BLU 416 PAGINE</t>
  </si>
  <si>
    <t xml:space="preserve">AGENDA GIOR 2022 TUCSON NERA 416 PAGINE</t>
  </si>
  <si>
    <t xml:space="preserve">AGENDA GIOR 2022 TUCSON ROSSA 416 PAGINE</t>
  </si>
  <si>
    <t xml:space="preserve">AGENDA GIOR 2022 TUCSON TURCHESE 416 PAGINE</t>
  </si>
  <si>
    <t xml:space="preserve">AGENDA GIOR 2023 BALACRON BLU 352 PAGINE</t>
  </si>
  <si>
    <t xml:space="preserve">AGENDA GIOR 2023 BALACRON BLU 416 PAGINE</t>
  </si>
  <si>
    <t xml:space="preserve">AGENDA GIOR 2023 BALACRON NERA 320 PAGINE</t>
  </si>
  <si>
    <t xml:space="preserve">AGENDA GIOR 2023 BALACRON NERA 352 PAGINE</t>
  </si>
  <si>
    <t xml:space="preserve">AGENDA GIOR 2023 BALACRON NERA 416 PAGINE</t>
  </si>
  <si>
    <t xml:space="preserve">AGENDA GIOR 2023 BALACRON ROSSA 352 PAGINE</t>
  </si>
  <si>
    <t xml:space="preserve">AGENDA GIOR 2023 BALACRON ROSSA 416 PAGINE</t>
  </si>
  <si>
    <t xml:space="preserve">AGENDA GIOR 2023 CON REGISTRO TUCSON BLU</t>
  </si>
  <si>
    <t xml:space="preserve">AGENDA GIOR 2023 MINI SYDNEY ARGENTO</t>
  </si>
  <si>
    <t xml:space="preserve">AGENDA GIOR 2023 MINI SYDNEY CARBONE</t>
  </si>
  <si>
    <t xml:space="preserve">AGENDA GIOR 2023 MINI SYDNEY ROSSA</t>
  </si>
  <si>
    <t xml:space="preserve">AGENDA GIOR 2023 MINI TUCSON NERA</t>
  </si>
  <si>
    <t xml:space="preserve">AGENDA GIOR 2023 PREM FIRE NERA ROSSA</t>
  </si>
  <si>
    <t xml:space="preserve">AGENDA GIOR 2023 PREMIUM AIR BLU-AZUR</t>
  </si>
  <si>
    <t xml:space="preserve">AGENDA GIOR 2023 STYLE FLOWER FIELD</t>
  </si>
  <si>
    <t xml:space="preserve">AGENDA GIOR 2023 STYLE ORIENTAL</t>
  </si>
  <si>
    <t xml:space="preserve">AGENDA GIOR 2023 STYLE ROSES</t>
  </si>
  <si>
    <t xml:space="preserve">AGENDA GIOR 2023 STYLE ZEN</t>
  </si>
  <si>
    <t xml:space="preserve">AGENDA GIOR 2023 TUCSON BLU 352 PAGINE</t>
  </si>
  <si>
    <t xml:space="preserve">AGENDA GIOR 2023 TUCSON BLU 416 PAGINE</t>
  </si>
  <si>
    <t xml:space="preserve">AGENDA GIOR 2023 TUCSON NERA 352 PAGINE</t>
  </si>
  <si>
    <t xml:space="preserve">AGENDA GIOR 2023 TUCSON NERA 416 PAGINE</t>
  </si>
  <si>
    <t xml:space="preserve">AGENDA GIOR 2023 TUCSON ROSA 352 PAGINE</t>
  </si>
  <si>
    <t xml:space="preserve">AGENDA GIOR 2023 TUCSON ROSSA 352 PAGINE</t>
  </si>
  <si>
    <t xml:space="preserve">AGENDA GIOR 2023 TUCSON ROSSA 416 PAGINE</t>
  </si>
  <si>
    <t xml:space="preserve">AGENDA GIOR 2023 TUCSON TURCHESE 352 PAGINE</t>
  </si>
  <si>
    <t xml:space="preserve">AGENDA GIOR 2023 TUCSON TURCHESE 416 PAGINE</t>
  </si>
  <si>
    <t xml:space="preserve">AGENDA GIOR NATURE LINE 15X21 CM FOREST 2023</t>
  </si>
  <si>
    <t xml:space="preserve">AGENDA GIOR NATURE LINE 15X21 CM OCEAN 2023</t>
  </si>
  <si>
    <t xml:space="preserve">AGENDA GIOR NATURE LINE 15X21 CM PINE 2023</t>
  </si>
  <si>
    <t xml:space="preserve">AGENDA GIOR NATURE LINE 15X21 CM SAND 2023</t>
  </si>
  <si>
    <t xml:space="preserve">AGENDA LADYTIMER 10,7X15,2 CM BLOSSOMS 2023</t>
  </si>
  <si>
    <t xml:space="preserve">AGENDA LADYTIMER 10,7X15,2 CM BLOWBALLS 2023</t>
  </si>
  <si>
    <t xml:space="preserve">AGENDA LADYTIMER 10,7X15,2 CM BUTTERFLY 2023</t>
  </si>
  <si>
    <t xml:space="preserve">AGENDA LADYTIMER 10,7X15,2 CM DELUXE HONEY 2023</t>
  </si>
  <si>
    <t xml:space="preserve">AGENDA LADYTIMER 10,7X15,2 CM DELUXE SALMON 2023</t>
  </si>
  <si>
    <t xml:space="preserve">AGENDA LADYTIMER 10,7X15,2 CM DELUXE SKY 2023</t>
  </si>
  <si>
    <t xml:space="preserve">AGENDA LADYTIMER 10,7X15,2 CM DELUXE TURQUOISE 2023</t>
  </si>
  <si>
    <t xml:space="preserve">AGENDA LADYTIMER 10,7X15,2 CM FLOWER FIELD 2023</t>
  </si>
  <si>
    <t xml:space="preserve">AGENDA LADYTIMER 10,7X15,2 CM FLOWER LOVE 2023</t>
  </si>
  <si>
    <t xml:space="preserve">AGENDA LADYTIMER 10,7X15,2 CM JUNGLE 2023</t>
  </si>
  <si>
    <t xml:space="preserve">AGENDA LADYTIMER 10,7X15,2 CM KLIMT 2023</t>
  </si>
  <si>
    <t xml:space="preserve">AGENDA LADYTIMER 10,7X15,2 CM LOVELY OWL 2023</t>
  </si>
  <si>
    <t xml:space="preserve">AGENDA LADYTIMER 10,7X15,2 CM MONET 2023</t>
  </si>
  <si>
    <t xml:space="preserve">AGENDA LADYTIMER 10,7X15,2 CM ORIENTAL PATTERN 2023</t>
  </si>
  <si>
    <t xml:space="preserve">AGENDA LADYTIMER 10,7X15,2 CM PAISLEY 2023</t>
  </si>
  <si>
    <t xml:space="preserve">AGENDA LADYTIMER 10,7X15,2 CM RETRO 2023</t>
  </si>
  <si>
    <t xml:space="preserve">AGENDA LADYTIMER 10,7X15,2 CM ROSES 2023</t>
  </si>
  <si>
    <t xml:space="preserve">AGENDA LADYTIMER 10,7X15,2 CM TERRAZZO 2023</t>
  </si>
  <si>
    <t xml:space="preserve">AGENDA LADYTIMER 10,7X15,2 CM UNICORN 2023</t>
  </si>
  <si>
    <t xml:space="preserve">AGENDA LADYTIMER 12X17 CM MIDI FLOWERS 2023</t>
  </si>
  <si>
    <t xml:space="preserve">AGENDA LADYTIMER 12X17 CM MIDI ORIENTAL 2023</t>
  </si>
  <si>
    <t xml:space="preserve">AGENDA LADYTIMER 12X17 CM MIDI ROSES 2023</t>
  </si>
  <si>
    <t xml:space="preserve">AGENDA LADYTIMER 12X17 CM MIDI WATERDROPS 2023</t>
  </si>
  <si>
    <t xml:space="preserve">AGENDA LADYTIMER 15,3X8,7 CM TO GO DELUXE HONEY 2023</t>
  </si>
  <si>
    <t xml:space="preserve">AGENDA LADYTIMER 15,3X8,7 CM TO GO DELUXE SALMON 2023</t>
  </si>
  <si>
    <t xml:space="preserve">AGENDA LADYTIMER 15,3X8,7 CM TO GO DELUXE SKY 2023</t>
  </si>
  <si>
    <t xml:space="preserve">AGENDA LADYTIMER 15,3X8,7 CM TO GO DELUXE TURQ 2023</t>
  </si>
  <si>
    <t xml:space="preserve">AGENDA LADYTIMER 15,6X9 CM PAD ARABIAN PATTERN 2023</t>
  </si>
  <si>
    <t xml:space="preserve">AGENDA LADYTIMER 15,6X9 CM PAD BUTTERFLIES 2023</t>
  </si>
  <si>
    <t xml:space="preserve">AGENDA LADYTIMER 15,6X9 CM PAD FLOWER FIELD 2023</t>
  </si>
  <si>
    <t xml:space="preserve">AGENDA LADYTIMER 15,6X9 CM PAD TERRAZZO 2023</t>
  </si>
  <si>
    <t xml:space="preserve">AGENDA LADYTIMER 15X21 CM G. DELUXE CORAL 2022</t>
  </si>
  <si>
    <t xml:space="preserve">AGENDA LADYTIMER 15X21 CM G. DELUXE HONEY 2022</t>
  </si>
  <si>
    <t xml:space="preserve">AGENDA LADYTIMER 15X21 CM G. DELUXE HONEY 2023</t>
  </si>
  <si>
    <t xml:space="preserve">AGENDA LADYTIMER 15X21 CM G. DELUXE SALMON 2023</t>
  </si>
  <si>
    <t xml:space="preserve">AGENDA LADYTIMER 15X21 CM G. DELUXE SKY 2022</t>
  </si>
  <si>
    <t xml:space="preserve">AGENDA LADYTIMER 15X21 CM G. DELUXE SKY 2023</t>
  </si>
  <si>
    <t xml:space="preserve">AGENDA LADYTIMER 15X21 CM G. DELUXE TURQUOISE 2022</t>
  </si>
  <si>
    <t xml:space="preserve">AGENDA LADYTIMER 15X21 CM G. DELUXE TURQUOISE 2023</t>
  </si>
  <si>
    <t xml:space="preserve">AGENDA LADYTIMER 15X21 CM GRANDE FLOWERS 2023</t>
  </si>
  <si>
    <t xml:space="preserve">AGENDA LADYTIMER 15X21 CM GRANDE LIGHTHOUSES 2023</t>
  </si>
  <si>
    <t xml:space="preserve">AGENDA LADYTIMER 15X21 CM GRANDE P. BUTTERFLIES 2023</t>
  </si>
  <si>
    <t xml:space="preserve">AGENDA LADYTIMER 15X21 CM GRANDE TERRAZZO 2023</t>
  </si>
  <si>
    <t xml:space="preserve">AGENDA LADYTIMER 15X21 CM SPIRALATA BEACH 2023</t>
  </si>
  <si>
    <t xml:space="preserve">AGENDA LADYTIMER 15X21 CM SPIRALATA HUMMINGBIRD 2023</t>
  </si>
  <si>
    <t xml:space="preserve">AGENDA LADYTIMER 15X21 CM SPIRALATA JAPAN 2023</t>
  </si>
  <si>
    <t xml:space="preserve">AGENDA LADYTIMER 15X21 CM SPIRALATA LITTLE THINGS 2023</t>
  </si>
  <si>
    <t xml:space="preserve">AGENDA LADYTIMER 15X21 CM SPIRALATA ROSES 2023</t>
  </si>
  <si>
    <t xml:space="preserve">AGENDA LADYTIMER 15X21 CM SPIRALATA WATERCOLOR 2023</t>
  </si>
  <si>
    <t xml:space="preserve">AGENDA LADYTIMER 8X11,5 CM MINI BLOWBALLS 2023</t>
  </si>
  <si>
    <t xml:space="preserve">AGENDA LADYTIMER 8X11,5 CM MINI DELUXE CORAL 2022</t>
  </si>
  <si>
    <t xml:space="preserve">AGENDA LADYTIMER 8X11,5 CM MINI DELUXE HONEY 2022</t>
  </si>
  <si>
    <t xml:space="preserve">AGENDA LADYTIMER 8X11,5 CM MINI DELUXE HONEY 2023</t>
  </si>
  <si>
    <t xml:space="preserve">AGENDA LADYTIMER 8X11,5 CM MINI DELUXE SALMON 2023</t>
  </si>
  <si>
    <t xml:space="preserve">AGENDA LADYTIMER 8X11,5 CM MINI DELUXE SKY 2022</t>
  </si>
  <si>
    <t xml:space="preserve">AGENDA LADYTIMER 8X11,5 CM MINI DELUXE SKY 2023</t>
  </si>
  <si>
    <t xml:space="preserve">AGENDA LADYTIMER 8X11,5 CM MINI DELUXE TURQUOISE 2022</t>
  </si>
  <si>
    <t xml:space="preserve">AGENDA LADYTIMER 8X11,5 CM MINI DELUXE TURQUOISE 2023</t>
  </si>
  <si>
    <t xml:space="preserve">AGENDA LADYTIMER 8X11,5 CM MINI LIGHTHOUSE 2023</t>
  </si>
  <si>
    <t xml:space="preserve">AGENDA LADYTIMER 8X11,5 CM MINI ORIENTAL 2023</t>
  </si>
  <si>
    <t xml:space="preserve">AGENDA LADYTIMER 8X11,5 CM MINI PAISLEY 2023</t>
  </si>
  <si>
    <t xml:space="preserve">AGENDA LADYTIMER 8X11,5 CM MINI RETRO 2023</t>
  </si>
  <si>
    <t xml:space="preserve">AGENDA LADYTIMER 8X11,5 CM MINI ROSES 2023</t>
  </si>
  <si>
    <t xml:space="preserve">AGENDA LADYTIMER 9X15,6 CM S. DELUXE HONEY 2023</t>
  </si>
  <si>
    <t xml:space="preserve">AGENDA LADYTIMER 9X15,6 CM S. DELUXE SALMON 2023</t>
  </si>
  <si>
    <t xml:space="preserve">AGENDA LADYTIMER 9X15,6 CM S. DELUXE SKY 2023</t>
  </si>
  <si>
    <t xml:space="preserve">AGENDA LADYTIMER 9X15,6 CM S. DELUXE TURQUOISE 2023</t>
  </si>
  <si>
    <t xml:space="preserve">AGENDA LADYTIMER 9X15,6 CM SLIM BLUE FLOWERS 2023</t>
  </si>
  <si>
    <t xml:space="preserve">AGENDA LADYTIMER 9X15,6 CM SLIM LADYBUG 2023</t>
  </si>
  <si>
    <t xml:space="preserve">AGENDA LADYTIMER 9X15,6 CM SLIM ORIENTAL 2023</t>
  </si>
  <si>
    <t xml:space="preserve">AGENDA LADYTIMER 9X15,6 CM SLIM PASTEL HARMONY 2023</t>
  </si>
  <si>
    <t xml:space="preserve">AGENDA LADYTIMER 9X15,6 CM SLIM ROSES 2023</t>
  </si>
  <si>
    <t xml:space="preserve">AGENDA LADYTIMER 9X15,6 CM SLIM SEA STAR 2023</t>
  </si>
  <si>
    <t xml:space="preserve">AGENDA MAGNETO 10X15 CM ANTIQUE MAPS 2023</t>
  </si>
  <si>
    <t xml:space="preserve">AGENDA MAGNETO 10X15 CM ART DECO 2023</t>
  </si>
  <si>
    <t xml:space="preserve">AGENDA MAGNETO 10X15 CM BIRDS 2023</t>
  </si>
  <si>
    <t xml:space="preserve">AGENDA MAGNETO 10X15 CM DAN BENNETT 2023</t>
  </si>
  <si>
    <t xml:space="preserve">AGENDA MAGNETO 10X15 CM FLOWER FANTASY 2023</t>
  </si>
  <si>
    <t xml:space="preserve">AGENDA MAGNETO 10X15 CM FLOWERS 2023</t>
  </si>
  <si>
    <t xml:space="preserve">AGENDA MAGNETO 10X15 CM JAPANESE PAPERS 2023</t>
  </si>
  <si>
    <t xml:space="preserve">AGENDA MAGNETO 10X15 CM JUNGLE 2023</t>
  </si>
  <si>
    <t xml:space="preserve">AGENDA MAGNETO 10X15 CM THE LITTLE PRINCE 2023</t>
  </si>
  <si>
    <t xml:space="preserve">AGENDA MAGNETO 10X15 CM WATERCOLOURS 2023</t>
  </si>
  <si>
    <t xml:space="preserve">AGENDA MAGNETO 16X22 CM ANTIQUE MAPS 2023</t>
  </si>
  <si>
    <t xml:space="preserve">AGENDA MAGNETO 16X22 CM ART DECO 2023</t>
  </si>
  <si>
    <t xml:space="preserve">AGENDA MAGNETO 16X22 CM BIRDS 2023</t>
  </si>
  <si>
    <t xml:space="preserve">AGENDA MAGNETO 16X22 CM DAN BENNETT 2023</t>
  </si>
  <si>
    <t xml:space="preserve">AGENDA MAGNETO 16X22 CM FLOWER FANTASY 2023</t>
  </si>
  <si>
    <t xml:space="preserve">AGENDA MAGNETO 16X22 CM FLOWERS 2023</t>
  </si>
  <si>
    <t xml:space="preserve">AGENDA MAGNETO 16X22 CM JAPANESE PAPERS 2023</t>
  </si>
  <si>
    <t xml:space="preserve">AGENDA MAGNETO 16X22 CM JUNGLE 2023</t>
  </si>
  <si>
    <t xml:space="preserve">AGENDA MAGNETO 16X22 CM THE LITTLE PRINCE 2023</t>
  </si>
  <si>
    <t xml:space="preserve">AGENDA MAGNETO 16X22 CM WATERCOLOURS 2023</t>
  </si>
  <si>
    <t xml:space="preserve">AGENDA MANAGER 2022 BALACRON NERA 21,7X26,6 CM</t>
  </si>
  <si>
    <t xml:space="preserve">AGENDA MANAGER 2022 TUCSON NERA 21,7X26,6 CM</t>
  </si>
  <si>
    <t xml:space="preserve">AGENDA MANAGER 2022 TUCSON ROSSA 21,7X26,6 CM</t>
  </si>
  <si>
    <t xml:space="preserve">AGENDA MANAGER 2022 XL TUCSON NERA 21,7X30,3 CM</t>
  </si>
  <si>
    <t xml:space="preserve">AGENDA MANAGER 2023 BALACRON NERA 21,7X26,6 CM</t>
  </si>
  <si>
    <t xml:space="preserve">AGENDA MANAGER 2023 TUCSON NERA 21,7X26,6 CM</t>
  </si>
  <si>
    <t xml:space="preserve">AGENDA MANAGER 2023 TUCSON ROSSA 21,7X26,6 CM</t>
  </si>
  <si>
    <t xml:space="preserve">AGENDA MANAGER 2023 XL TUCSON NERA 21,7X30,3 CM</t>
  </si>
  <si>
    <t xml:space="preserve">AGENDA SERVICE 2022 BALACRON NERA 21,7X30,3 CM</t>
  </si>
  <si>
    <t xml:space="preserve">AGENDA SERVICE 2022 TUCSON NERA 21,7X30,3 CM</t>
  </si>
  <si>
    <t xml:space="preserve">AGENDA SERVICE 2023 BALACRON NERA 21,7X30,3 CM</t>
  </si>
  <si>
    <t xml:space="preserve">AGENDA SERVICE 2023 TUCSON NERA 21,7X30,3 CM</t>
  </si>
  <si>
    <t xml:space="preserve">AGENDA SETT NATURE LINE 10,7X15,2 CM FOREST 2023</t>
  </si>
  <si>
    <t xml:space="preserve">AGENDA SETT NATURE LINE 10,7X15,2 CM OCEAN 2023</t>
  </si>
  <si>
    <t xml:space="preserve">AGENDA SETT NATURE LINE 10,7X15,2 CM PINE 2023</t>
  </si>
  <si>
    <t xml:space="preserve">AGENDA SETT NATURE LINE 10,7X15,2 CM SAND 2023</t>
  </si>
  <si>
    <t xml:space="preserve">AGENDA SETT NATURE LINE 15X21 CM FOREST 2023</t>
  </si>
  <si>
    <t xml:space="preserve">AGENDA SETT NATURE LINE 15X21 CM OCEAN 2023</t>
  </si>
  <si>
    <t xml:space="preserve">AGENDA SETT NATURE LINE 15X21 CM PINE 2023</t>
  </si>
  <si>
    <t xml:space="preserve">AGENDA SETT NATURE LINE 15X21 CM SAND 2023</t>
  </si>
  <si>
    <t xml:space="preserve">AGENDA SETT NATURE LINE 9X15,6 CM FOREST 2023</t>
  </si>
  <si>
    <t xml:space="preserve">AGENDA SETT NATURE LINE 9X15,6 CM OCEAN 2023</t>
  </si>
  <si>
    <t xml:space="preserve">AGENDA SETT NATURE LINE 9X15,6 CM PINE 2023</t>
  </si>
  <si>
    <t xml:space="preserve">AGENDA SETT NATURE LINE 9X15,6 CM SAND 2023</t>
  </si>
  <si>
    <t xml:space="preserve">AGENDA SETT TASCABILE 2022 PREMIUM AIR</t>
  </si>
  <si>
    <t xml:space="preserve">AGENDA SETT TASCABILE 2022 PREMIUM FIRE</t>
  </si>
  <si>
    <t xml:space="preserve">AGENDA SETT TASCABILE 2022 PREMIUM WATER</t>
  </si>
  <si>
    <t xml:space="preserve">AGENDA SETT TASCABILE 2023 PREMIUM AIR</t>
  </si>
  <si>
    <t xml:space="preserve">AGENDA SETT TASCABILE 2023 PREMIUM FIRE</t>
  </si>
  <si>
    <t xml:space="preserve">AGENDA SETT TASCABILE 2023 PREMIUM WATER</t>
  </si>
  <si>
    <t xml:space="preserve">AGENDA SETT TASCABILE 2023 TUCSON BLU</t>
  </si>
  <si>
    <t xml:space="preserve">AGENDA SETT TASCABILE 2023 TUCSON NERA</t>
  </si>
  <si>
    <t xml:space="preserve">AGENDA SETT TASCABILE 2023 TUCSON ROSSA</t>
  </si>
  <si>
    <t xml:space="preserve">AGENDA SETT TASCABILE 2023 TUCSON TURCHESE</t>
  </si>
  <si>
    <t xml:space="preserve">AGENDA SETTIMANALE 2022 8X11,5 CM PVC AMBRA</t>
  </si>
  <si>
    <t xml:space="preserve">AGENDA SETTIMANALE 2022 8X11,5 CM PVC AQUAMARINA</t>
  </si>
  <si>
    <t xml:space="preserve">AGENDA SETTIMANALE 2022 8X11,5 CM PVC BLU</t>
  </si>
  <si>
    <t xml:space="preserve">AGENDA SETTIMANALE 2022 8X11,5 CM PVC NERA</t>
  </si>
  <si>
    <t xml:space="preserve">AGENDA SETTIMANALE 2022 8X11,5 CM PVC ROSSA</t>
  </si>
  <si>
    <t xml:space="preserve">AGENDA SETTIMANALE 2022 8X11,5 CM TUCSON BLU</t>
  </si>
  <si>
    <t xml:space="preserve">AGENDA SETTIMANALE 2022 8X11,5 CM TUCSON NERA</t>
  </si>
  <si>
    <t xml:space="preserve">AGENDA SETTIMANALE 2022 8X11,5 CM TUCSON ROSSA</t>
  </si>
  <si>
    <t xml:space="preserve">AGENDA SETTIMANALE 2022 8X11,5 CM TUCSON TURCHESE</t>
  </si>
  <si>
    <t xml:space="preserve">AGENDA SETTIMANALE 2022 BALACRON NERA SPIRALATA</t>
  </si>
  <si>
    <t xml:space="preserve">AGENDA SETTIMANALE 2022 PP-COVER BLU</t>
  </si>
  <si>
    <t xml:space="preserve">AGENDA SETTIMANALE 2022 PP-COVER BLU SPIRALATA</t>
  </si>
  <si>
    <t xml:space="preserve">AGENDA SETTIMANALE 2022 PP-COVER NERA</t>
  </si>
  <si>
    <t xml:space="preserve">AGENDA SETTIMANALE 2022 PP-COVER NERA SPIRALATA</t>
  </si>
  <si>
    <t xml:space="preserve">AGENDA SETTIMANALE 2022 PP-COVER ROSSA</t>
  </si>
  <si>
    <t xml:space="preserve">AGENDA SETTIMANALE 2022 PP-COVER ROSSA SPIRALATA</t>
  </si>
  <si>
    <t xml:space="preserve">AGENDA SETTIMANALE 2022 TOUCH PVC NERA</t>
  </si>
  <si>
    <t xml:space="preserve">AGENDA SETTIMANALE 2022 TOUCH PVC ROSA</t>
  </si>
  <si>
    <t xml:space="preserve">AGENDA SETTIMANALE 2022 TOUCH PVC ROSSA</t>
  </si>
  <si>
    <t xml:space="preserve">AGENDA SETTIMANALE 2022 XL SYDNEY ARGENTO</t>
  </si>
  <si>
    <t xml:space="preserve">AGENDA SETTIMANALE 2022 XL SYDNEY CARBONE</t>
  </si>
  <si>
    <t xml:space="preserve">AGENDA SETTIMANALE 2022 XL SYDNEY ROSSA</t>
  </si>
  <si>
    <t xml:space="preserve">AGENDA SETTIMANALE 2023 8X11,5 CM PVC AMBRA</t>
  </si>
  <si>
    <t xml:space="preserve">AGENDA SETTIMANALE 2023 8X11,5 CM PVC AQUAMARINA</t>
  </si>
  <si>
    <t xml:space="preserve">AGENDA SETTIMANALE 2023 8X11,5 CM PVC BLU</t>
  </si>
  <si>
    <t xml:space="preserve">AGENDA SETTIMANALE 2023 8X11,5 CM PVC NERA</t>
  </si>
  <si>
    <t xml:space="preserve">AGENDA SETTIMANALE 2023 8X11,5 CM PVC ROSSA</t>
  </si>
  <si>
    <t xml:space="preserve">AGENDA SETTIMANALE 2023 8X11,5 CM TUCSON BLU</t>
  </si>
  <si>
    <t xml:space="preserve">AGENDA SETTIMANALE 2023 8X11,5 CM TUCSON NERA</t>
  </si>
  <si>
    <t xml:space="preserve">AGENDA SETTIMANALE 2023 8X11,5 CM TUCSON ROSSA</t>
  </si>
  <si>
    <t xml:space="preserve">AGENDA SETTIMANALE 2023 8X11,5 CM TUCSON TURCHESE</t>
  </si>
  <si>
    <t xml:space="preserve">AGENDA SETTIMANALE 2023 BALACRON NERA</t>
  </si>
  <si>
    <t xml:space="preserve">AGENDA SETTIMANALE 2023 BALACRON NERA SPIRALATA</t>
  </si>
  <si>
    <t xml:space="preserve">AGENDA SETTIMANALE 2023 PP-COVER BLU</t>
  </si>
  <si>
    <t xml:space="preserve">AGENDA SETTIMANALE 2023 PP-COVER BLU SPIRALATA</t>
  </si>
  <si>
    <t xml:space="preserve">AGENDA SETTIMANALE 2023 PP-COVER NERA</t>
  </si>
  <si>
    <t xml:space="preserve">AGENDA SETTIMANALE 2023 PP-COVER NERA SPIRALATA</t>
  </si>
  <si>
    <t xml:space="preserve">AGENDA SETTIMANALE 2023 PP-COVER ROSSA</t>
  </si>
  <si>
    <t xml:space="preserve">AGENDA SETTIMANALE 2023 PP-COVER ROSSA SPIRALATA</t>
  </si>
  <si>
    <t xml:space="preserve">AGENDA SETTIMANALE 2023 TOUCH PVC NERA</t>
  </si>
  <si>
    <t xml:space="preserve">AGENDA SETTIMANALE 2023 TOUCH PVC ROSA</t>
  </si>
  <si>
    <t xml:space="preserve">AGENDA SETTIMANALE 2023 TOUCH PVC ROSSA</t>
  </si>
  <si>
    <t xml:space="preserve">AGENDA SETTIMANALE 2023 TUCSON BLU</t>
  </si>
  <si>
    <t xml:space="preserve">AGENDA SETTIMANALE 2023 TUCSON NERA</t>
  </si>
  <si>
    <t xml:space="preserve">AGENDA SETTIMANALE 2023 TUCSON ROSSA</t>
  </si>
  <si>
    <t xml:space="preserve">AGENDA SETTIMANALE 2023 TUCSON TURCHESE</t>
  </si>
  <si>
    <t xml:space="preserve">AGENDA SETTIMANALE 2023 XL SYDNEY ARGENTO</t>
  </si>
  <si>
    <t xml:space="preserve">AGENDA SETTIMANALE 2023 XL SYDNEY CARBONE</t>
  </si>
  <si>
    <t xml:space="preserve">AGENDA SETTIMANALE 2023 XL SYDNEY ROSSA</t>
  </si>
  <si>
    <t xml:space="preserve">CALENDARIO 3 MESI BLACK 33X80 CM</t>
  </si>
  <si>
    <t xml:space="preserve">CALENDARIO 3 MESI DESIGN 33X80 CM</t>
  </si>
  <si>
    <t xml:space="preserve">CALENDARIO 30X30 CM ENGLISH COUNTRY GARDENS 2023</t>
  </si>
  <si>
    <t xml:space="preserve">CALENDARIO 30X30 CM TOILETS AROUND THE WORLD 2023</t>
  </si>
  <si>
    <t xml:space="preserve">CALENDARIO 4 MESI 2022 30X63 CM</t>
  </si>
  <si>
    <t xml:space="preserve">CALENDARIO 4 MESI 2023 30X63 CM</t>
  </si>
  <si>
    <t xml:space="preserve">CALENDARIO 4 MESI BLACK 33X100 CM</t>
  </si>
  <si>
    <t xml:space="preserve">CALENDARIO 5 MESI 2022 33X58,7 CM</t>
  </si>
  <si>
    <t xml:space="preserve">CALENDARIO DA MURO 15X21 CM FAI DA TE MIDI BIANCO 2022</t>
  </si>
  <si>
    <t xml:space="preserve">CALENDARIO DA MURO 15X21 CM FAI DA TE MIDI NERO 2022</t>
  </si>
  <si>
    <t xml:space="preserve">CALENDARIO DA MURO 16X17 CM FAI DA TE MINI BIANCO 2022</t>
  </si>
  <si>
    <t xml:space="preserve">CALENDARIO DA MURO 16X17 CM FAI DA TE MINI BIANCO 2023</t>
  </si>
  <si>
    <t xml:space="preserve">CALENDARIO DA MURO 16X17 CM FAI DA TE MINI NERO 2022</t>
  </si>
  <si>
    <t xml:space="preserve">CALENDARIO DA MURO 16X17 CM FAI DA TE MINI NERO 2023</t>
  </si>
  <si>
    <t xml:space="preserve">CALENDARIO DA MURO 17,5X17,5 CM BUNNY SUICIDES 2023</t>
  </si>
  <si>
    <t xml:space="preserve">CALENDARIO DA MURO 17,5X17,5 CM JACK VETTRIANO 2023</t>
  </si>
  <si>
    <t xml:space="preserve">CALENDARIO DA MURO 21X22 CM FAI DA TE FOTO 2022</t>
  </si>
  <si>
    <t xml:space="preserve">CALENDARIO DA MURO 21X22 CM FAI DA TE FOTO 2023</t>
  </si>
  <si>
    <t xml:space="preserve">CALENDARIO DA MURO 21X22 CM FAI DA TE P. ARGENTO 2022</t>
  </si>
  <si>
    <t xml:space="preserve">CALENDARIO DA MURO 21X22 CM FAI DA TE P. ARGENTO 2023</t>
  </si>
  <si>
    <t xml:space="preserve">CALENDARIO DA MURO 21X22 CM FAI DA TE P. BIANCO 2022</t>
  </si>
  <si>
    <t xml:space="preserve">CALENDARIO DA MURO 21X22 CM FAI DA TE P. BIANCO 2023</t>
  </si>
  <si>
    <t xml:space="preserve">CALENDARIO DA MURO 21X22 CM FAI DA TE P. NERO 2022</t>
  </si>
  <si>
    <t xml:space="preserve">CALENDARIO DA MURO 21X22 CM FAI DA TE P. NERO 2023</t>
  </si>
  <si>
    <t xml:space="preserve">CALENDARIO DA MURO 21X22 CM FAI DA TE P. ORO 2022</t>
  </si>
  <si>
    <t xml:space="preserve">CALENDARIO DA MURO 21X22 CM FAI DA TE P. ORO 2023</t>
  </si>
  <si>
    <t xml:space="preserve">CALENDARIO DA MURO 21X22 CM FAI DA TE P. ROSSO 2022</t>
  </si>
  <si>
    <t xml:space="preserve">CALENDARIO DA MURO 21X22 CM FAI DA TE P. ROSSO 2023</t>
  </si>
  <si>
    <t xml:space="preserve">CALENDARIO DA MURO 21X29,7 CM FAI DA TE 2022</t>
  </si>
  <si>
    <t xml:space="preserve">CALENDARIO DA MURO 21X29,7 CM FAI DA TE 2023</t>
  </si>
  <si>
    <t xml:space="preserve">CALENDARIO DA MURO 21X29,7 CM FAI DA TE FOTO 2022</t>
  </si>
  <si>
    <t xml:space="preserve">CALENDARIO DA MURO 21X29,7 CM FAI DA TE FOTO 2023</t>
  </si>
  <si>
    <t xml:space="preserve">CALENDARIO DA MURO 21X29,7 CM FAI DA TE G. ARGENTO 2022</t>
  </si>
  <si>
    <t xml:space="preserve">CALENDARIO DA MURO 21X29,7 CM FAI DA TE G. ARGENTO 2023</t>
  </si>
  <si>
    <t xml:space="preserve">CALENDARIO DA MURO 21X29,7 CM FAI DA TE G. BIANCO 2022</t>
  </si>
  <si>
    <t xml:space="preserve">CALENDARIO DA MURO 21X29,7 CM FAI DA TE G. BIANCO 2023</t>
  </si>
  <si>
    <t xml:space="preserve">CALENDARIO DA MURO 21X29,7 CM FAI DA TE G. NERO 2022</t>
  </si>
  <si>
    <t xml:space="preserve">CALENDARIO DA MURO 21X29,7 CM FAI DA TE G. NERO 2023</t>
  </si>
  <si>
    <t xml:space="preserve">CALENDARIO DA MURO 21X29,7 CM FAI DA TE G. ORO 2022</t>
  </si>
  <si>
    <t xml:space="preserve">CALENDARIO DA MURO 21X29,7 CM FAI DA TE G. ORO 2023</t>
  </si>
  <si>
    <t xml:space="preserve">CALENDARIO DA MURO 21X29,7 CM FAI DA TE G. ROSSO 2022</t>
  </si>
  <si>
    <t xml:space="preserve">CALENDARIO DA MURO 21X29,7 CM FAI DA TE G. ROSSO 2023</t>
  </si>
  <si>
    <t xml:space="preserve">CALENDARIO DA MURO 23X34 CM AUSTRIA 2022</t>
  </si>
  <si>
    <t xml:space="preserve">CALENDARIO DA MURO 23X34 CM CATS 2023</t>
  </si>
  <si>
    <t xml:space="preserve">CALENDARIO DA MURO 23X34 CM FLOWERS 2023</t>
  </si>
  <si>
    <t xml:space="preserve">CALENDARIO DA MURO 23X34 CM GIRLS 2022</t>
  </si>
  <si>
    <t xml:space="preserve">CALENDARIO DA MURO 23X34 CM GIRLS 2023</t>
  </si>
  <si>
    <t xml:space="preserve">CALENDARIO DA MURO 23X34 CM HORSES 2023</t>
  </si>
  <si>
    <t xml:space="preserve">CALENDARIO DA MURO 23X34 CM ROSE DREAMS 2022</t>
  </si>
  <si>
    <t xml:space="preserve">CALENDARIO DA MURO 23X34 CM ROSE DREAMS 2023</t>
  </si>
  <si>
    <t xml:space="preserve">CALENDARIO DA MURO 23X34 CM SWITZERLAND 2022</t>
  </si>
  <si>
    <t xml:space="preserve">CALENDARIO DA MURO 23X34 CM SWITZERLAND 2023</t>
  </si>
  <si>
    <t xml:space="preserve">CALENDARIO DA MURO 23X34 CM THE ALPS 2023</t>
  </si>
  <si>
    <t xml:space="preserve">CALENDARIO DA MURO 23X34 CM WATERKANT 2022</t>
  </si>
  <si>
    <t xml:space="preserve">CALENDARIO DA MURO 25X69 CM ALBERI TRIPLETS 2022</t>
  </si>
  <si>
    <t xml:space="preserve">CALENDARIO DA MURO 25X69 CM ALBERI TRIPLETS 2023</t>
  </si>
  <si>
    <t xml:space="preserve">CALENDARIO DA MURO 25X69 CM COLORI NATURA TRIPLETS 2023</t>
  </si>
  <si>
    <t xml:space="preserve">CALENDARIO DA MURO 25X69 CM CULINARIA TRIPLETS 2023</t>
  </si>
  <si>
    <t xml:space="preserve">CALENDARIO DA MURO 25X69 CM FARI TRIPLETS 2022</t>
  </si>
  <si>
    <t xml:space="preserve">CALENDARIO DA MURO 25X69 CM FARI TRIPLETS 2023</t>
  </si>
  <si>
    <t xml:space="preserve">CALENDARIO DA MURO 25X69 CM SPIAGGIA E MARE TRIPL 2022</t>
  </si>
  <si>
    <t xml:space="preserve">CALENDARIO DA MURO 25X69 CM SPIAGGIA E MARE TRIPL 2023</t>
  </si>
  <si>
    <t xml:space="preserve">CALENDARIO DA MURO 29,7X42 CM BEAUTIFUL GARDENS 2023</t>
  </si>
  <si>
    <t xml:space="preserve">CALENDARIO DA MURO 29,7X42 CM CURIOUS CATS 2023</t>
  </si>
  <si>
    <t xml:space="preserve">CALENDARIO DA MURO 29,7X42 CM DREAM GIRLS 2022</t>
  </si>
  <si>
    <t xml:space="preserve">CALENDARIO DA MURO 29,7X42 CM DREAM GIRLS 2023</t>
  </si>
  <si>
    <t xml:space="preserve">CALENDARIO DA MURO 29,7X42 CM ERBE E SPEZIE 2022</t>
  </si>
  <si>
    <t xml:space="preserve">CALENDARIO DA MURO 29,7X42 CM ERBE E SPEZIE 2023</t>
  </si>
  <si>
    <t xml:space="preserve">CALENDARIO DA MURO 29,7X42 CM FLOWERS 2023</t>
  </si>
  <si>
    <t xml:space="preserve">CALENDARIO DA MURO 29,7X42 CM HOT MEN 2022</t>
  </si>
  <si>
    <t xml:space="preserve">CALENDARIO DA MURO 29,7X42 CM HOT MEN 2023</t>
  </si>
  <si>
    <t xml:space="preserve">CALENDARIO DA MURO 29,7X42 CM IN CAMPAGNA 2022</t>
  </si>
  <si>
    <t xml:space="preserve">CALENDARIO DA MURO 29,7X42 CM IN CAMPAGNA 2023</t>
  </si>
  <si>
    <t xml:space="preserve">CALENDARIO DA MURO 29,7X42 CM SPIAGGIA E MARE 2022</t>
  </si>
  <si>
    <t xml:space="preserve">CALENDARIO DA MURO 29,7X42 CM SPIAGGIA E MARE 2023</t>
  </si>
  <si>
    <t xml:space="preserve">CALENDARIO DA MURO 30X30 CM A CAT S LIFE 2023</t>
  </si>
  <si>
    <t xml:space="preserve">CALENDARIO DA MURO 30X30 CM A DOG S LIFE 2023</t>
  </si>
  <si>
    <t xml:space="preserve">CALENDARIO DA MURO 30X30 CM ANIMAL FRIENDSHIP 2023</t>
  </si>
  <si>
    <t xml:space="preserve">CALENDARIO DA MURO 30X30 CM BABY ANIMALS 2022</t>
  </si>
  <si>
    <t xml:space="preserve">CALENDARIO DA MURO 30X30 CM BABY ANIMALS 2023</t>
  </si>
  <si>
    <t xml:space="preserve">CALENDARIO DA MURO 30X30 CM BAUHAUS 2023</t>
  </si>
  <si>
    <t xml:space="preserve">CALENDARIO DA MURO 30X30 CM BEST FRIENDS 2023</t>
  </si>
  <si>
    <t xml:space="preserve">CALENDARIO DA MURO 30X30 CM BIG CATS 2023</t>
  </si>
  <si>
    <t xml:space="preserve">CALENDARIO DA MURO 30X30 CM BIRDS 2023</t>
  </si>
  <si>
    <t xml:space="preserve">CALENDARIO DA MURO 30X30 CM BUNNY SUICIDES 2023</t>
  </si>
  <si>
    <t xml:space="preserve">CALENDARIO DA MURO 30X30 CM BUTTERFLY 2023</t>
  </si>
  <si>
    <t xml:space="preserve">CALENDARIO DA MURO 30X30 CM BY THE SEA 2023</t>
  </si>
  <si>
    <t xml:space="preserve">CALENDARIO DA MURO 30X30 CM CATS 2023</t>
  </si>
  <si>
    <t xml:space="preserve">CALENDARIO DA MURO 30X30 CM CATS AROUND THE WORLD 2023</t>
  </si>
  <si>
    <t xml:space="preserve">CALENDARIO DA MURO 30X30 CM CLAUDE MONET 2023</t>
  </si>
  <si>
    <t xml:space="preserve">CALENDARIO DA MURO 30X30 CM COFFEE 2023</t>
  </si>
  <si>
    <t xml:space="preserve">CALENDARIO DA MURO 30X30 CM DACHSHUND 2023</t>
  </si>
  <si>
    <t xml:space="preserve">CALENDARIO DA MURO 30X30 CM DALI 2023</t>
  </si>
  <si>
    <t xml:space="preserve">CALENDARIO DA MURO 30X30 CM DIE MAUS 2022</t>
  </si>
  <si>
    <t xml:space="preserve">CALENDARIO DA MURO 30X30 CM DOGS 2023</t>
  </si>
  <si>
    <t xml:space="preserve">CALENDARIO DA MURO 30X30 CM EDWARD HOPPER 2023</t>
  </si>
  <si>
    <t xml:space="preserve">CALENDARIO DA MURO 30X30 CM EMOTIONS 2023</t>
  </si>
  <si>
    <t xml:space="preserve">CALENDARIO DA MURO 30X30 CM FAMILY PLANER 2023</t>
  </si>
  <si>
    <t xml:space="preserve">CALENDARIO DA MURO 30X30 CM FEMININE 2022</t>
  </si>
  <si>
    <t xml:space="preserve">CALENDARIO DA MURO 30X30 CM FLORAL 2023</t>
  </si>
  <si>
    <t xml:space="preserve">CALENDARIO DA MURO 30X30 CM FLOWERS 2023</t>
  </si>
  <si>
    <t xml:space="preserve">CALENDARIO DA MURO 30X30 CM FOREST ANIMALS 2023</t>
  </si>
  <si>
    <t xml:space="preserve">CALENDARIO DA MURO 30X30 CM FUNNY CATS 2023</t>
  </si>
  <si>
    <t xml:space="preserve">CALENDARIO DA MURO 30X30 CM FUNNY DOGS 2023</t>
  </si>
  <si>
    <t xml:space="preserve">CALENDARIO DA MURO 30X30 CM GARDEN &amp; DECORATION 2023</t>
  </si>
  <si>
    <t xml:space="preserve">CALENDARIO DA MURO 30X30 CM GARDEN 2022</t>
  </si>
  <si>
    <t xml:space="preserve">CALENDARIO DA MURO 30X30 CM GARDEN 2023</t>
  </si>
  <si>
    <t xml:space="preserve">CALENDARIO DA MURO 30X30 CM GREEN VIBES 2023</t>
  </si>
  <si>
    <t xml:space="preserve">CALENDARIO DA MURO 30X30 CM GUSTAV KLIMT 2023</t>
  </si>
  <si>
    <t xml:space="preserve">CALENDARIO DA MURO 30X30 CM HAPPY VIBES 2023</t>
  </si>
  <si>
    <t xml:space="preserve">CALENDARIO DA MURO 30X30 CM HARLEYS 2023</t>
  </si>
  <si>
    <t xml:space="preserve">CALENDARIO DA MURO 30X30 CM HENRI MATISSE 2023</t>
  </si>
  <si>
    <t xml:space="preserve">CALENDARIO DA MURO 30X30 CM HIGH SPEED 2023</t>
  </si>
  <si>
    <t xml:space="preserve">CALENDARIO DA MURO 30X30 CM HIROSHIGE 2023</t>
  </si>
  <si>
    <t xml:space="preserve">CALENDARIO DA MURO 30X30 CM HOKUSAI 2023</t>
  </si>
  <si>
    <t xml:space="preserve">CALENDARIO DA MURO 30X30 CM HORSES 2023</t>
  </si>
  <si>
    <t xml:space="preserve">CALENDARIO DA MURO 30X30 CM IMPRESSIONISM 2023</t>
  </si>
  <si>
    <t xml:space="preserve">CALENDARIO DA MURO 30X30 CM JACK VETTRIANO 2023</t>
  </si>
  <si>
    <t xml:space="preserve">CALENDARIO DA MURO 30X30 CM JAMES RIZZI 2023</t>
  </si>
  <si>
    <t xml:space="preserve">CALENDARIO DA MURO 30X30 CM JANOSCH 2022</t>
  </si>
  <si>
    <t xml:space="preserve">CALENDARIO DA MURO 30X30 CM JAPAN 2023</t>
  </si>
  <si>
    <t xml:space="preserve">CALENDARIO DA MURO 30X30 CM JUNGLE 2023</t>
  </si>
  <si>
    <t xml:space="preserve">CALENDARIO DA MURO 30X30 CM KANDINSKY 2023</t>
  </si>
  <si>
    <t xml:space="preserve">CALENDARIO DA MURO 30X30 CM KITTENS 2023</t>
  </si>
  <si>
    <t xml:space="preserve">CALENDARIO DA MURO 30X30 CM KOALAS 2023</t>
  </si>
  <si>
    <t xml:space="preserve">CALENDARIO DA MURO 30X30 CM LICHTBLICKE 2022</t>
  </si>
  <si>
    <t xml:space="preserve">CALENDARIO DA MURO 30X30 CM LICHTBLICKE 2023</t>
  </si>
  <si>
    <t xml:space="preserve">CALENDARIO DA MURO 30X30 CM LIGHTHOUSES 2023</t>
  </si>
  <si>
    <t xml:space="preserve">CALENDARIO DA MURO 30X30 CM LONDON CALLING 2023</t>
  </si>
  <si>
    <t xml:space="preserve">CALENDARIO DA MURO 30X30 CM MARC CHAGALL 2023</t>
  </si>
  <si>
    <t xml:space="preserve">CALENDARIO DA MURO 30X30 CM MARK ROTHKO 2023</t>
  </si>
  <si>
    <t xml:space="preserve">CALENDARIO DA MURO 30X30 CM MASCULINE 2022</t>
  </si>
  <si>
    <t xml:space="preserve">CALENDARIO DA MURO 30X30 CM MEDITATION 2022</t>
  </si>
  <si>
    <t xml:space="preserve">CALENDARIO DA MURO 30X30 CM MEDITATION 2023</t>
  </si>
  <si>
    <t xml:space="preserve">CALENDARIO DA MURO 30X30 CM MODERN SURREALISM 2023</t>
  </si>
  <si>
    <t xml:space="preserve">CALENDARIO DA MURO 30X30 CM MUCHA 2023</t>
  </si>
  <si>
    <t xml:space="preserve">CALENDARIO DA MURO 30X30 CM NEW YORK 2023</t>
  </si>
  <si>
    <t xml:space="preserve">CALENDARIO DA MURO 30X30 CM OWLS 2023</t>
  </si>
  <si>
    <t xml:space="preserve">CALENDARIO DA MURO 30X30 CM PATHS 2023</t>
  </si>
  <si>
    <t xml:space="preserve">CALENDARIO DA MURO 30X30 CM PAUL CEZANNE 2023</t>
  </si>
  <si>
    <t xml:space="preserve">CALENDARIO DA MURO 30X30 CM PAUL KLEE 2023</t>
  </si>
  <si>
    <t xml:space="preserve">CALENDARIO DA MURO 30X30 CM PENGUINS 2023</t>
  </si>
  <si>
    <t xml:space="preserve">CALENDARIO DA MURO 30X30 CM PETTERSSON &amp; FINDUS 2022</t>
  </si>
  <si>
    <t xml:space="preserve">CALENDARIO DA MURO 30X30 CM PICASSO 2023</t>
  </si>
  <si>
    <t xml:space="preserve">CALENDARIO DA MURO 30X30 CM PONIES 2023</t>
  </si>
  <si>
    <t xml:space="preserve">CALENDARIO DA MURO 30X30 CM PUPPIES 2023</t>
  </si>
  <si>
    <t xml:space="preserve">CALENDARIO DA MURO 30X30 CM RABBITS 2023</t>
  </si>
  <si>
    <t xml:space="preserve">CALENDARIO DA MURO 30X30 CM SEA VIEW 2023</t>
  </si>
  <si>
    <t xml:space="preserve">CALENDARIO DA MURO 30X30 CM SHEPERD DOGS 2023</t>
  </si>
  <si>
    <t xml:space="preserve">CALENDARIO DA MURO 30X30 CM SPACE 2023</t>
  </si>
  <si>
    <t xml:space="preserve">CALENDARIO DA MURO 30X30 CM STEAM ENGINES 2023</t>
  </si>
  <si>
    <t xml:space="preserve">CALENDARIO DA MURO 30X30 CM SUMMERDREAMS 2023</t>
  </si>
  <si>
    <t xml:space="preserve">CALENDARIO DA MURO 30X30 CM SUNNY MOMENTS 2023</t>
  </si>
  <si>
    <t xml:space="preserve">CALENDARIO DA MURO 30X30 CM SURICATES 2023</t>
  </si>
  <si>
    <t xml:space="preserve">CALENDARIO DA MURO 30X30 CM TEDDY 2023</t>
  </si>
  <si>
    <t xml:space="preserve">CALENDARIO DA MURO 30X30 CM THE ALPS 2023</t>
  </si>
  <si>
    <t xml:space="preserve">CALENDARIO DA MURO 30X30 CM THE LITTLE PRINCE 2023</t>
  </si>
  <si>
    <t xml:space="preserve">CALENDARIO DA MURO 30X30 CM TON SCHULTEN 2023</t>
  </si>
  <si>
    <t xml:space="preserve">CALENDARIO DA MURO 30X30 CM TRACTORS 2022</t>
  </si>
  <si>
    <t xml:space="preserve">CALENDARIO DA MURO 30X30 CM TRACTORS 2023</t>
  </si>
  <si>
    <t xml:space="preserve">CALENDARIO DA MURO 30X30 CM TRACTORS CLASSICS 2023</t>
  </si>
  <si>
    <t xml:space="preserve">CALENDARIO DA MURO 30X30 CM VINCENT VAN GOGH 2023</t>
  </si>
  <si>
    <t xml:space="preserve">CALENDARIO DA MURO 30X30 CM WOLVES 2023</t>
  </si>
  <si>
    <t xml:space="preserve">CALENDARIO DA MURO 30X30 CM ZEN 2023</t>
  </si>
  <si>
    <t xml:space="preserve">CALENDARIO DA MURO 30X34 CM ANIMAL BABIES 2023</t>
  </si>
  <si>
    <t xml:space="preserve">CALENDARIO DA MURO 30X34 CM CUTE CATS 2023</t>
  </si>
  <si>
    <t xml:space="preserve">CALENDARIO DA MURO 30X34 CM DINKY DOGS 2023</t>
  </si>
  <si>
    <t xml:space="preserve">CALENDARIO DA MURO 30X34 CM FIORI DA SOGNO 2023</t>
  </si>
  <si>
    <t xml:space="preserve">CALENDARIO DA MURO 30X34 CM WILD WOLVES 2023</t>
  </si>
  <si>
    <t xml:space="preserve">CALENDARIO DA MURO 30X70 CM BEAUTIFUL HORSES 2023</t>
  </si>
  <si>
    <t xml:space="preserve">CALENDARIO DA MURO 30X70 CM BEAUTIFUL PLANET 2023</t>
  </si>
  <si>
    <t xml:space="preserve">CALENDARIO DA MURO 32X33 CM FAI DA TE L BIANCO 2022</t>
  </si>
  <si>
    <t xml:space="preserve">CALENDARIO DA MURO 32X33 CM FAI DA TE L BIANCO 2023</t>
  </si>
  <si>
    <t xml:space="preserve">CALENDARIO DA MURO 32X33 CM FAI DA TE L NERO 2022</t>
  </si>
  <si>
    <t xml:space="preserve">CALENDARIO DA MURO 32X33 CM FAI DA TE L NERO 2023</t>
  </si>
  <si>
    <t xml:space="preserve">CALENDARIO DA MURO 33X49,5 CM ANIMALS 2023</t>
  </si>
  <si>
    <t xml:space="preserve">CALENDARIO DA MURO 33X49,5 CM EROTIC GIRLS 2022</t>
  </si>
  <si>
    <t xml:space="preserve">CALENDARIO DA MURO 33X49,5 CM EROTIC GIRLS 2023</t>
  </si>
  <si>
    <t xml:space="preserve">CALENDARIO DA MURO 33X49,5 CM GLAMOUR GIRLS 2022</t>
  </si>
  <si>
    <t xml:space="preserve">CALENDARIO DA MURO 33X49,5 CM GLAMOUR GIRLS 2023</t>
  </si>
  <si>
    <t xml:space="preserve">CALENDARIO DA MURO 33X60 CM ALFONS MUCHA 2022</t>
  </si>
  <si>
    <t xml:space="preserve">CALENDARIO DA MURO 33X60 CM ALFONS MUCHA 2023</t>
  </si>
  <si>
    <t xml:space="preserve">CALENDARIO DA MURO 34X98 CM GARDENS 2023</t>
  </si>
  <si>
    <t xml:space="preserve">CALENDARIO DA MURO 34X98 CM LIGHTHOUSES 2023</t>
  </si>
  <si>
    <t xml:space="preserve">CALENDARIO DA MURO 34X98 CM NEW YORK 2023</t>
  </si>
  <si>
    <t xml:space="preserve">CALENDARIO DA MURO 34X98 CM TREES 2023</t>
  </si>
  <si>
    <t xml:space="preserve">CALENDARIO DA MURO 34X98 CM WATERFALLS 2023</t>
  </si>
  <si>
    <t xml:space="preserve">CALENDARIO DA MURO 42X29,7 CM GARDENS 2023</t>
  </si>
  <si>
    <t xml:space="preserve">CALENDARIO DA MURO 42X29,7 CM HARLEYS 2023</t>
  </si>
  <si>
    <t xml:space="preserve">CALENDARIO DA MURO 42X29,7 CM MAGICAL FORESTS 2023</t>
  </si>
  <si>
    <t xml:space="preserve">CALENDARIO DA MURO 42X29,7 CM ROMANTIC TRAILS 2023</t>
  </si>
  <si>
    <t xml:space="preserve">CALENDARIO DA MURO 42X29,7 CM SPORTS CARS 2023</t>
  </si>
  <si>
    <t xml:space="preserve">CALENDARIO DA MURO 42X29,7 CM STEAM ENGINES 2023</t>
  </si>
  <si>
    <t xml:space="preserve">CALENDARIO DA MURO 42X56 CM CLAUDE MONET 2023</t>
  </si>
  <si>
    <t xml:space="preserve">CALENDARIO DA MURO 42X56 CM DA MONET A KLEE 2022</t>
  </si>
  <si>
    <t xml:space="preserve">CALENDARIO DA MURO 42X56 CM DA MONET A KLEE 2023</t>
  </si>
  <si>
    <t xml:space="preserve">CALENDARIO DA MURO 42X56 CM EROTIC MOMENTS 2022</t>
  </si>
  <si>
    <t xml:space="preserve">CALENDARIO DA MURO 42X56 CM EROTIC MOMENTS 2023</t>
  </si>
  <si>
    <t xml:space="preserve">CALENDARIO DA MURO 42X56 CM GIARDINI IMPESSIONISMO 2022</t>
  </si>
  <si>
    <t xml:space="preserve">CALENDARIO DA MURO 42X56 CM GIARDINI IMPESSIONISMO 2023</t>
  </si>
  <si>
    <t xml:space="preserve">CALENDARIO DA MURO 42X56 CM GUSTAV KLIMT 2023</t>
  </si>
  <si>
    <t xml:space="preserve">CALENDARIO DA MURO 42X56 CM IMPRESSIONISTI 2023</t>
  </si>
  <si>
    <t xml:space="preserve">CALENDARIO DA MURO 42X56 CM MARC CHAGALL 2022</t>
  </si>
  <si>
    <t xml:space="preserve">CALENDARIO DA MURO 42X56 CM MARC CHAGALL 2023</t>
  </si>
  <si>
    <t xml:space="preserve">CALENDARIO DA MURO 42X56 CM POSTER NAVI 2022</t>
  </si>
  <si>
    <t xml:space="preserve">CALENDARIO DA MURO 42X56 CM POSTER NAVI 2023</t>
  </si>
  <si>
    <t xml:space="preserve">CALENDARIO DA MURO 42X56 CM SALVADOR DALI 2022</t>
  </si>
  <si>
    <t xml:space="preserve">CALENDARIO DA MURO 42X56 CM SALVADOR DALI 2023</t>
  </si>
  <si>
    <t xml:space="preserve">CALENDARIO DA MURO 42X56 CM TUNISIA</t>
  </si>
  <si>
    <t xml:space="preserve">CALENDARIO DA MURO 42X56 CM TUNISIA MACKE KLEE 2023</t>
  </si>
  <si>
    <t xml:space="preserve">CALENDARIO DA MURO 42X56 CM VINCENT VAN GOGH 2023</t>
  </si>
  <si>
    <t xml:space="preserve">CALENDARIO DA MURO 45X48 CM BIBLIOTHEKEN 2023</t>
  </si>
  <si>
    <t xml:space="preserve">CALENDARIO DA MURO 45X48 CM BOUQUETS 2023</t>
  </si>
  <si>
    <t xml:space="preserve">CALENDARIO DA MURO 45X48 CM CASPAR DAVID FRIEDRICH 2023</t>
  </si>
  <si>
    <t xml:space="preserve">CALENDARIO DA MURO 45X48 CM JACK VETTRIANO 2023</t>
  </si>
  <si>
    <t xml:space="preserve">CALENDARIO DA MURO 45X49,5 CM FAI DA TE XL NERO 2022</t>
  </si>
  <si>
    <t xml:space="preserve">CALENDARIO DA MURO 45X49,5 CM FAI DA TE XL NERO 2023</t>
  </si>
  <si>
    <t xml:space="preserve">CALENDARIO DA MURO 48,5X34 CM ACQUERELLI 2023</t>
  </si>
  <si>
    <t xml:space="preserve">CALENDARIO DA MURO 48,5X34 CM GOLF 2023</t>
  </si>
  <si>
    <t xml:space="preserve">CALENDARIO DA MURO 48X64 CM CLAUDE MONET 2023</t>
  </si>
  <si>
    <t xml:space="preserve">CALENDARIO DA MURO 48X64 CM EDWARD HOPPER 2023</t>
  </si>
  <si>
    <t xml:space="preserve">CALENDARIO DA MURO 48X64 CM GUSTAV KLIMT 2023</t>
  </si>
  <si>
    <t xml:space="preserve">CALENDARIO DA MURO 48X64 CM JAMES RIZZI 2023</t>
  </si>
  <si>
    <t xml:space="preserve">CALENDARIO DA MURO 48X64 CM MARK ROTHKO 2023</t>
  </si>
  <si>
    <t xml:space="preserve">CALENDARIO DA MURO 48X64 CM MUCHA 2023</t>
  </si>
  <si>
    <t xml:space="preserve">CALENDARIO DA MURO 48X64 CM NEW YORK 2023</t>
  </si>
  <si>
    <t xml:space="preserve">CALENDARIO DA MURO 48X64 CM PAUL KLEE 2023</t>
  </si>
  <si>
    <t xml:space="preserve">CALENDARIO DA MURO 48X64 CM SPIRITO DELLA NATURA 2022</t>
  </si>
  <si>
    <t xml:space="preserve">CALENDARIO DA MURO 48X64 CM SPIRITO DELLA NATURA 2023</t>
  </si>
  <si>
    <t xml:space="preserve">CALENDARIO DA MURO 48X64 CM TON SCHULTEN 2023</t>
  </si>
  <si>
    <t xml:space="preserve">CALENDARIO DA MURO 49,5X33 CM ACQUA 2023</t>
  </si>
  <si>
    <t xml:space="preserve">CALENDARIO DA MURO 49,5X33 CM ANIMALI DEL BOSCO 2022</t>
  </si>
  <si>
    <t xml:space="preserve">CALENDARIO DA MURO 49,5X33 CM ANIMALI DEL BOSCO 2023</t>
  </si>
  <si>
    <t xml:space="preserve">CALENDARIO DA MURO 49,5X33 CM BIG CITY LIGHTS 2023</t>
  </si>
  <si>
    <t xml:space="preserve">CALENDARIO DA MURO 49,5X33 CM COLORI 2023</t>
  </si>
  <si>
    <t xml:space="preserve">CALENDARIO DA MURO 49,5X33 CM GIARDINI DI ROSE 2023</t>
  </si>
  <si>
    <t xml:space="preserve">CALENDARIO DA MURO 49,5X33 CM MACCHINE AGRICOLE 2022</t>
  </si>
  <si>
    <t xml:space="preserve">CALENDARIO DA MURO 49,5X33 CM MACCHINE AGRICOLE 2023</t>
  </si>
  <si>
    <t xml:space="preserve">CALENDARIO DA MURO 49,5X33 CM NATURA IN GERMANIA 2022</t>
  </si>
  <si>
    <t xml:space="preserve">CALENDARIO DA MURO 49,5X33 CM NATURA IN GERMANIA 2023</t>
  </si>
  <si>
    <t xml:space="preserve">CALENDARIO DA MURO 49,5X33 CM NOSTALGIA FERROVIE 2022</t>
  </si>
  <si>
    <t xml:space="preserve">CALENDARIO DA MURO 49,5X33 CM NOSTALGIA FERROVIE 2023</t>
  </si>
  <si>
    <t xml:space="preserve">CALENDARIO DA MURO 49,5X33 CM ORIZZONTI 2023</t>
  </si>
  <si>
    <t xml:space="preserve">CALENDARIO DA MURO 49,5X33 CM PAESAGGI 2023</t>
  </si>
  <si>
    <t xml:space="preserve">CALENDARIO DA MURO 49,5X33 CM VISTA MARE 2023</t>
  </si>
  <si>
    <t xml:space="preserve">CALENDARIO DA MURO 49,5X33 CM VISTE AEREE 2023</t>
  </si>
  <si>
    <t xml:space="preserve">CALENDARIO DA MURO 60X50 CM COSTE TEDESCHE 2022</t>
  </si>
  <si>
    <t xml:space="preserve">CALENDARIO DA MURO 60X50 CM COSTE TEDESCHE 2023</t>
  </si>
  <si>
    <t xml:space="preserve">CALENDARIO DA MURO 60X50 CM NAMIBIA 2023</t>
  </si>
  <si>
    <t xml:space="preserve">CALENDARIO DA MURO 60X50 CM OUTDOOR 2023</t>
  </si>
  <si>
    <t xml:space="preserve">CALENDARIO DA MURO 60X50 CM SYLT 2022</t>
  </si>
  <si>
    <t xml:space="preserve">CALENDARIO DA MURO 60X50 CM SYLT 2023</t>
  </si>
  <si>
    <t xml:space="preserve">CALENDARIO DA MURO GATTI APERTO 42X58 2022</t>
  </si>
  <si>
    <t xml:space="preserve">CALENDARIO DA MURO GATTI APERTO 42X58 2023</t>
  </si>
  <si>
    <t xml:space="preserve">CALENDARIO LEGENDARY CLASSIC &amp; MUSCLE CARS 2023</t>
  </si>
  <si>
    <t xml:space="preserve">CALENDARIO TRE MESI 2022 30X49 CM</t>
  </si>
  <si>
    <t xml:space="preserve">CALENDARIO TRE MESI 2022 33X58,7 CM</t>
  </si>
  <si>
    <t xml:space="preserve">CALENDARIO TRE MESI 2023 30X49 CM</t>
  </si>
  <si>
    <t xml:space="preserve">CALENDARIO TRE MESI 2023 33X58,7 CM</t>
  </si>
  <si>
    <t xml:space="preserve">COLLEGETIMER BLACK LABEL GIOR A5 2022/2023</t>
  </si>
  <si>
    <t xml:space="preserve">COLLEGETIMER BLACK LABEL GIOR A6 2022/2023</t>
  </si>
  <si>
    <t xml:space="preserve">COLLEGETIMER BLACK LABEL SETT A5 2022/2023</t>
  </si>
  <si>
    <t xml:space="preserve">COLLEGETIMER BLACK LABEL SETT A6 2022/2023</t>
  </si>
  <si>
    <t xml:space="preserve">COLLEGETIMER BLACK LABEL SPIR A5 2022/2023</t>
  </si>
  <si>
    <t xml:space="preserve">COLLEGETIMER BLOWBALLS GIOR A5 2022/2023</t>
  </si>
  <si>
    <t xml:space="preserve">COLLEGETIMER BLOWBALLS GIOR A6 2022/2023</t>
  </si>
  <si>
    <t xml:space="preserve">COLLEGETIMER BLOWBALLS SETT A5 2022/2023</t>
  </si>
  <si>
    <t xml:space="preserve">COLLEGETIMER BLOWBALLS SETT A6 2022/2023</t>
  </si>
  <si>
    <t xml:space="preserve">COLLEGETIMER BLOWBALLS SPIR A5 2022/2023</t>
  </si>
  <si>
    <t xml:space="preserve">COLLEGETIMER BLUE MARBLE GIOR A5 2022/2023</t>
  </si>
  <si>
    <t xml:space="preserve">COLLEGETIMER BLUE MARBLE GIOR A6 2022/2023</t>
  </si>
  <si>
    <t xml:space="preserve">COLLEGETIMER BLUE MARBLE SETT A5 2022/2023</t>
  </si>
  <si>
    <t xml:space="preserve">COLLEGETIMER BLUE MARBLE SETT A6 2022/2023</t>
  </si>
  <si>
    <t xml:space="preserve">COLLEGETIMER BLUE MARBLE SPIR A5 2022/2023</t>
  </si>
  <si>
    <t xml:space="preserve">COLLEGETIMER CHILL! GIOR A5 2022/2023</t>
  </si>
  <si>
    <t xml:space="preserve">COLLEGETIMER CHILL! GIOR A6 2022/2023</t>
  </si>
  <si>
    <t xml:space="preserve">COLLEGETIMER CHILL! SETT A5 2022/2023</t>
  </si>
  <si>
    <t xml:space="preserve">COLLEGETIMER CHILL! SETT A6 2022/2023</t>
  </si>
  <si>
    <t xml:space="preserve">COLLEGETIMER CHILL! SPIR A5 2022/2023</t>
  </si>
  <si>
    <t xml:space="preserve">COLLEGETIMER CONFETTI GIOR A5 2022/2023</t>
  </si>
  <si>
    <t xml:space="preserve">COLLEGETIMER CONFETTI GIOR A6 2022/2023</t>
  </si>
  <si>
    <t xml:space="preserve">COLLEGETIMER CONFETTI SETT A5 2022/2023</t>
  </si>
  <si>
    <t xml:space="preserve">COLLEGETIMER CONFETTI SETT A6 2022/2023</t>
  </si>
  <si>
    <t xml:space="preserve">COLLEGETIMER CONFETTI SPIR A5 2022/2023</t>
  </si>
  <si>
    <t xml:space="preserve">COLLEGETIMER CUTE OWLS GIOR A5 2022/2023</t>
  </si>
  <si>
    <t xml:space="preserve">COLLEGETIMER CUTE OWLS GIOR A6 2022/2023</t>
  </si>
  <si>
    <t xml:space="preserve">COLLEGETIMER CUTE OWLS SETT A5 2022/2023</t>
  </si>
  <si>
    <t xml:space="preserve">COLLEGETIMER CUTE OWLS SETT A6 2022/2023</t>
  </si>
  <si>
    <t xml:space="preserve">COLLEGETIMER CUTE OWLS SPIR A5 2022/2023</t>
  </si>
  <si>
    <t xml:space="preserve">COLLEGETIMER HAKUNA MATATA GIOR A5 2022/2023</t>
  </si>
  <si>
    <t xml:space="preserve">COLLEGETIMER HAKUNA MATATA GIOR A6 2022/2023</t>
  </si>
  <si>
    <t xml:space="preserve">COLLEGETIMER HAKUNA MATATA SETT A5 2022/2023</t>
  </si>
  <si>
    <t xml:space="preserve">COLLEGETIMER HAKUNA MATATA SETT A6 2022/2023</t>
  </si>
  <si>
    <t xml:space="preserve">COLLEGETIMER HAKUNA MATATA SPIR A5 2022/2023</t>
  </si>
  <si>
    <t xml:space="preserve">COLLEGETIMER LLAMA GIOR A5 2022/2023</t>
  </si>
  <si>
    <t xml:space="preserve">COLLEGETIMER LLAMA GIOR A6 2022/2023</t>
  </si>
  <si>
    <t xml:space="preserve">COLLEGETIMER LLAMA SETT A5 2022/2023</t>
  </si>
  <si>
    <t xml:space="preserve">COLLEGETIMER LLAMA SETT A6 2022/2023</t>
  </si>
  <si>
    <t xml:space="preserve">COLLEGETIMER LLAMA SPIR A5 2022/2023</t>
  </si>
  <si>
    <t xml:space="preserve">COLLEGETIMER MUSIC GIOR A5 2022/2023</t>
  </si>
  <si>
    <t xml:space="preserve">COLLEGETIMER MUSIC GIOR A6 2022/2023</t>
  </si>
  <si>
    <t xml:space="preserve">COLLEGETIMER MUSIC SETT A5 2022/2023</t>
  </si>
  <si>
    <t xml:space="preserve">COLLEGETIMER MUSIC SETT A6 2022/2023</t>
  </si>
  <si>
    <t xml:space="preserve">COLLEGETIMER MUSIC SPIR A5 2022/2023</t>
  </si>
  <si>
    <t xml:space="preserve">COLLEGETIMER TROPICAL DREAM GIOR A5 2022/2023</t>
  </si>
  <si>
    <t xml:space="preserve">COLLEGETIMER TROPICAL DREAM GIOR A6 2022/2023</t>
  </si>
  <si>
    <t xml:space="preserve">COLLEGETIMER TROPICAL DREAM SETT A5 2022/2023</t>
  </si>
  <si>
    <t xml:space="preserve">COLLEGETIMER TROPICAL DREAM SETT A6 2022/2023</t>
  </si>
  <si>
    <t xml:space="preserve">COLLEGETIMER TROPICAL DREAM SPIR A5 2022/2023</t>
  </si>
  <si>
    <t xml:space="preserve">FAMILY PLANNER 14,85X42 CM RAINBOW 2022</t>
  </si>
  <si>
    <t xml:space="preserve">FAMILY PLANNER 14,85X42 CM RAINBOW 2023</t>
  </si>
  <si>
    <t xml:space="preserve">FAMILY PLANNER 19,5X45 CM DREAM DESTINATIONS 2023</t>
  </si>
  <si>
    <t xml:space="preserve">FAMILY PLANNER 19,5X45 CM GARDEN 2023</t>
  </si>
  <si>
    <t xml:space="preserve">FAMILY PLANNER 19,5X45 CM HAPPY MOMENTS 2023</t>
  </si>
  <si>
    <t xml:space="preserve">FAMILY PLANNER 19,5X45 CM KITTENS 2023</t>
  </si>
  <si>
    <t xml:space="preserve">FAMILY PLANNER 19,5X45 CM YOU AND ME 2022</t>
  </si>
  <si>
    <t xml:space="preserve">FAMILY PLANNER 19,5X45 CM YOU AND ME 2023</t>
  </si>
  <si>
    <t xml:space="preserve">FAMILY PLANNER 19,5X45 CM ZEN 2023</t>
  </si>
  <si>
    <t xml:space="preserve">FAMILY PLANNER 22X45 CM FLORAL 2023</t>
  </si>
  <si>
    <t xml:space="preserve">FAMILY PLANNER 22X45 CM GREEN VIBES 2023</t>
  </si>
  <si>
    <t xml:space="preserve">FAMILY PLANNER 22X45 CM HAPPY VIBES 2023</t>
  </si>
  <si>
    <t xml:space="preserve">FAMILY PLANNER 22X45 CM JUNGLE 2023</t>
  </si>
  <si>
    <t xml:space="preserve">FAMILY PLANNER 22X45 CM PASTELL 2023</t>
  </si>
  <si>
    <t xml:space="preserve">FAMILY PLANNER 22X45 CM TURNOWSKY 2023</t>
  </si>
  <si>
    <t xml:space="preserve">FAMILY PLANNER 30,5X30,5 CM DOTS 2023</t>
  </si>
  <si>
    <t xml:space="preserve">FAMILY PLANNER 30,5X30,5 CM FLOWERS 2023</t>
  </si>
  <si>
    <t xml:space="preserve">GREENLINE DIARY 10X15 CM FLORAL 2023</t>
  </si>
  <si>
    <t xml:space="preserve">GREENLINE DIARY 10X15 CM GREEN VIBES 2023</t>
  </si>
  <si>
    <t xml:space="preserve">GREENLINE DIARY 10X15 CM HAPPY VIBES 2023</t>
  </si>
  <si>
    <t xml:space="preserve">GREENLINE DIARY 10X15 CM JUNGLE 2023</t>
  </si>
  <si>
    <t xml:space="preserve">GREENLINE DIARY 16X22 CM FLORAL 2023</t>
  </si>
  <si>
    <t xml:space="preserve">GREENLINE DIARY 16X22 CM GREEN VIBES 2023</t>
  </si>
  <si>
    <t xml:space="preserve">GREENLINE DIARY 16X22 CM HAPPY VIBES 2023</t>
  </si>
  <si>
    <t xml:space="preserve">GREENLINE DIARY 16X22 CM JUNGLE 2023</t>
  </si>
  <si>
    <t xml:space="preserve">PLANNER 2022 ALPHA ARGENTUM</t>
  </si>
  <si>
    <t xml:space="preserve">PLANNER 2022 ALPHA AURUM</t>
  </si>
  <si>
    <t xml:space="preserve">PLANNER 2022 ALPHA PLATINUM</t>
  </si>
  <si>
    <t xml:space="preserve">PLANNER 2022 BALACRON BLU 29,7X13,5 CM</t>
  </si>
  <si>
    <t xml:space="preserve">PLANNER 2022 BALACRON NERA 29,7X13,5 CM</t>
  </si>
  <si>
    <t xml:space="preserve">PLANNER 2022 BALACRON ROSSA 29,7X13,5 CM</t>
  </si>
  <si>
    <t xml:space="preserve">PLANNER 2022 PP-COVER 29,7X13,5 CM</t>
  </si>
  <si>
    <t xml:space="preserve">PLANNER 2023 ALPHA ARGENTUM</t>
  </si>
  <si>
    <t xml:space="preserve">PLANNER 2023 ALPHA AURUM</t>
  </si>
  <si>
    <t xml:space="preserve">PLANNER 2023 ALPHA PLATINUM</t>
  </si>
  <si>
    <t xml:space="preserve">PLANNER 2023 BALACRON BLU 29,7X13,5 CM</t>
  </si>
  <si>
    <t xml:space="preserve">PLANNER 2023 BALACRON NERA 29,7X13,5 CM</t>
  </si>
  <si>
    <t xml:space="preserve">PLANNER 2023 BALACRON ROSSA 29,7X13,5 CM</t>
  </si>
  <si>
    <t xml:space="preserve">PLANNER 2023 PP-COVER 29,7X13,5 CM</t>
  </si>
  <si>
    <t xml:space="preserve">PLANNER 2023 PP-COVER BLU</t>
  </si>
  <si>
    <t xml:space="preserve">PLANNER 2023 PP-COVER NERA</t>
  </si>
  <si>
    <t xml:space="preserve">PLANNER 2023 PP-COVER ROSSA</t>
  </si>
  <si>
    <t xml:space="preserve">PLANNER NATURE LINE 29,7X13,5 CM FOREST 2023</t>
  </si>
  <si>
    <t xml:space="preserve">PLANNER NATURE LINE 29,7X13,5 CM OCEAN 2023</t>
  </si>
  <si>
    <t xml:space="preserve">PLANNER NATURE LINE 29,7X13,5 CM PINE 2023</t>
  </si>
  <si>
    <t xml:space="preserve">PLANNER NATURE LINE 29,7X13,5 CM SAND 2023</t>
  </si>
  <si>
    <t xml:space="preserve">TIMER TO GO 2022 TUCSON NERA</t>
  </si>
  <si>
    <t xml:space="preserve">TIMER TO GO 2023 TUCSON NERA</t>
  </si>
  <si>
    <t xml:space="preserve">NEWTON &amp; COMPTON</t>
  </si>
  <si>
    <t xml:space="preserve">APPUNTAMENTO AL PICCOLO NEGOZIO DESIDERI</t>
  </si>
  <si>
    <t xml:space="preserve">BELLEZZA CRUDELE</t>
  </si>
  <si>
    <t xml:space="preserve">BUGIARDE SI DIVENTA</t>
  </si>
  <si>
    <t xml:space="preserve">C ERAVAMO TANTO ODIATI</t>
  </si>
  <si>
    <t xml:space="preserve">CALENDARIO DEL GATTO 2022</t>
  </si>
  <si>
    <t xml:space="preserve">CALENDARIO POETICO 2020</t>
  </si>
  <si>
    <t xml:space="preserve">CALENDARIO POETICO 2021</t>
  </si>
  <si>
    <t xml:space="preserve">CALENDARIO POETICO 2022</t>
  </si>
  <si>
    <t xml:space="preserve">CUORE RIBELLE</t>
  </si>
  <si>
    <t xml:space="preserve">FOLLIA D'AMORE</t>
  </si>
  <si>
    <t xml:space="preserve">GLI INSUPERABILI GOLD 2 PEZZI GENNAIO 2022</t>
  </si>
  <si>
    <t xml:space="preserve">GLI INVINCIBILI SAGA</t>
  </si>
  <si>
    <t xml:space="preserve">GLI SCIACALLI</t>
  </si>
  <si>
    <t xml:space="preserve">I FRATELLI DI AUSCHWITZ</t>
  </si>
  <si>
    <t xml:space="preserve">I LUPI DI ROMA</t>
  </si>
  <si>
    <t xml:space="preserve">I LUPI DI VENEZIA SAGA (I LUPI DI VENEZI</t>
  </si>
  <si>
    <t xml:space="preserve">I SEGRETI DELLA VILLA DI FAMIGLIA</t>
  </si>
  <si>
    <t xml:space="preserve">I SEGRETI DELLA VILLA IN COLLINA</t>
  </si>
  <si>
    <t xml:space="preserve">I SEGRETI DI RACHEL JORDAN</t>
  </si>
  <si>
    <t xml:space="preserve">IL CADAVERE NEL BOSCO - STRADE INSANGUIN</t>
  </si>
  <si>
    <t xml:space="preserve">IL CALENDARIO DELL'ANTICA SAGGEZZA 2022</t>
  </si>
  <si>
    <t xml:space="preserve">IL CALENDARIO DELLO YOGA 2022</t>
  </si>
  <si>
    <t xml:space="preserve">IL CALENDARIO DI PAPA FRANCESCO 2021</t>
  </si>
  <si>
    <t xml:space="preserve">IL FALSO MANOSCRITTO</t>
  </si>
  <si>
    <t xml:space="preserve">IL MIO SPLENDIDO MIGLIORE AMICO - TRA LE</t>
  </si>
  <si>
    <t xml:space="preserve">IL SENTIERO PERDUTO DELLE ARANCE</t>
  </si>
  <si>
    <t xml:space="preserve">IL TATUATORE - IL LADRO DI TATUAGGI - L'</t>
  </si>
  <si>
    <t xml:space="preserve">INIZIO TUTTO A NEW YORK - LA MIA PAZZA V</t>
  </si>
  <si>
    <t xml:space="preserve">INQUISIZIONE MICHELANGELO</t>
  </si>
  <si>
    <t xml:space="preserve">IO E TE PER SEMPRE</t>
  </si>
  <si>
    <t xml:space="preserve">LA CASA DELLA SETA</t>
  </si>
  <si>
    <t xml:space="preserve">LA CASA NELLA NEBBIA</t>
  </si>
  <si>
    <t xml:space="preserve">LA COLLINA DEI DELITTI</t>
  </si>
  <si>
    <t xml:space="preserve">LA DONNA DI GHIACCIO - LA VITTIMA PERFET</t>
  </si>
  <si>
    <t xml:space="preserve">LA LADRA DI PERLE</t>
  </si>
  <si>
    <t xml:space="preserve">LA LEGIONE MALEDETTA SAGA (IL GENERALE D</t>
  </si>
  <si>
    <t xml:space="preserve">LA LIBRAIA DI AUSCHWITZ</t>
  </si>
  <si>
    <t xml:space="preserve">LA PICCOLA VILLA SULLA COLLINA</t>
  </si>
  <si>
    <t xml:space="preserve">LA SCELTA DI JOSEF</t>
  </si>
  <si>
    <t xml:space="preserve">LA SPIA DI PARIGI</t>
  </si>
  <si>
    <t xml:space="preserve">LA TRILOGIA DEL MERCANTE DI LIBRI</t>
  </si>
  <si>
    <t xml:space="preserve">LA VERITA E CHE NON TI ODIO ABBASTANZA -</t>
  </si>
  <si>
    <t xml:space="preserve">LA VIOLINISTA DI AUSCHWITZ</t>
  </si>
  <si>
    <t xml:space="preserve">L'AQUILA DI ROMA (SOTTO L'AQUILA DI ROM</t>
  </si>
  <si>
    <t xml:space="preserve">LE DUE DONNE DI AUSCHWITZ</t>
  </si>
  <si>
    <t xml:space="preserve">LE INCREDIBILI LUCI DELLE STELLE - LA MI</t>
  </si>
  <si>
    <t xml:space="preserve">LE PRIME TRE INDAGINI DEI FRATELLI CORSA</t>
  </si>
  <si>
    <t xml:space="preserve">LE SETTE DINASTIE - LA CORONA DEL POTERE</t>
  </si>
  <si>
    <t xml:space="preserve">LE STRANE LOGICHE DELL'AMORE</t>
  </si>
  <si>
    <t xml:space="preserve">LEONARDO DA VINCI. IL MISTERO DI UN GENI</t>
  </si>
  <si>
    <t xml:space="preserve">L'IMPERATORE DI ROMA</t>
  </si>
  <si>
    <t xml:space="preserve">L'IMPERO. LA VITTORIA IMPOSSIBILE</t>
  </si>
  <si>
    <t xml:space="preserve">L'ISOLA DEI MONACI SENZA NOME</t>
  </si>
  <si>
    <t xml:space="preserve">L'ULTIMO EROE SOPRAVVISSUTO</t>
  </si>
  <si>
    <t xml:space="preserve">NESSUN LUOGO E' SICURO</t>
  </si>
  <si>
    <t xml:space="preserve">NOI DUE AI CONFINI DEL MONDO</t>
  </si>
  <si>
    <t xml:space="preserve">NON PARLARE CON GLI SCONOSCIUTI - COLPEV</t>
  </si>
  <si>
    <t xml:space="preserve">OMICIDIO A REGOLA D'ARTE</t>
  </si>
  <si>
    <t xml:space="preserve">QUANTO TI HO ODIATO</t>
  </si>
  <si>
    <t xml:space="preserve">QUASI COLPEVOLE - QUASI INNOCENTE - VEND</t>
  </si>
  <si>
    <t xml:space="preserve">QUESTO AMORE SARA UN DISASTRO - MOLTO AM</t>
  </si>
  <si>
    <t xml:space="preserve">SPIACENTE, NON SEI IL MIO TIPO - QUANDO</t>
  </si>
  <si>
    <t xml:space="preserve">SUPERINSUPERABILI 2 PEZZI MARZO 2022</t>
  </si>
  <si>
    <t xml:space="preserve">TI AMO GIA' DA UN PO'</t>
  </si>
  <si>
    <t xml:space="preserve">TUTTO A POSTO TRANNE L'AMORE</t>
  </si>
  <si>
    <t xml:space="preserve">UN CASO TROPPO COMPLICATO PER L'ISPETTOR</t>
  </si>
  <si>
    <t xml:space="preserve">UN ESTATE INDIMENTICABILE - APPUNTAMENTO</t>
  </si>
  <si>
    <t xml:space="preserve">UN INCUBO CHIAMATO AMORE</t>
  </si>
  <si>
    <t xml:space="preserve">UN INCUBO CHIAMATO AMORE. BY A THREAD</t>
  </si>
  <si>
    <t xml:space="preserve">UN MAGICO INVERNO SULLA NEVE</t>
  </si>
  <si>
    <t xml:space="preserve">UNA DOLCE SORPRESA AL CAT CAFE'</t>
  </si>
  <si>
    <t xml:space="preserve">UNA FESTA DA SOGNO</t>
  </si>
  <si>
    <t xml:space="preserve">UNO SCANDALO PER IL DUCA</t>
  </si>
  <si>
    <t xml:space="preserve">URLA NEL SILENZIO - IL GIOCO DEL MALE -</t>
  </si>
  <si>
    <t xml:space="preserve">VENEZIA ENIGMA</t>
  </si>
  <si>
    <t xml:space="preserve">NOVECENTO EDITORE</t>
  </si>
  <si>
    <t xml:space="preserve">APPUNTAMENTO CON IL MALE</t>
  </si>
  <si>
    <t xml:space="preserve">CRIMINI SOTTO IL SOLE</t>
  </si>
  <si>
    <t xml:space="preserve">DELITTI D'ESTATE</t>
  </si>
  <si>
    <t xml:space="preserve">FISCHIO FINALE</t>
  </si>
  <si>
    <t xml:space="preserve">GENOVA CRIMINALE</t>
  </si>
  <si>
    <t xml:space="preserve">IL VIZIO DI CAINO</t>
  </si>
  <si>
    <t xml:space="preserve">LA DISCENDENZA</t>
  </si>
  <si>
    <t xml:space="preserve">LE PAROLE MUTE DEL TEMPO</t>
  </si>
  <si>
    <t xml:space="preserve">ROMA A MANO ARMATA</t>
  </si>
  <si>
    <t xml:space="preserve">SANGUE NERO</t>
  </si>
  <si>
    <t xml:space="preserve">UN GIORNO A MILANO</t>
  </si>
  <si>
    <t xml:space="preserve">UNA NOTTE A MILANO</t>
  </si>
  <si>
    <t xml:space="preserve">PASSIONE SCRITTORE</t>
  </si>
  <si>
    <t xml:space="preserve">IL RAGAZZO DI GHIACCIO</t>
  </si>
  <si>
    <t xml:space="preserve">RAFFAELLO CORTINA ED</t>
  </si>
  <si>
    <t xml:space="preserve">CAMBIAMENTO NEI CONTESTI NON TERAPEUTICI (IL)</t>
  </si>
  <si>
    <t xml:space="preserve">PSICOLOGIA CLINICA E PSICOPATOLOGIA</t>
  </si>
  <si>
    <t xml:space="preserve">1946 E DINTORNI. IMMAGINI DELLA MEMORIA</t>
  </si>
  <si>
    <t xml:space="preserve">A FUTURO INGANNO</t>
  </si>
  <si>
    <t xml:space="preserve">A PIEDI NUDI SUI MIEI CIOTTOLI</t>
  </si>
  <si>
    <t xml:space="preserve">ALIBI DEL SOGNO NELLA SCRITTURA GIOVANILE DI ELSA MORAN</t>
  </si>
  <si>
    <t xml:space="preserve">AMORE NEGATO (UN)</t>
  </si>
  <si>
    <t xml:space="preserve">APOSTROFE</t>
  </si>
  <si>
    <t xml:space="preserve">AVEVO I CAPELLI BIONDI</t>
  </si>
  <si>
    <t xml:space="preserve">BALSAMO DELLA PAROLA (IL)</t>
  </si>
  <si>
    <t xml:space="preserve">BAVARIA KLINIK</t>
  </si>
  <si>
    <t xml:space="preserve">BIVACCO NOTTURNO</t>
  </si>
  <si>
    <t xml:space="preserve">CANTO L'ANIMA DEL SOGNO. POEMA D'AMORE</t>
  </si>
  <si>
    <t xml:space="preserve">CANTU 'NTUO'SSICATU</t>
  </si>
  <si>
    <t xml:space="preserve">CAPPOTTO DEL NONNO (IL)</t>
  </si>
  <si>
    <t xml:space="preserve">CARO NIPOTE. OVVERO IL NOVELLINO NAPOLETANO</t>
  </si>
  <si>
    <t xml:space="preserve">CASA DI CARTA PER MIA MADRE (UNA)</t>
  </si>
  <si>
    <t xml:space="preserve">CASAPATERNA</t>
  </si>
  <si>
    <t xml:space="preserve">CASO DI OMONIMIA (UN)</t>
  </si>
  <si>
    <t xml:space="preserve">CERCANDO LA VITA.</t>
  </si>
  <si>
    <t xml:space="preserve">CHICCO DI NUVOLA (UN)</t>
  </si>
  <si>
    <t xml:space="preserve">CIAO VERA</t>
  </si>
  <si>
    <t xml:space="preserve">CINQUANTASETTE SECONDI PRIMA DI MORIRE</t>
  </si>
  <si>
    <t xml:space="preserve">CINQUE STAGIONI. STORIA CALABRESE DEL XVI SECOLO (LE)</t>
  </si>
  <si>
    <t xml:space="preserve">COME ALI DI FARFALLA TRA LA PIOGGIA</t>
  </si>
  <si>
    <t xml:space="preserve">COME IL FRUSCIO DELLA LAMA SUL DRAPPO DI SETA</t>
  </si>
  <si>
    <t xml:space="preserve">COME IL SOLE D'INVERNO</t>
  </si>
  <si>
    <t xml:space="preserve">COME SE ESISTESSE L'ETERNITA'</t>
  </si>
  <si>
    <t xml:space="preserve">COMPAGNIA. CRONACHE DALLA REPUBBLICA (LA)</t>
  </si>
  <si>
    <t xml:space="preserve">CON I FIORI DI PESCO PREMUTI SUL PETTO</t>
  </si>
  <si>
    <t xml:space="preserve">DAL CUORE DELL'AFRICA</t>
  </si>
  <si>
    <t xml:space="preserve">DALLA TERRA AL CIELO. UN VIAGGIO TRA RAGIONE E MISTERO</t>
  </si>
  <si>
    <t xml:space="preserve">DELIRIO NOTTETEMPO</t>
  </si>
  <si>
    <t xml:space="preserve">DI VERSI</t>
  </si>
  <si>
    <t xml:space="preserve">DIARIO TRA SENTIERI. POESIE 2004-2008</t>
  </si>
  <si>
    <t xml:space="preserve">DOMANI ACCESO (UN)</t>
  </si>
  <si>
    <t xml:space="preserve">DOVE L'OMBRA BATTE LEGGERA</t>
  </si>
  <si>
    <t xml:space="preserve">DUE</t>
  </si>
  <si>
    <t xml:space="preserve">E VENNE IL GATTO</t>
  </si>
  <si>
    <t xml:space="preserve">ESTATE</t>
  </si>
  <si>
    <t xml:space="preserve">FACCE ROSSE (2008-2007)</t>
  </si>
  <si>
    <t xml:space="preserve">FAVALURA E PRISTIFO'</t>
  </si>
  <si>
    <t xml:space="preserve">FERITA E L'ARCO (LA)</t>
  </si>
  <si>
    <t xml:space="preserve">FIERI ASSALTI DI CRUDEL FORTUNA. VITA ROMANZATA DI ISAB</t>
  </si>
  <si>
    <t xml:space="preserve">FILI STRAPPATI (I)</t>
  </si>
  <si>
    <t xml:space="preserve">FINALMENTE LIBERO</t>
  </si>
  <si>
    <t xml:space="preserve">FINESTRA SULLO STRETTO (LA)</t>
  </si>
  <si>
    <t xml:space="preserve">FINO A QUI</t>
  </si>
  <si>
    <t xml:space="preserve">GALLERIA</t>
  </si>
  <si>
    <t xml:space="preserve">GIARDINO DELLE CERTEZZE (IL)</t>
  </si>
  <si>
    <t xml:space="preserve">GRANDE MADRE (LA)</t>
  </si>
  <si>
    <t xml:space="preserve">IGNOTA BATTAGLIA. ROMANZO IN VERSI (L')</t>
  </si>
  <si>
    <t xml:space="preserve">IL FANGO LA NEVE IL MARMO</t>
  </si>
  <si>
    <t xml:space="preserve">IL FILO DI MARIANNA</t>
  </si>
  <si>
    <t xml:space="preserve">IN VOLO VERSO ORIENTE</t>
  </si>
  <si>
    <t xml:space="preserve">IO SONO CATTIVO</t>
  </si>
  <si>
    <t xml:space="preserve">IRREQUIETI FRA LA GENTE</t>
  </si>
  <si>
    <t xml:space="preserve">ISOLA INVISIBILE (L')</t>
  </si>
  <si>
    <t xml:space="preserve">ITALIANO E LA FINLANDESE. CRONACA DI UN MATRIMONIO (L')</t>
  </si>
  <si>
    <t xml:space="preserve">JIWE PIETRA D'AFRICA. UN DELIRIO TROPICALE</t>
  </si>
  <si>
    <t xml:space="preserve">LA CASA DI PIETRA</t>
  </si>
  <si>
    <t xml:space="preserve">LA FERITA POSSIBILE</t>
  </si>
  <si>
    <t xml:space="preserve">LA PAROLA INCRINATA</t>
  </si>
  <si>
    <t xml:space="preserve">LA PORTA SOCCHIUSA</t>
  </si>
  <si>
    <t xml:space="preserve">LA SPADA IL LABIRINTO LO SPECCHIO</t>
  </si>
  <si>
    <t xml:space="preserve">LASCIA O RADDOPPIA</t>
  </si>
  <si>
    <t xml:space="preserve">LE CARNI BIANCHE DA NOI MARINATE</t>
  </si>
  <si>
    <t xml:space="preserve">LE MIE MANI MAGICHE</t>
  </si>
  <si>
    <t xml:space="preserve">LIBRO DELLA MORTE E DELLE CENTO VITE</t>
  </si>
  <si>
    <t xml:space="preserve">LONTANO DA CHI</t>
  </si>
  <si>
    <t xml:space="preserve">MEGLIO MORTO CHE PRECARIO</t>
  </si>
  <si>
    <t xml:space="preserve">MELA MALATA (LA)</t>
  </si>
  <si>
    <t xml:space="preserve">MELODIA DEL CAOS (LA)</t>
  </si>
  <si>
    <t xml:space="preserve">MESSAGGIO D'ALI</t>
  </si>
  <si>
    <t xml:space="preserve">MIA PARTITA (LA)</t>
  </si>
  <si>
    <t xml:space="preserve">MITO DI VIOLA (IL)</t>
  </si>
  <si>
    <t xml:space="preserve">MOR</t>
  </si>
  <si>
    <t xml:space="preserve">NAPOLI NEW YORK 2000-1900</t>
  </si>
  <si>
    <t xml:space="preserve">NEL LUOGO DELLE TAVOLE</t>
  </si>
  <si>
    <t xml:space="preserve">NESSUNO TRANNE LE FORMICHE</t>
  </si>
  <si>
    <t xml:space="preserve">NICOLAS NOTOVICH E I MANOSCRITTI DI HEMS</t>
  </si>
  <si>
    <t xml:space="preserve">NON C'E' NIENTE A SIMBARI CRICHI</t>
  </si>
  <si>
    <t xml:space="preserve">OPERA LIRICA IN TASCA (L')</t>
  </si>
  <si>
    <t xml:space="preserve">OPERAZIONE ALARICO</t>
  </si>
  <si>
    <t xml:space="preserve">ORECCHIO DI DIONISIO (L')</t>
  </si>
  <si>
    <t xml:space="preserve">PARRUCCA DELL'ISTRICE (LA)</t>
  </si>
  <si>
    <t xml:space="preserve">PASSO ET PENSO</t>
  </si>
  <si>
    <t xml:space="preserve">PELLE DI CRISTALLO (LA)</t>
  </si>
  <si>
    <t xml:space="preserve">PENSIERI, RIFLESSIONI, RACCONTI DI UN UOMO</t>
  </si>
  <si>
    <t xml:space="preserve">PENSIERO DOMINANTE (IL)</t>
  </si>
  <si>
    <t xml:space="preserve">PIANOFORTE (UN)</t>
  </si>
  <si>
    <t xml:space="preserve">PIANORO DELLE QUAGLIE (IL).</t>
  </si>
  <si>
    <t xml:space="preserve">PICCHI' FUI'TI</t>
  </si>
  <si>
    <t xml:space="preserve">PLURIMO BRILLARE. RACCONTI 1993-2001 (UN)</t>
  </si>
  <si>
    <t xml:space="preserve">POCO PRIMA DELL'INVERNO (POESIE 1998-2003)</t>
  </si>
  <si>
    <t xml:space="preserve">POPCORN</t>
  </si>
  <si>
    <t xml:space="preserve">PORTA CHIUSA (LA)</t>
  </si>
  <si>
    <t xml:space="preserve">PROMESSA (LA)</t>
  </si>
  <si>
    <t xml:space="preserve">PUNTE DELL'ARCOBALENO (LE)</t>
  </si>
  <si>
    <t xml:space="preserve">QUINTO QUARTIERE A TEMPO DI TANGO</t>
  </si>
  <si>
    <t xml:space="preserve">RISVEGLI</t>
  </si>
  <si>
    <t xml:space="preserve">ROUTE 117. POESIE IN FORMA DI VITA</t>
  </si>
  <si>
    <t xml:space="preserve">SARTO DELLE FOGLIE (IL)</t>
  </si>
  <si>
    <t xml:space="preserve">SCRITTI DAL VENTO</t>
  </si>
  <si>
    <t xml:space="preserve">SEDICI (2006-1990). A META' DEL RICORDO</t>
  </si>
  <si>
    <t xml:space="preserve">SEPARAZIONE</t>
  </si>
  <si>
    <t xml:space="preserve">SETTE OPERE DI MISERICORDIA (LE)</t>
  </si>
  <si>
    <t xml:space="preserve">SIAMO SOLE</t>
  </si>
  <si>
    <t xml:space="preserve">SILENZIO DEI LUPI (IL)</t>
  </si>
  <si>
    <t xml:space="preserve">SKANDAL</t>
  </si>
  <si>
    <t xml:space="preserve">SONETTI REALI</t>
  </si>
  <si>
    <t xml:space="preserve">SOTTO UN ALTRO CIELO</t>
  </si>
  <si>
    <t xml:space="preserve">SPECCHIO</t>
  </si>
  <si>
    <t xml:space="preserve">STANZE BLANDINEE (LE)</t>
  </si>
  <si>
    <t xml:space="preserve">STORIA DI RICCIO DI MARE (LA)</t>
  </si>
  <si>
    <t xml:space="preserve">STORIE E CRONACHETTE DI IDILLIO E DI AVVENTURA</t>
  </si>
  <si>
    <t xml:space="preserve">STRANIERI</t>
  </si>
  <si>
    <t xml:space="preserve">TAARAB IKO WAPI</t>
  </si>
  <si>
    <t xml:space="preserve">TERRA MARGIA</t>
  </si>
  <si>
    <t xml:space="preserve">TITOLI DI CODA</t>
  </si>
  <si>
    <t xml:space="preserve">TREVVU'</t>
  </si>
  <si>
    <t xml:space="preserve">TRITTICO MARIANO CON ADELUCCIA</t>
  </si>
  <si>
    <t xml:space="preserve">TUTTI MATTI PER I MITI</t>
  </si>
  <si>
    <t xml:space="preserve">ULTIMA MESSINA (L')</t>
  </si>
  <si>
    <t xml:space="preserve">ULTIMO VIAGGIO DI SOFIA (L')</t>
  </si>
  <si>
    <t xml:space="preserve">UN INTRANSIGENTE TRA RAGIONE E SENTIMENTO</t>
  </si>
  <si>
    <t xml:space="preserve">UOMO CHE NON VOLEVA ESSERE PADRE (L')</t>
  </si>
  <si>
    <t xml:space="preserve">VIALE DELLA VITTORIA. UNA STORIA QUALUNQUE DI DUE ITALI</t>
  </si>
  <si>
    <t xml:space="preserve">VOLARE</t>
  </si>
  <si>
    <t xml:space="preserve">ZONA DI GUERRA. UNA STORIA METROPOLITANA, FATTA D'AMORE</t>
  </si>
  <si>
    <t xml:space="preserve">SAGGIATORE TASCABILI</t>
  </si>
  <si>
    <t xml:space="preserve">LA PRIMAVERA DEI MAIMORTI</t>
  </si>
  <si>
    <t xml:space="preserve">NON E' IL PAESE CHE SOGNAVO</t>
  </si>
  <si>
    <t xml:space="preserve">SUPERSENSO</t>
  </si>
  <si>
    <t xml:space="preserve">V.E. I PARASSITI</t>
  </si>
  <si>
    <t xml:space="preserve">TRISKELL EDIZIONI</t>
  </si>
  <si>
    <t xml:space="preserve">IL PRINCIPE PRIGIONIERO - LA TRILOGIA</t>
  </si>
  <si>
    <t xml:space="preserve">9788893124041</t>
  </si>
  <si>
    <t xml:space="preserve">LITTLE GIR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04040" y="0"/>
          <a:ext cx="25603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0" width="14.1"/>
    <col collapsed="false" customWidth="true" hidden="false" outlineLevel="0" max="3" min="3" style="0" width="57.66"/>
    <col collapsed="false" customWidth="true" hidden="false" outlineLevel="0" max="4" min="4" style="0" width="13.21"/>
    <col collapsed="false" customWidth="true" hidden="false" outlineLevel="0" max="5" min="5" style="0" width="10.55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64920047</v>
      </c>
      <c r="C6" s="6" t="s">
        <v>6</v>
      </c>
      <c r="D6" s="7" t="n">
        <v>44977</v>
      </c>
      <c r="E6" s="7" t="n">
        <f aca="false">D6+45</f>
        <v>45022</v>
      </c>
    </row>
    <row r="7" customFormat="false" ht="14.4" hidden="false" customHeight="false" outlineLevel="0" collapsed="false">
      <c r="A7" s="4" t="s">
        <v>5</v>
      </c>
      <c r="B7" s="5" t="n">
        <v>9788864920085</v>
      </c>
      <c r="C7" s="6" t="s">
        <v>7</v>
      </c>
      <c r="D7" s="7" t="n">
        <v>44977</v>
      </c>
      <c r="E7" s="7" t="n">
        <f aca="false">D7+45</f>
        <v>45022</v>
      </c>
    </row>
    <row r="8" customFormat="false" ht="14.4" hidden="false" customHeight="false" outlineLevel="0" collapsed="false">
      <c r="A8" s="4" t="s">
        <v>5</v>
      </c>
      <c r="B8" s="5" t="n">
        <v>9788864920153</v>
      </c>
      <c r="C8" s="6" t="s">
        <v>8</v>
      </c>
      <c r="D8" s="7" t="n">
        <v>44977</v>
      </c>
      <c r="E8" s="7" t="n">
        <f aca="false">D8+45</f>
        <v>45022</v>
      </c>
    </row>
    <row r="9" customFormat="false" ht="14.4" hidden="false" customHeight="false" outlineLevel="0" collapsed="false">
      <c r="A9" s="4" t="s">
        <v>5</v>
      </c>
      <c r="B9" s="5" t="n">
        <v>9788864920184</v>
      </c>
      <c r="C9" s="6" t="s">
        <v>9</v>
      </c>
      <c r="D9" s="7" t="n">
        <v>44977</v>
      </c>
      <c r="E9" s="7" t="n">
        <f aca="false">D9+45</f>
        <v>45022</v>
      </c>
    </row>
    <row r="10" customFormat="false" ht="14.4" hidden="false" customHeight="false" outlineLevel="0" collapsed="false">
      <c r="A10" s="4" t="s">
        <v>5</v>
      </c>
      <c r="B10" s="5" t="n">
        <v>9788864920269</v>
      </c>
      <c r="C10" s="6" t="s">
        <v>10</v>
      </c>
      <c r="D10" s="7" t="n">
        <v>44977</v>
      </c>
      <c r="E10" s="7" t="n">
        <f aca="false">D10+45</f>
        <v>45022</v>
      </c>
    </row>
    <row r="11" customFormat="false" ht="14.4" hidden="false" customHeight="false" outlineLevel="0" collapsed="false">
      <c r="A11" s="4" t="s">
        <v>5</v>
      </c>
      <c r="B11" s="5" t="n">
        <v>9788888947471</v>
      </c>
      <c r="C11" s="6" t="s">
        <v>11</v>
      </c>
      <c r="D11" s="7" t="n">
        <v>44977</v>
      </c>
      <c r="E11" s="7" t="n">
        <f aca="false">D11+45</f>
        <v>45022</v>
      </c>
    </row>
    <row r="12" customFormat="false" ht="14.4" hidden="false" customHeight="false" outlineLevel="0" collapsed="false">
      <c r="A12" s="4" t="s">
        <v>5</v>
      </c>
      <c r="B12" s="5" t="n">
        <v>9788888947488</v>
      </c>
      <c r="C12" s="6" t="s">
        <v>12</v>
      </c>
      <c r="D12" s="7" t="n">
        <v>44977</v>
      </c>
      <c r="E12" s="7" t="n">
        <f aca="false">D12+45</f>
        <v>45022</v>
      </c>
    </row>
    <row r="13" customFormat="false" ht="14.4" hidden="false" customHeight="false" outlineLevel="0" collapsed="false">
      <c r="A13" s="4" t="s">
        <v>5</v>
      </c>
      <c r="B13" s="5" t="n">
        <v>9788888947501</v>
      </c>
      <c r="C13" s="6" t="s">
        <v>13</v>
      </c>
      <c r="D13" s="7" t="n">
        <v>44977</v>
      </c>
      <c r="E13" s="7" t="n">
        <f aca="false">D13+45</f>
        <v>45022</v>
      </c>
    </row>
    <row r="14" customFormat="false" ht="14.4" hidden="false" customHeight="false" outlineLevel="0" collapsed="false">
      <c r="A14" s="4" t="s">
        <v>5</v>
      </c>
      <c r="B14" s="5" t="n">
        <v>9788888947778</v>
      </c>
      <c r="C14" s="6" t="s">
        <v>14</v>
      </c>
      <c r="D14" s="7" t="n">
        <v>44977</v>
      </c>
      <c r="E14" s="7" t="n">
        <f aca="false">D14+45</f>
        <v>45022</v>
      </c>
    </row>
    <row r="15" customFormat="false" ht="14.4" hidden="false" customHeight="false" outlineLevel="0" collapsed="false">
      <c r="A15" s="4" t="s">
        <v>5</v>
      </c>
      <c r="B15" s="5" t="n">
        <v>9788888947976</v>
      </c>
      <c r="C15" s="6" t="s">
        <v>15</v>
      </c>
      <c r="D15" s="7" t="n">
        <v>44977</v>
      </c>
      <c r="E15" s="7" t="n">
        <f aca="false">D15+45</f>
        <v>45022</v>
      </c>
    </row>
    <row r="16" customFormat="false" ht="14.4" hidden="false" customHeight="false" outlineLevel="0" collapsed="false">
      <c r="A16" s="8" t="s">
        <v>16</v>
      </c>
      <c r="B16" s="9" t="n">
        <v>9788867831067</v>
      </c>
      <c r="C16" s="10" t="s">
        <v>17</v>
      </c>
      <c r="D16" s="11" t="n">
        <v>44977</v>
      </c>
      <c r="E16" s="11" t="n">
        <f aca="false">D16+45</f>
        <v>45022</v>
      </c>
    </row>
    <row r="17" customFormat="false" ht="14.4" hidden="false" customHeight="false" outlineLevel="0" collapsed="false">
      <c r="A17" s="8" t="s">
        <v>18</v>
      </c>
      <c r="B17" s="9" t="n">
        <v>9791259842435</v>
      </c>
      <c r="C17" s="10" t="s">
        <v>19</v>
      </c>
      <c r="D17" s="11" t="n">
        <v>44977</v>
      </c>
      <c r="E17" s="11" t="n">
        <f aca="false">D17+45</f>
        <v>45022</v>
      </c>
    </row>
    <row r="18" customFormat="false" ht="14.4" hidden="false" customHeight="false" outlineLevel="0" collapsed="false">
      <c r="A18" s="8" t="s">
        <v>18</v>
      </c>
      <c r="B18" s="9" t="n">
        <v>9791259842466</v>
      </c>
      <c r="C18" s="10" t="s">
        <v>20</v>
      </c>
      <c r="D18" s="11" t="n">
        <v>44977</v>
      </c>
      <c r="E18" s="11" t="n">
        <f aca="false">D18+45</f>
        <v>45022</v>
      </c>
    </row>
    <row r="19" customFormat="false" ht="14.4" hidden="false" customHeight="false" outlineLevel="0" collapsed="false">
      <c r="A19" s="8" t="s">
        <v>18</v>
      </c>
      <c r="B19" s="9" t="n">
        <v>9791259842411</v>
      </c>
      <c r="C19" s="10" t="s">
        <v>21</v>
      </c>
      <c r="D19" s="11" t="n">
        <v>44977</v>
      </c>
      <c r="E19" s="11" t="n">
        <f aca="false">D19+45</f>
        <v>45022</v>
      </c>
    </row>
    <row r="20" customFormat="false" ht="14.4" hidden="false" customHeight="false" outlineLevel="0" collapsed="false">
      <c r="A20" s="8" t="s">
        <v>22</v>
      </c>
      <c r="B20" s="9" t="n">
        <v>9788865595282</v>
      </c>
      <c r="C20" s="10" t="s">
        <v>23</v>
      </c>
      <c r="D20" s="11" t="n">
        <v>44977</v>
      </c>
      <c r="E20" s="11" t="n">
        <f aca="false">D20+45</f>
        <v>45022</v>
      </c>
    </row>
    <row r="21" customFormat="false" ht="14.4" hidden="false" customHeight="false" outlineLevel="0" collapsed="false">
      <c r="A21" s="8" t="s">
        <v>24</v>
      </c>
      <c r="B21" s="9" t="n">
        <v>9788842902836</v>
      </c>
      <c r="C21" s="10" t="s">
        <v>25</v>
      </c>
      <c r="D21" s="11" t="n">
        <v>44977</v>
      </c>
      <c r="E21" s="11" t="n">
        <f aca="false">D21+45</f>
        <v>45022</v>
      </c>
    </row>
    <row r="22" customFormat="false" ht="14.4" hidden="false" customHeight="false" outlineLevel="0" collapsed="false">
      <c r="A22" s="8" t="s">
        <v>24</v>
      </c>
      <c r="B22" s="9" t="n">
        <v>9788842902713</v>
      </c>
      <c r="C22" s="10" t="s">
        <v>26</v>
      </c>
      <c r="D22" s="11" t="n">
        <v>44977</v>
      </c>
      <c r="E22" s="11" t="n">
        <f aca="false">D22+45</f>
        <v>45022</v>
      </c>
    </row>
    <row r="23" customFormat="false" ht="14.4" hidden="false" customHeight="false" outlineLevel="0" collapsed="false">
      <c r="A23" s="8" t="s">
        <v>27</v>
      </c>
      <c r="B23" s="9" t="n">
        <v>9788894970081</v>
      </c>
      <c r="C23" s="10" t="s">
        <v>28</v>
      </c>
      <c r="D23" s="11" t="n">
        <v>44977</v>
      </c>
      <c r="E23" s="11" t="n">
        <f aca="false">D23+45</f>
        <v>45022</v>
      </c>
    </row>
    <row r="24" customFormat="false" ht="14.4" hidden="false" customHeight="false" outlineLevel="0" collapsed="false">
      <c r="A24" s="8" t="s">
        <v>27</v>
      </c>
      <c r="B24" s="9" t="n">
        <v>9788898346486</v>
      </c>
      <c r="C24" s="10" t="s">
        <v>29</v>
      </c>
      <c r="D24" s="11" t="n">
        <v>44977</v>
      </c>
      <c r="E24" s="11" t="n">
        <f aca="false">D24+45</f>
        <v>45022</v>
      </c>
    </row>
    <row r="25" customFormat="false" ht="14.4" hidden="false" customHeight="false" outlineLevel="0" collapsed="false">
      <c r="A25" s="8" t="s">
        <v>27</v>
      </c>
      <c r="B25" s="9" t="n">
        <v>9788898346202</v>
      </c>
      <c r="C25" s="10" t="s">
        <v>30</v>
      </c>
      <c r="D25" s="11" t="n">
        <v>44977</v>
      </c>
      <c r="E25" s="11" t="n">
        <f aca="false">D25+45</f>
        <v>45022</v>
      </c>
    </row>
    <row r="26" customFormat="false" ht="14.4" hidden="false" customHeight="false" outlineLevel="0" collapsed="false">
      <c r="A26" s="8" t="s">
        <v>27</v>
      </c>
      <c r="B26" s="9" t="n">
        <v>9788898346684</v>
      </c>
      <c r="C26" s="10" t="s">
        <v>31</v>
      </c>
      <c r="D26" s="11" t="n">
        <v>44977</v>
      </c>
      <c r="E26" s="11" t="n">
        <f aca="false">D26+45</f>
        <v>45022</v>
      </c>
    </row>
    <row r="27" customFormat="false" ht="14.4" hidden="false" customHeight="false" outlineLevel="0" collapsed="false">
      <c r="A27" s="8" t="s">
        <v>27</v>
      </c>
      <c r="B27" s="9" t="n">
        <v>9788898346462</v>
      </c>
      <c r="C27" s="10" t="s">
        <v>32</v>
      </c>
      <c r="D27" s="11" t="n">
        <v>44977</v>
      </c>
      <c r="E27" s="11" t="n">
        <f aca="false">D27+45</f>
        <v>45022</v>
      </c>
    </row>
    <row r="28" customFormat="false" ht="14.4" hidden="false" customHeight="false" outlineLevel="0" collapsed="false">
      <c r="A28" s="8" t="s">
        <v>27</v>
      </c>
      <c r="B28" s="9" t="n">
        <v>9788898346769</v>
      </c>
      <c r="C28" s="10" t="s">
        <v>33</v>
      </c>
      <c r="D28" s="11" t="n">
        <v>44977</v>
      </c>
      <c r="E28" s="11" t="n">
        <f aca="false">D28+45</f>
        <v>45022</v>
      </c>
    </row>
    <row r="29" customFormat="false" ht="14.4" hidden="false" customHeight="false" outlineLevel="0" collapsed="false">
      <c r="A29" s="8" t="s">
        <v>27</v>
      </c>
      <c r="B29" s="9" t="n">
        <v>9788898346493</v>
      </c>
      <c r="C29" s="10" t="s">
        <v>34</v>
      </c>
      <c r="D29" s="11" t="n">
        <v>44977</v>
      </c>
      <c r="E29" s="11" t="n">
        <f aca="false">D29+45</f>
        <v>45022</v>
      </c>
    </row>
    <row r="30" customFormat="false" ht="14.4" hidden="false" customHeight="false" outlineLevel="0" collapsed="false">
      <c r="A30" s="8" t="s">
        <v>27</v>
      </c>
      <c r="B30" s="9" t="n">
        <v>9788898346479</v>
      </c>
      <c r="C30" s="10" t="s">
        <v>35</v>
      </c>
      <c r="D30" s="11" t="n">
        <v>44977</v>
      </c>
      <c r="E30" s="11" t="n">
        <f aca="false">D30+45</f>
        <v>45022</v>
      </c>
    </row>
    <row r="31" customFormat="false" ht="14.4" hidden="false" customHeight="false" outlineLevel="0" collapsed="false">
      <c r="A31" s="8" t="s">
        <v>27</v>
      </c>
      <c r="B31" s="9" t="n">
        <v>9788898346677</v>
      </c>
      <c r="C31" s="10" t="s">
        <v>36</v>
      </c>
      <c r="D31" s="11" t="n">
        <v>44977</v>
      </c>
      <c r="E31" s="11" t="n">
        <f aca="false">D31+45</f>
        <v>45022</v>
      </c>
    </row>
    <row r="32" customFormat="false" ht="14.4" hidden="false" customHeight="false" outlineLevel="0" collapsed="false">
      <c r="A32" s="8" t="s">
        <v>27</v>
      </c>
      <c r="B32" s="9" t="n">
        <v>9788889532331</v>
      </c>
      <c r="C32" s="10" t="s">
        <v>37</v>
      </c>
      <c r="D32" s="11" t="n">
        <v>44977</v>
      </c>
      <c r="E32" s="11" t="n">
        <f aca="false">D32+45</f>
        <v>45022</v>
      </c>
    </row>
    <row r="33" customFormat="false" ht="14.4" hidden="false" customHeight="false" outlineLevel="0" collapsed="false">
      <c r="A33" s="8" t="s">
        <v>27</v>
      </c>
      <c r="B33" s="9" t="n">
        <v>9788898346349</v>
      </c>
      <c r="C33" s="10" t="s">
        <v>38</v>
      </c>
      <c r="D33" s="11" t="n">
        <v>44977</v>
      </c>
      <c r="E33" s="11" t="n">
        <f aca="false">D33+45</f>
        <v>45022</v>
      </c>
    </row>
    <row r="34" customFormat="false" ht="14.4" hidden="false" customHeight="false" outlineLevel="0" collapsed="false">
      <c r="A34" s="8" t="s">
        <v>27</v>
      </c>
      <c r="B34" s="9" t="n">
        <v>9788898346622</v>
      </c>
      <c r="C34" s="10" t="s">
        <v>39</v>
      </c>
      <c r="D34" s="11" t="n">
        <v>44977</v>
      </c>
      <c r="E34" s="11" t="n">
        <f aca="false">D34+45</f>
        <v>45022</v>
      </c>
    </row>
    <row r="35" customFormat="false" ht="14.4" hidden="false" customHeight="false" outlineLevel="0" collapsed="false">
      <c r="A35" s="8" t="s">
        <v>27</v>
      </c>
      <c r="B35" s="9" t="n">
        <v>9788898346547</v>
      </c>
      <c r="C35" s="10" t="s">
        <v>40</v>
      </c>
      <c r="D35" s="11" t="n">
        <v>44977</v>
      </c>
      <c r="E35" s="11" t="n">
        <f aca="false">D35+45</f>
        <v>45022</v>
      </c>
    </row>
    <row r="36" customFormat="false" ht="14.4" hidden="false" customHeight="false" outlineLevel="0" collapsed="false">
      <c r="A36" s="8" t="s">
        <v>27</v>
      </c>
      <c r="B36" s="9" t="n">
        <v>9788898346561</v>
      </c>
      <c r="C36" s="10" t="s">
        <v>41</v>
      </c>
      <c r="D36" s="11" t="n">
        <v>44977</v>
      </c>
      <c r="E36" s="11" t="n">
        <f aca="false">D36+45</f>
        <v>45022</v>
      </c>
    </row>
    <row r="37" customFormat="false" ht="14.4" hidden="false" customHeight="false" outlineLevel="0" collapsed="false">
      <c r="A37" s="8" t="s">
        <v>27</v>
      </c>
      <c r="B37" s="9" t="n">
        <v>9788898346936</v>
      </c>
      <c r="C37" s="10" t="s">
        <v>42</v>
      </c>
      <c r="D37" s="11" t="n">
        <v>44977</v>
      </c>
      <c r="E37" s="11" t="n">
        <f aca="false">D37+45</f>
        <v>45022</v>
      </c>
    </row>
    <row r="38" customFormat="false" ht="14.4" hidden="false" customHeight="false" outlineLevel="0" collapsed="false">
      <c r="A38" s="8" t="s">
        <v>27</v>
      </c>
      <c r="B38" s="9" t="n">
        <v>9788898346400</v>
      </c>
      <c r="C38" s="10" t="s">
        <v>43</v>
      </c>
      <c r="D38" s="11" t="n">
        <v>44977</v>
      </c>
      <c r="E38" s="11" t="n">
        <f aca="false">D38+45</f>
        <v>45022</v>
      </c>
    </row>
    <row r="39" customFormat="false" ht="14.4" hidden="false" customHeight="false" outlineLevel="0" collapsed="false">
      <c r="A39" s="8" t="s">
        <v>27</v>
      </c>
      <c r="B39" s="9" t="n">
        <v>9788898346851</v>
      </c>
      <c r="C39" s="10" t="s">
        <v>44</v>
      </c>
      <c r="D39" s="11" t="n">
        <v>44977</v>
      </c>
      <c r="E39" s="11" t="n">
        <f aca="false">D39+45</f>
        <v>45022</v>
      </c>
    </row>
    <row r="40" customFormat="false" ht="14.4" hidden="false" customHeight="false" outlineLevel="0" collapsed="false">
      <c r="A40" s="8" t="s">
        <v>27</v>
      </c>
      <c r="B40" s="9" t="n">
        <v>9788894970029</v>
      </c>
      <c r="C40" s="10" t="s">
        <v>45</v>
      </c>
      <c r="D40" s="11" t="n">
        <v>44977</v>
      </c>
      <c r="E40" s="11" t="n">
        <f aca="false">D40+45</f>
        <v>45022</v>
      </c>
    </row>
    <row r="41" customFormat="false" ht="14.4" hidden="false" customHeight="false" outlineLevel="0" collapsed="false">
      <c r="A41" s="8" t="s">
        <v>27</v>
      </c>
      <c r="B41" s="9" t="n">
        <v>9788898346363</v>
      </c>
      <c r="C41" s="10" t="s">
        <v>46</v>
      </c>
      <c r="D41" s="11" t="n">
        <v>44977</v>
      </c>
      <c r="E41" s="11" t="n">
        <f aca="false">D41+45</f>
        <v>45022</v>
      </c>
    </row>
    <row r="42" customFormat="false" ht="14.4" hidden="false" customHeight="false" outlineLevel="0" collapsed="false">
      <c r="A42" s="8" t="s">
        <v>27</v>
      </c>
      <c r="B42" s="9" t="n">
        <v>9788894970180</v>
      </c>
      <c r="C42" s="10" t="s">
        <v>47</v>
      </c>
      <c r="D42" s="11" t="n">
        <v>44977</v>
      </c>
      <c r="E42" s="11" t="n">
        <f aca="false">D42+45</f>
        <v>45022</v>
      </c>
    </row>
    <row r="43" customFormat="false" ht="14.4" hidden="false" customHeight="false" outlineLevel="0" collapsed="false">
      <c r="A43" s="8" t="s">
        <v>27</v>
      </c>
      <c r="B43" s="9" t="n">
        <v>9788898346332</v>
      </c>
      <c r="C43" s="10" t="s">
        <v>48</v>
      </c>
      <c r="D43" s="11" t="n">
        <v>44977</v>
      </c>
      <c r="E43" s="11" t="n">
        <f aca="false">D43+45</f>
        <v>45022</v>
      </c>
    </row>
    <row r="44" customFormat="false" ht="14.4" hidden="false" customHeight="false" outlineLevel="0" collapsed="false">
      <c r="A44" s="8" t="s">
        <v>27</v>
      </c>
      <c r="B44" s="9" t="n">
        <v>9788898346820</v>
      </c>
      <c r="C44" s="10" t="s">
        <v>49</v>
      </c>
      <c r="D44" s="11" t="n">
        <v>44977</v>
      </c>
      <c r="E44" s="11" t="n">
        <f aca="false">D44+45</f>
        <v>45022</v>
      </c>
    </row>
    <row r="45" customFormat="false" ht="14.4" hidden="false" customHeight="false" outlineLevel="0" collapsed="false">
      <c r="A45" s="8" t="s">
        <v>50</v>
      </c>
      <c r="B45" s="9" t="n">
        <v>9788862801058</v>
      </c>
      <c r="C45" s="10" t="s">
        <v>51</v>
      </c>
      <c r="D45" s="11" t="n">
        <v>44977</v>
      </c>
      <c r="E45" s="11" t="n">
        <f aca="false">D45+45</f>
        <v>45022</v>
      </c>
    </row>
    <row r="46" customFormat="false" ht="14.4" hidden="false" customHeight="false" outlineLevel="0" collapsed="false">
      <c r="A46" s="8" t="s">
        <v>52</v>
      </c>
      <c r="B46" s="9" t="n">
        <v>9788817029438</v>
      </c>
      <c r="C46" s="10" t="s">
        <v>53</v>
      </c>
      <c r="D46" s="11" t="n">
        <v>44977</v>
      </c>
      <c r="E46" s="11" t="n">
        <f aca="false">D46+45</f>
        <v>45022</v>
      </c>
    </row>
    <row r="47" customFormat="false" ht="14.4" hidden="false" customHeight="false" outlineLevel="0" collapsed="false">
      <c r="A47" s="8" t="s">
        <v>54</v>
      </c>
      <c r="B47" s="9" t="n">
        <v>9788810558362</v>
      </c>
      <c r="C47" s="10" t="s">
        <v>55</v>
      </c>
      <c r="D47" s="11" t="n">
        <v>44977</v>
      </c>
      <c r="E47" s="11" t="n">
        <f aca="false">D47+45</f>
        <v>45022</v>
      </c>
    </row>
    <row r="48" customFormat="false" ht="14.4" hidden="false" customHeight="false" outlineLevel="0" collapsed="false">
      <c r="A48" s="8" t="s">
        <v>54</v>
      </c>
      <c r="B48" s="9" t="n">
        <v>9788810415160</v>
      </c>
      <c r="C48" s="10" t="s">
        <v>56</v>
      </c>
      <c r="D48" s="11" t="n">
        <v>44977</v>
      </c>
      <c r="E48" s="11" t="n">
        <f aca="false">D48+45</f>
        <v>45022</v>
      </c>
    </row>
    <row r="49" customFormat="false" ht="14.4" hidden="false" customHeight="false" outlineLevel="0" collapsed="false">
      <c r="A49" s="8" t="s">
        <v>54</v>
      </c>
      <c r="B49" s="9" t="s">
        <v>57</v>
      </c>
      <c r="C49" s="10" t="s">
        <v>58</v>
      </c>
      <c r="D49" s="11" t="n">
        <v>44977</v>
      </c>
      <c r="E49" s="11" t="n">
        <f aca="false">D49+45</f>
        <v>45022</v>
      </c>
    </row>
    <row r="50" customFormat="false" ht="14.4" hidden="false" customHeight="false" outlineLevel="0" collapsed="false">
      <c r="A50" s="8" t="s">
        <v>54</v>
      </c>
      <c r="B50" s="9" t="n">
        <v>9788810521106</v>
      </c>
      <c r="C50" s="10" t="s">
        <v>59</v>
      </c>
      <c r="D50" s="11" t="n">
        <v>44977</v>
      </c>
      <c r="E50" s="11" t="n">
        <f aca="false">D50+45</f>
        <v>45022</v>
      </c>
    </row>
    <row r="51" customFormat="false" ht="14.4" hidden="false" customHeight="false" outlineLevel="0" collapsed="false">
      <c r="A51" s="8" t="s">
        <v>60</v>
      </c>
      <c r="B51" s="9" t="n">
        <v>9788869117947</v>
      </c>
      <c r="C51" s="10" t="s">
        <v>61</v>
      </c>
      <c r="D51" s="11" t="n">
        <v>44977</v>
      </c>
      <c r="E51" s="11" t="n">
        <f aca="false">D51+45</f>
        <v>45022</v>
      </c>
    </row>
    <row r="52" customFormat="false" ht="14.4" hidden="false" customHeight="false" outlineLevel="0" collapsed="false">
      <c r="A52" s="8" t="s">
        <v>60</v>
      </c>
      <c r="B52" s="9" t="n">
        <v>9788869117954</v>
      </c>
      <c r="C52" s="10" t="s">
        <v>62</v>
      </c>
      <c r="D52" s="11" t="n">
        <v>44977</v>
      </c>
      <c r="E52" s="11" t="n">
        <f aca="false">D52+45</f>
        <v>45022</v>
      </c>
    </row>
    <row r="53" customFormat="false" ht="14.4" hidden="false" customHeight="false" outlineLevel="0" collapsed="false">
      <c r="A53" s="8" t="s">
        <v>60</v>
      </c>
      <c r="B53" s="9" t="n">
        <v>9788869117961</v>
      </c>
      <c r="C53" s="10" t="s">
        <v>63</v>
      </c>
      <c r="D53" s="11" t="n">
        <v>44977</v>
      </c>
      <c r="E53" s="11" t="n">
        <f aca="false">D53+45</f>
        <v>45022</v>
      </c>
    </row>
    <row r="54" customFormat="false" ht="14.4" hidden="false" customHeight="false" outlineLevel="0" collapsed="false">
      <c r="A54" s="8" t="s">
        <v>60</v>
      </c>
      <c r="B54" s="9" t="n">
        <v>9788869119095</v>
      </c>
      <c r="C54" s="10" t="s">
        <v>64</v>
      </c>
      <c r="D54" s="11" t="n">
        <v>44977</v>
      </c>
      <c r="E54" s="11" t="n">
        <f aca="false">D54+45</f>
        <v>45022</v>
      </c>
    </row>
    <row r="55" customFormat="false" ht="14.4" hidden="false" customHeight="false" outlineLevel="0" collapsed="false">
      <c r="A55" s="8" t="s">
        <v>60</v>
      </c>
      <c r="B55" s="9" t="n">
        <v>9788869118753</v>
      </c>
      <c r="C55" s="10" t="s">
        <v>65</v>
      </c>
      <c r="D55" s="11" t="n">
        <v>44977</v>
      </c>
      <c r="E55" s="11" t="n">
        <f aca="false">D55+45</f>
        <v>45022</v>
      </c>
    </row>
    <row r="56" customFormat="false" ht="14.4" hidden="false" customHeight="false" outlineLevel="0" collapsed="false">
      <c r="A56" s="8" t="s">
        <v>60</v>
      </c>
      <c r="B56" s="9" t="n">
        <v>9788869117879</v>
      </c>
      <c r="C56" s="10" t="s">
        <v>66</v>
      </c>
      <c r="D56" s="11" t="n">
        <v>44977</v>
      </c>
      <c r="E56" s="11" t="n">
        <f aca="false">D56+45</f>
        <v>45022</v>
      </c>
    </row>
    <row r="57" customFormat="false" ht="14.4" hidden="false" customHeight="false" outlineLevel="0" collapsed="false">
      <c r="A57" s="8" t="s">
        <v>60</v>
      </c>
      <c r="B57" s="9" t="n">
        <v>9788869117084</v>
      </c>
      <c r="C57" s="10" t="s">
        <v>67</v>
      </c>
      <c r="D57" s="11" t="n">
        <v>44977</v>
      </c>
      <c r="E57" s="11" t="n">
        <f aca="false">D57+45</f>
        <v>45022</v>
      </c>
    </row>
    <row r="58" customFormat="false" ht="14.4" hidden="false" customHeight="false" outlineLevel="0" collapsed="false">
      <c r="A58" s="8" t="s">
        <v>60</v>
      </c>
      <c r="B58" s="9" t="n">
        <v>9788869116803</v>
      </c>
      <c r="C58" s="10" t="s">
        <v>68</v>
      </c>
      <c r="D58" s="11" t="n">
        <v>44977</v>
      </c>
      <c r="E58" s="11" t="n">
        <f aca="false">D58+45</f>
        <v>45022</v>
      </c>
    </row>
    <row r="59" customFormat="false" ht="14.4" hidden="false" customHeight="false" outlineLevel="0" collapsed="false">
      <c r="A59" s="8" t="s">
        <v>60</v>
      </c>
      <c r="B59" s="9" t="n">
        <v>9788892971387</v>
      </c>
      <c r="C59" s="10" t="s">
        <v>69</v>
      </c>
      <c r="D59" s="11" t="n">
        <v>44977</v>
      </c>
      <c r="E59" s="11" t="n">
        <f aca="false">D59+45</f>
        <v>45022</v>
      </c>
    </row>
    <row r="60" customFormat="false" ht="14.4" hidden="false" customHeight="false" outlineLevel="0" collapsed="false">
      <c r="A60" s="8" t="s">
        <v>60</v>
      </c>
      <c r="B60" s="9" t="n">
        <v>9788892971813</v>
      </c>
      <c r="C60" s="10" t="s">
        <v>70</v>
      </c>
      <c r="D60" s="11" t="n">
        <v>44977</v>
      </c>
      <c r="E60" s="11" t="n">
        <f aca="false">D60+45</f>
        <v>45022</v>
      </c>
    </row>
    <row r="61" customFormat="false" ht="14.4" hidden="false" customHeight="false" outlineLevel="0" collapsed="false">
      <c r="A61" s="8" t="s">
        <v>60</v>
      </c>
      <c r="B61" s="9" t="n">
        <v>9788892971271</v>
      </c>
      <c r="C61" s="10" t="s">
        <v>71</v>
      </c>
      <c r="D61" s="11" t="n">
        <v>44977</v>
      </c>
      <c r="E61" s="11" t="n">
        <f aca="false">D61+45</f>
        <v>45022</v>
      </c>
    </row>
    <row r="62" customFormat="false" ht="14.4" hidden="false" customHeight="false" outlineLevel="0" collapsed="false">
      <c r="A62" s="8" t="s">
        <v>60</v>
      </c>
      <c r="B62" s="9" t="n">
        <v>9788892971295</v>
      </c>
      <c r="C62" s="10" t="s">
        <v>72</v>
      </c>
      <c r="D62" s="11" t="n">
        <v>44977</v>
      </c>
      <c r="E62" s="11" t="n">
        <f aca="false">D62+45</f>
        <v>45022</v>
      </c>
    </row>
    <row r="63" customFormat="false" ht="14.4" hidden="false" customHeight="false" outlineLevel="0" collapsed="false">
      <c r="A63" s="8" t="s">
        <v>60</v>
      </c>
      <c r="B63" s="9" t="n">
        <v>9788892971288</v>
      </c>
      <c r="C63" s="10" t="s">
        <v>73</v>
      </c>
      <c r="D63" s="11" t="n">
        <v>44977</v>
      </c>
      <c r="E63" s="11" t="n">
        <f aca="false">D63+45</f>
        <v>45022</v>
      </c>
    </row>
    <row r="64" customFormat="false" ht="14.4" hidden="false" customHeight="false" outlineLevel="0" collapsed="false">
      <c r="A64" s="8" t="s">
        <v>60</v>
      </c>
      <c r="B64" s="9" t="n">
        <v>9788892972827</v>
      </c>
      <c r="C64" s="10" t="s">
        <v>74</v>
      </c>
      <c r="D64" s="11" t="n">
        <v>44977</v>
      </c>
      <c r="E64" s="11" t="n">
        <f aca="false">D64+45</f>
        <v>45022</v>
      </c>
    </row>
    <row r="65" customFormat="false" ht="14.4" hidden="false" customHeight="false" outlineLevel="0" collapsed="false">
      <c r="A65" s="8" t="s">
        <v>60</v>
      </c>
      <c r="B65" s="9" t="n">
        <v>9788892972513</v>
      </c>
      <c r="C65" s="10" t="s">
        <v>75</v>
      </c>
      <c r="D65" s="11" t="n">
        <v>44977</v>
      </c>
      <c r="E65" s="11" t="n">
        <f aca="false">D65+45</f>
        <v>45022</v>
      </c>
    </row>
    <row r="66" customFormat="false" ht="14.4" hidden="false" customHeight="false" outlineLevel="0" collapsed="false">
      <c r="A66" s="8" t="s">
        <v>60</v>
      </c>
      <c r="B66" s="9" t="n">
        <v>9788892972537</v>
      </c>
      <c r="C66" s="10" t="s">
        <v>76</v>
      </c>
      <c r="D66" s="11" t="n">
        <v>44977</v>
      </c>
      <c r="E66" s="11" t="n">
        <f aca="false">D66+45</f>
        <v>45022</v>
      </c>
    </row>
    <row r="67" customFormat="false" ht="14.4" hidden="false" customHeight="false" outlineLevel="0" collapsed="false">
      <c r="A67" s="8" t="s">
        <v>60</v>
      </c>
      <c r="B67" s="9" t="n">
        <v>9788892971820</v>
      </c>
      <c r="C67" s="10" t="s">
        <v>77</v>
      </c>
      <c r="D67" s="11" t="n">
        <v>44977</v>
      </c>
      <c r="E67" s="11" t="n">
        <f aca="false">D67+45</f>
        <v>45022</v>
      </c>
    </row>
    <row r="68" customFormat="false" ht="14.4" hidden="false" customHeight="false" outlineLevel="0" collapsed="false">
      <c r="A68" s="8" t="s">
        <v>60</v>
      </c>
      <c r="B68" s="9" t="n">
        <v>9788869118142</v>
      </c>
      <c r="C68" s="10" t="s">
        <v>78</v>
      </c>
      <c r="D68" s="11" t="n">
        <v>44977</v>
      </c>
      <c r="E68" s="11" t="n">
        <f aca="false">D68+45</f>
        <v>45022</v>
      </c>
    </row>
    <row r="69" customFormat="false" ht="14.4" hidden="false" customHeight="false" outlineLevel="0" collapsed="false">
      <c r="A69" s="8" t="s">
        <v>60</v>
      </c>
      <c r="B69" s="9" t="n">
        <v>9788869118159</v>
      </c>
      <c r="C69" s="10" t="s">
        <v>79</v>
      </c>
      <c r="D69" s="11" t="n">
        <v>44977</v>
      </c>
      <c r="E69" s="11" t="n">
        <f aca="false">D69+45</f>
        <v>45022</v>
      </c>
    </row>
    <row r="70" customFormat="false" ht="14.4" hidden="false" customHeight="false" outlineLevel="0" collapsed="false">
      <c r="A70" s="8" t="s">
        <v>60</v>
      </c>
      <c r="B70" s="9" t="n">
        <v>9788869118180</v>
      </c>
      <c r="C70" s="10" t="s">
        <v>80</v>
      </c>
      <c r="D70" s="11" t="n">
        <v>44977</v>
      </c>
      <c r="E70" s="11" t="n">
        <f aca="false">D70+45</f>
        <v>45022</v>
      </c>
    </row>
    <row r="71" customFormat="false" ht="14.4" hidden="false" customHeight="false" outlineLevel="0" collapsed="false">
      <c r="A71" s="8" t="s">
        <v>60</v>
      </c>
      <c r="B71" s="9" t="n">
        <v>9788869118197</v>
      </c>
      <c r="C71" s="10" t="s">
        <v>81</v>
      </c>
      <c r="D71" s="11" t="n">
        <v>44977</v>
      </c>
      <c r="E71" s="11" t="n">
        <f aca="false">D71+45</f>
        <v>45022</v>
      </c>
    </row>
    <row r="72" customFormat="false" ht="14.4" hidden="false" customHeight="false" outlineLevel="0" collapsed="false">
      <c r="A72" s="8" t="s">
        <v>60</v>
      </c>
      <c r="B72" s="9" t="n">
        <v>9788869118210</v>
      </c>
      <c r="C72" s="10" t="s">
        <v>82</v>
      </c>
      <c r="D72" s="11" t="n">
        <v>44977</v>
      </c>
      <c r="E72" s="11" t="n">
        <f aca="false">D72+45</f>
        <v>45022</v>
      </c>
    </row>
    <row r="73" customFormat="false" ht="14.4" hidden="false" customHeight="false" outlineLevel="0" collapsed="false">
      <c r="A73" s="8" t="s">
        <v>60</v>
      </c>
      <c r="B73" s="9" t="n">
        <v>9788869118234</v>
      </c>
      <c r="C73" s="10" t="s">
        <v>83</v>
      </c>
      <c r="D73" s="11" t="n">
        <v>44977</v>
      </c>
      <c r="E73" s="11" t="n">
        <f aca="false">D73+45</f>
        <v>45022</v>
      </c>
    </row>
    <row r="74" customFormat="false" ht="14.4" hidden="false" customHeight="false" outlineLevel="0" collapsed="false">
      <c r="A74" s="8" t="s">
        <v>60</v>
      </c>
      <c r="B74" s="9" t="n">
        <v>9788869118258</v>
      </c>
      <c r="C74" s="10" t="s">
        <v>84</v>
      </c>
      <c r="D74" s="11" t="n">
        <v>44977</v>
      </c>
      <c r="E74" s="11" t="n">
        <f aca="false">D74+45</f>
        <v>45022</v>
      </c>
    </row>
    <row r="75" customFormat="false" ht="14.4" hidden="false" customHeight="false" outlineLevel="0" collapsed="false">
      <c r="A75" s="8" t="s">
        <v>60</v>
      </c>
      <c r="B75" s="9" t="n">
        <v>9788869118241</v>
      </c>
      <c r="C75" s="10" t="s">
        <v>85</v>
      </c>
      <c r="D75" s="11" t="n">
        <v>44977</v>
      </c>
      <c r="E75" s="11" t="n">
        <f aca="false">D75+45</f>
        <v>45022</v>
      </c>
    </row>
    <row r="76" customFormat="false" ht="14.4" hidden="false" customHeight="false" outlineLevel="0" collapsed="false">
      <c r="A76" s="8" t="s">
        <v>60</v>
      </c>
      <c r="B76" s="9" t="n">
        <v>9788869118227</v>
      </c>
      <c r="C76" s="10" t="s">
        <v>86</v>
      </c>
      <c r="D76" s="11" t="n">
        <v>44977</v>
      </c>
      <c r="E76" s="11" t="n">
        <f aca="false">D76+45</f>
        <v>45022</v>
      </c>
    </row>
    <row r="77" customFormat="false" ht="14.4" hidden="false" customHeight="false" outlineLevel="0" collapsed="false">
      <c r="A77" s="8" t="s">
        <v>60</v>
      </c>
      <c r="B77" s="9" t="n">
        <v>9788869119507</v>
      </c>
      <c r="C77" s="10" t="s">
        <v>87</v>
      </c>
      <c r="D77" s="11" t="n">
        <v>44977</v>
      </c>
      <c r="E77" s="11" t="n">
        <f aca="false">D77+45</f>
        <v>45022</v>
      </c>
    </row>
    <row r="78" customFormat="false" ht="14.4" hidden="false" customHeight="false" outlineLevel="0" collapsed="false">
      <c r="A78" s="8" t="s">
        <v>60</v>
      </c>
      <c r="B78" s="9" t="n">
        <v>9788869117695</v>
      </c>
      <c r="C78" s="10" t="s">
        <v>88</v>
      </c>
      <c r="D78" s="11" t="n">
        <v>44977</v>
      </c>
      <c r="E78" s="11" t="n">
        <f aca="false">D78+45</f>
        <v>45022</v>
      </c>
    </row>
    <row r="79" customFormat="false" ht="14.4" hidden="false" customHeight="false" outlineLevel="0" collapsed="false">
      <c r="A79" s="8" t="s">
        <v>60</v>
      </c>
      <c r="B79" s="9" t="n">
        <v>9788869119255</v>
      </c>
      <c r="C79" s="10" t="s">
        <v>89</v>
      </c>
      <c r="D79" s="11" t="n">
        <v>44977</v>
      </c>
      <c r="E79" s="11" t="n">
        <f aca="false">D79+45</f>
        <v>45022</v>
      </c>
    </row>
    <row r="80" customFormat="false" ht="14.4" hidden="false" customHeight="false" outlineLevel="0" collapsed="false">
      <c r="A80" s="8" t="s">
        <v>60</v>
      </c>
      <c r="B80" s="9" t="n">
        <v>9788869117886</v>
      </c>
      <c r="C80" s="10" t="s">
        <v>90</v>
      </c>
      <c r="D80" s="11" t="n">
        <v>44977</v>
      </c>
      <c r="E80" s="11" t="n">
        <f aca="false">D80+45</f>
        <v>45022</v>
      </c>
    </row>
    <row r="81" customFormat="false" ht="14.4" hidden="false" customHeight="false" outlineLevel="0" collapsed="false">
      <c r="A81" s="8" t="s">
        <v>60</v>
      </c>
      <c r="B81" s="9" t="n">
        <v>9788869119859</v>
      </c>
      <c r="C81" s="10" t="s">
        <v>91</v>
      </c>
      <c r="D81" s="11" t="n">
        <v>44977</v>
      </c>
      <c r="E81" s="11" t="n">
        <f aca="false">D81+45</f>
        <v>45022</v>
      </c>
    </row>
    <row r="82" customFormat="false" ht="14.4" hidden="false" customHeight="false" outlineLevel="0" collapsed="false">
      <c r="A82" s="8" t="s">
        <v>60</v>
      </c>
      <c r="B82" s="9" t="n">
        <v>9788869119651</v>
      </c>
      <c r="C82" s="10" t="s">
        <v>92</v>
      </c>
      <c r="D82" s="11" t="n">
        <v>44977</v>
      </c>
      <c r="E82" s="11" t="n">
        <f aca="false">D82+45</f>
        <v>45022</v>
      </c>
    </row>
    <row r="83" customFormat="false" ht="14.4" hidden="false" customHeight="false" outlineLevel="0" collapsed="false">
      <c r="A83" s="8" t="s">
        <v>60</v>
      </c>
      <c r="B83" s="9" t="n">
        <v>9788869117985</v>
      </c>
      <c r="C83" s="10" t="s">
        <v>93</v>
      </c>
      <c r="D83" s="11" t="n">
        <v>44977</v>
      </c>
      <c r="E83" s="11" t="n">
        <f aca="false">D83+45</f>
        <v>45022</v>
      </c>
    </row>
    <row r="84" customFormat="false" ht="14.4" hidden="false" customHeight="false" outlineLevel="0" collapsed="false">
      <c r="A84" s="8" t="s">
        <v>60</v>
      </c>
      <c r="B84" s="9" t="n">
        <v>9788869116827</v>
      </c>
      <c r="C84" s="10" t="s">
        <v>94</v>
      </c>
      <c r="D84" s="11" t="n">
        <v>44977</v>
      </c>
      <c r="E84" s="11" t="n">
        <f aca="false">D84+45</f>
        <v>45022</v>
      </c>
    </row>
    <row r="85" customFormat="false" ht="14.4" hidden="false" customHeight="false" outlineLevel="0" collapsed="false">
      <c r="A85" s="8" t="s">
        <v>60</v>
      </c>
      <c r="B85" s="9" t="n">
        <v>9788869117091</v>
      </c>
      <c r="C85" s="10" t="s">
        <v>95</v>
      </c>
      <c r="D85" s="11" t="n">
        <v>44977</v>
      </c>
      <c r="E85" s="11" t="n">
        <f aca="false">D85+45</f>
        <v>45022</v>
      </c>
    </row>
    <row r="86" customFormat="false" ht="14.4" hidden="false" customHeight="false" outlineLevel="0" collapsed="false">
      <c r="A86" s="8" t="s">
        <v>60</v>
      </c>
      <c r="B86" s="9" t="n">
        <v>9788869117688</v>
      </c>
      <c r="C86" s="10" t="s">
        <v>96</v>
      </c>
      <c r="D86" s="11" t="n">
        <v>44977</v>
      </c>
      <c r="E86" s="11" t="n">
        <f aca="false">D86+45</f>
        <v>45022</v>
      </c>
    </row>
    <row r="87" customFormat="false" ht="14.4" hidden="false" customHeight="false" outlineLevel="0" collapsed="false">
      <c r="A87" s="8" t="s">
        <v>60</v>
      </c>
      <c r="B87" s="9" t="n">
        <v>9788869119675</v>
      </c>
      <c r="C87" s="10" t="s">
        <v>97</v>
      </c>
      <c r="D87" s="11" t="n">
        <v>44977</v>
      </c>
      <c r="E87" s="11" t="n">
        <f aca="false">D87+45</f>
        <v>45022</v>
      </c>
    </row>
    <row r="88" customFormat="false" ht="14.4" hidden="false" customHeight="false" outlineLevel="0" collapsed="false">
      <c r="A88" s="8" t="s">
        <v>98</v>
      </c>
      <c r="B88" s="9" t="n">
        <v>9788855089432</v>
      </c>
      <c r="C88" s="10" t="s">
        <v>99</v>
      </c>
      <c r="D88" s="11" t="n">
        <v>44977</v>
      </c>
      <c r="E88" s="11" t="n">
        <f aca="false">D88+45</f>
        <v>45022</v>
      </c>
    </row>
    <row r="89" customFormat="false" ht="14.4" hidden="false" customHeight="false" outlineLevel="0" collapsed="false">
      <c r="A89" s="8" t="s">
        <v>100</v>
      </c>
      <c r="B89" s="9" t="n">
        <v>9788895399423</v>
      </c>
      <c r="C89" s="10" t="s">
        <v>101</v>
      </c>
      <c r="D89" s="11" t="n">
        <v>44977</v>
      </c>
      <c r="E89" s="11" t="n">
        <f aca="false">D89+45</f>
        <v>45022</v>
      </c>
    </row>
    <row r="90" customFormat="false" ht="14.4" hidden="false" customHeight="false" outlineLevel="0" collapsed="false">
      <c r="A90" s="8" t="s">
        <v>102</v>
      </c>
      <c r="B90" s="9" t="n">
        <v>9788881129027</v>
      </c>
      <c r="C90" s="10" t="s">
        <v>103</v>
      </c>
      <c r="D90" s="11" t="n">
        <v>44977</v>
      </c>
      <c r="E90" s="11" t="n">
        <f aca="false">D90+45</f>
        <v>45022</v>
      </c>
    </row>
    <row r="91" customFormat="false" ht="14.4" hidden="false" customHeight="false" outlineLevel="0" collapsed="false">
      <c r="A91" s="8" t="s">
        <v>102</v>
      </c>
      <c r="B91" s="9" t="n">
        <v>9788876256936</v>
      </c>
      <c r="C91" s="10" t="s">
        <v>103</v>
      </c>
      <c r="D91" s="11" t="n">
        <v>44977</v>
      </c>
      <c r="E91" s="11" t="n">
        <f aca="false">D91+45</f>
        <v>45022</v>
      </c>
    </row>
    <row r="92" customFormat="false" ht="14.4" hidden="false" customHeight="false" outlineLevel="0" collapsed="false">
      <c r="A92" s="8" t="s">
        <v>102</v>
      </c>
      <c r="B92" s="9" t="n">
        <v>9788881128631</v>
      </c>
      <c r="C92" s="10" t="s">
        <v>104</v>
      </c>
      <c r="D92" s="11" t="n">
        <v>44977</v>
      </c>
      <c r="E92" s="11" t="n">
        <f aca="false">D92+45</f>
        <v>45022</v>
      </c>
    </row>
    <row r="93" customFormat="false" ht="14.4" hidden="false" customHeight="false" outlineLevel="0" collapsed="false">
      <c r="A93" s="8" t="s">
        <v>105</v>
      </c>
      <c r="B93" s="9" t="n">
        <v>9788807896491</v>
      </c>
      <c r="C93" s="10" t="s">
        <v>106</v>
      </c>
      <c r="D93" s="11" t="n">
        <v>44977</v>
      </c>
      <c r="E93" s="11" t="n">
        <f aca="false">D93+45</f>
        <v>45022</v>
      </c>
    </row>
    <row r="94" customFormat="false" ht="14.4" hidden="false" customHeight="false" outlineLevel="0" collapsed="false">
      <c r="A94" s="8" t="s">
        <v>105</v>
      </c>
      <c r="B94" s="9" t="n">
        <v>9788807896491</v>
      </c>
      <c r="C94" s="10" t="s">
        <v>107</v>
      </c>
      <c r="D94" s="11" t="n">
        <v>44977</v>
      </c>
      <c r="E94" s="11" t="n">
        <f aca="false">D94+45</f>
        <v>45022</v>
      </c>
    </row>
    <row r="95" customFormat="false" ht="14.4" hidden="false" customHeight="false" outlineLevel="0" collapsed="false">
      <c r="A95" s="8" t="s">
        <v>105</v>
      </c>
      <c r="B95" s="9" t="n">
        <v>9788807896491</v>
      </c>
      <c r="C95" s="10" t="s">
        <v>108</v>
      </c>
      <c r="D95" s="11" t="n">
        <v>44977</v>
      </c>
      <c r="E95" s="11" t="n">
        <f aca="false">D95+45</f>
        <v>45022</v>
      </c>
    </row>
    <row r="96" customFormat="false" ht="14.4" hidden="false" customHeight="false" outlineLevel="0" collapsed="false">
      <c r="A96" s="8" t="s">
        <v>105</v>
      </c>
      <c r="B96" s="9" t="n">
        <v>9788807896491</v>
      </c>
      <c r="C96" s="10" t="s">
        <v>109</v>
      </c>
      <c r="D96" s="11" t="n">
        <v>44977</v>
      </c>
      <c r="E96" s="11" t="n">
        <f aca="false">D96+45</f>
        <v>45022</v>
      </c>
    </row>
    <row r="97" customFormat="false" ht="14.4" hidden="false" customHeight="false" outlineLevel="0" collapsed="false">
      <c r="A97" s="8" t="s">
        <v>105</v>
      </c>
      <c r="B97" s="9" t="n">
        <v>9788807896491</v>
      </c>
      <c r="C97" s="10" t="s">
        <v>110</v>
      </c>
      <c r="D97" s="11" t="n">
        <v>44977</v>
      </c>
      <c r="E97" s="11" t="n">
        <f aca="false">D97+45</f>
        <v>45022</v>
      </c>
    </row>
    <row r="98" customFormat="false" ht="14.4" hidden="false" customHeight="false" outlineLevel="0" collapsed="false">
      <c r="A98" s="8" t="s">
        <v>105</v>
      </c>
      <c r="B98" s="9" t="n">
        <v>9788807896491</v>
      </c>
      <c r="C98" s="10" t="s">
        <v>111</v>
      </c>
      <c r="D98" s="11" t="n">
        <v>44977</v>
      </c>
      <c r="E98" s="11" t="n">
        <f aca="false">D98+45</f>
        <v>45022</v>
      </c>
    </row>
    <row r="99" customFormat="false" ht="14.4" hidden="false" customHeight="false" outlineLevel="0" collapsed="false">
      <c r="A99" s="8" t="s">
        <v>105</v>
      </c>
      <c r="B99" s="9" t="n">
        <v>9788807896491</v>
      </c>
      <c r="C99" s="10" t="s">
        <v>112</v>
      </c>
      <c r="D99" s="11" t="n">
        <v>44977</v>
      </c>
      <c r="E99" s="11" t="n">
        <f aca="false">D99+45</f>
        <v>45022</v>
      </c>
    </row>
    <row r="100" customFormat="false" ht="14.4" hidden="false" customHeight="false" outlineLevel="0" collapsed="false">
      <c r="A100" s="8" t="s">
        <v>105</v>
      </c>
      <c r="B100" s="9" t="n">
        <v>9788807896491</v>
      </c>
      <c r="C100" s="10" t="s">
        <v>113</v>
      </c>
      <c r="D100" s="11" t="n">
        <v>44977</v>
      </c>
      <c r="E100" s="11" t="n">
        <f aca="false">D100+45</f>
        <v>45022</v>
      </c>
    </row>
    <row r="101" customFormat="false" ht="14.4" hidden="false" customHeight="false" outlineLevel="0" collapsed="false">
      <c r="A101" s="8" t="s">
        <v>105</v>
      </c>
      <c r="B101" s="9" t="n">
        <v>9788807896491</v>
      </c>
      <c r="C101" s="10" t="s">
        <v>114</v>
      </c>
      <c r="D101" s="11" t="n">
        <v>44977</v>
      </c>
      <c r="E101" s="11" t="n">
        <f aca="false">D101+45</f>
        <v>45022</v>
      </c>
    </row>
    <row r="102" customFormat="false" ht="14.4" hidden="false" customHeight="false" outlineLevel="0" collapsed="false">
      <c r="A102" s="8" t="s">
        <v>105</v>
      </c>
      <c r="B102" s="9" t="n">
        <v>9788807896491</v>
      </c>
      <c r="C102" s="10" t="s">
        <v>115</v>
      </c>
      <c r="D102" s="11" t="n">
        <v>44977</v>
      </c>
      <c r="E102" s="11" t="n">
        <f aca="false">D102+45</f>
        <v>45022</v>
      </c>
    </row>
    <row r="103" customFormat="false" ht="14.4" hidden="false" customHeight="false" outlineLevel="0" collapsed="false">
      <c r="A103" s="8" t="s">
        <v>105</v>
      </c>
      <c r="B103" s="9" t="n">
        <v>9788807896491</v>
      </c>
      <c r="C103" s="10" t="s">
        <v>116</v>
      </c>
      <c r="D103" s="11" t="n">
        <v>44977</v>
      </c>
      <c r="E103" s="11" t="n">
        <f aca="false">D103+45</f>
        <v>45022</v>
      </c>
    </row>
    <row r="104" customFormat="false" ht="14.4" hidden="false" customHeight="false" outlineLevel="0" collapsed="false">
      <c r="A104" s="8" t="s">
        <v>105</v>
      </c>
      <c r="B104" s="9" t="n">
        <v>9788807896491</v>
      </c>
      <c r="C104" s="10" t="s">
        <v>117</v>
      </c>
      <c r="D104" s="11" t="n">
        <v>44977</v>
      </c>
      <c r="E104" s="11" t="n">
        <f aca="false">D104+45</f>
        <v>45022</v>
      </c>
    </row>
    <row r="105" customFormat="false" ht="14.4" hidden="false" customHeight="false" outlineLevel="0" collapsed="false">
      <c r="A105" s="8" t="s">
        <v>105</v>
      </c>
      <c r="B105" s="9" t="n">
        <v>9788807896491</v>
      </c>
      <c r="C105" s="10" t="s">
        <v>118</v>
      </c>
      <c r="D105" s="11" t="n">
        <v>44977</v>
      </c>
      <c r="E105" s="11" t="n">
        <f aca="false">D105+45</f>
        <v>45022</v>
      </c>
    </row>
    <row r="106" customFormat="false" ht="14.4" hidden="false" customHeight="false" outlineLevel="0" collapsed="false">
      <c r="A106" s="8" t="s">
        <v>105</v>
      </c>
      <c r="B106" s="9" t="n">
        <v>9788807896491</v>
      </c>
      <c r="C106" s="10" t="s">
        <v>119</v>
      </c>
      <c r="D106" s="11" t="n">
        <v>44977</v>
      </c>
      <c r="E106" s="11" t="n">
        <f aca="false">D106+45</f>
        <v>45022</v>
      </c>
    </row>
    <row r="107" customFormat="false" ht="14.4" hidden="false" customHeight="false" outlineLevel="0" collapsed="false">
      <c r="A107" s="8" t="s">
        <v>105</v>
      </c>
      <c r="B107" s="9" t="n">
        <v>9788807896491</v>
      </c>
      <c r="C107" s="10" t="s">
        <v>120</v>
      </c>
      <c r="D107" s="11" t="n">
        <v>44977</v>
      </c>
      <c r="E107" s="11" t="n">
        <f aca="false">D107+45</f>
        <v>45022</v>
      </c>
    </row>
    <row r="108" customFormat="false" ht="14.4" hidden="false" customHeight="false" outlineLevel="0" collapsed="false">
      <c r="A108" s="8" t="s">
        <v>105</v>
      </c>
      <c r="B108" s="9" t="n">
        <v>9788807896491</v>
      </c>
      <c r="C108" s="10" t="s">
        <v>121</v>
      </c>
      <c r="D108" s="11" t="n">
        <v>44977</v>
      </c>
      <c r="E108" s="11" t="n">
        <f aca="false">D108+45</f>
        <v>45022</v>
      </c>
    </row>
    <row r="109" customFormat="false" ht="14.4" hidden="false" customHeight="false" outlineLevel="0" collapsed="false">
      <c r="A109" s="8" t="s">
        <v>105</v>
      </c>
      <c r="B109" s="9" t="n">
        <v>9788807896491</v>
      </c>
      <c r="C109" s="10" t="s">
        <v>122</v>
      </c>
      <c r="D109" s="11" t="n">
        <v>44977</v>
      </c>
      <c r="E109" s="11" t="n">
        <f aca="false">D109+45</f>
        <v>45022</v>
      </c>
    </row>
    <row r="110" customFormat="false" ht="14.4" hidden="false" customHeight="false" outlineLevel="0" collapsed="false">
      <c r="A110" s="8" t="s">
        <v>105</v>
      </c>
      <c r="B110" s="9" t="n">
        <v>9788807896491</v>
      </c>
      <c r="C110" s="10" t="s">
        <v>123</v>
      </c>
      <c r="D110" s="11" t="n">
        <v>44977</v>
      </c>
      <c r="E110" s="11" t="n">
        <f aca="false">D110+45</f>
        <v>45022</v>
      </c>
    </row>
    <row r="111" customFormat="false" ht="14.4" hidden="false" customHeight="false" outlineLevel="0" collapsed="false">
      <c r="A111" s="8" t="s">
        <v>105</v>
      </c>
      <c r="B111" s="9" t="n">
        <v>9788807896491</v>
      </c>
      <c r="C111" s="10" t="s">
        <v>124</v>
      </c>
      <c r="D111" s="11" t="n">
        <v>44977</v>
      </c>
      <c r="E111" s="11" t="n">
        <f aca="false">D111+45</f>
        <v>45022</v>
      </c>
    </row>
    <row r="112" customFormat="false" ht="14.4" hidden="false" customHeight="false" outlineLevel="0" collapsed="false">
      <c r="A112" s="8" t="s">
        <v>105</v>
      </c>
      <c r="B112" s="9" t="n">
        <v>9788807896491</v>
      </c>
      <c r="C112" s="10" t="s">
        <v>125</v>
      </c>
      <c r="D112" s="11" t="n">
        <v>44977</v>
      </c>
      <c r="E112" s="11" t="n">
        <f aca="false">D112+45</f>
        <v>45022</v>
      </c>
    </row>
    <row r="113" customFormat="false" ht="14.4" hidden="false" customHeight="false" outlineLevel="0" collapsed="false">
      <c r="A113" s="8" t="s">
        <v>105</v>
      </c>
      <c r="B113" s="9" t="n">
        <v>9788807896491</v>
      </c>
      <c r="C113" s="10" t="s">
        <v>126</v>
      </c>
      <c r="D113" s="11" t="n">
        <v>44977</v>
      </c>
      <c r="E113" s="11" t="n">
        <f aca="false">D113+45</f>
        <v>45022</v>
      </c>
    </row>
    <row r="114" customFormat="false" ht="14.4" hidden="false" customHeight="false" outlineLevel="0" collapsed="false">
      <c r="A114" s="8" t="s">
        <v>105</v>
      </c>
      <c r="B114" s="9" t="n">
        <v>9788807896491</v>
      </c>
      <c r="C114" s="10" t="s">
        <v>127</v>
      </c>
      <c r="D114" s="11" t="n">
        <v>44977</v>
      </c>
      <c r="E114" s="11" t="n">
        <f aca="false">D114+45</f>
        <v>45022</v>
      </c>
    </row>
    <row r="115" customFormat="false" ht="14.4" hidden="false" customHeight="false" outlineLevel="0" collapsed="false">
      <c r="A115" s="8" t="s">
        <v>105</v>
      </c>
      <c r="B115" s="9" t="n">
        <v>9788807896491</v>
      </c>
      <c r="C115" s="10" t="s">
        <v>128</v>
      </c>
      <c r="D115" s="11" t="n">
        <v>44977</v>
      </c>
      <c r="E115" s="11" t="n">
        <f aca="false">D115+45</f>
        <v>45022</v>
      </c>
    </row>
    <row r="116" customFormat="false" ht="14.4" hidden="false" customHeight="false" outlineLevel="0" collapsed="false">
      <c r="A116" s="8" t="s">
        <v>105</v>
      </c>
      <c r="B116" s="9" t="n">
        <v>9788807896491</v>
      </c>
      <c r="C116" s="10" t="s">
        <v>129</v>
      </c>
      <c r="D116" s="11" t="n">
        <v>44977</v>
      </c>
      <c r="E116" s="11" t="n">
        <f aca="false">D116+45</f>
        <v>45022</v>
      </c>
    </row>
    <row r="117" customFormat="false" ht="14.4" hidden="false" customHeight="false" outlineLevel="0" collapsed="false">
      <c r="A117" s="8" t="s">
        <v>105</v>
      </c>
      <c r="B117" s="9" t="n">
        <v>9788807896491</v>
      </c>
      <c r="C117" s="10" t="s">
        <v>130</v>
      </c>
      <c r="D117" s="11" t="n">
        <v>44977</v>
      </c>
      <c r="E117" s="11" t="n">
        <f aca="false">D117+45</f>
        <v>45022</v>
      </c>
    </row>
    <row r="118" customFormat="false" ht="14.4" hidden="false" customHeight="false" outlineLevel="0" collapsed="false">
      <c r="A118" s="8" t="s">
        <v>105</v>
      </c>
      <c r="B118" s="9" t="n">
        <v>9788807896491</v>
      </c>
      <c r="C118" s="10" t="s">
        <v>131</v>
      </c>
      <c r="D118" s="11" t="n">
        <v>44977</v>
      </c>
      <c r="E118" s="11" t="n">
        <f aca="false">D118+45</f>
        <v>45022</v>
      </c>
    </row>
    <row r="119" customFormat="false" ht="14.4" hidden="false" customHeight="false" outlineLevel="0" collapsed="false">
      <c r="A119" s="8" t="s">
        <v>105</v>
      </c>
      <c r="B119" s="9" t="n">
        <v>9788807896491</v>
      </c>
      <c r="C119" s="10" t="s">
        <v>132</v>
      </c>
      <c r="D119" s="11" t="n">
        <v>44977</v>
      </c>
      <c r="E119" s="11" t="n">
        <f aca="false">D119+45</f>
        <v>45022</v>
      </c>
    </row>
    <row r="120" customFormat="false" ht="14.4" hidden="false" customHeight="false" outlineLevel="0" collapsed="false">
      <c r="A120" s="8" t="s">
        <v>105</v>
      </c>
      <c r="B120" s="9" t="n">
        <v>9788807896491</v>
      </c>
      <c r="C120" s="10" t="s">
        <v>133</v>
      </c>
      <c r="D120" s="11" t="n">
        <v>44977</v>
      </c>
      <c r="E120" s="11" t="n">
        <f aca="false">D120+45</f>
        <v>45022</v>
      </c>
    </row>
    <row r="121" customFormat="false" ht="14.4" hidden="false" customHeight="false" outlineLevel="0" collapsed="false">
      <c r="A121" s="8" t="s">
        <v>105</v>
      </c>
      <c r="B121" s="9" t="n">
        <v>9788807896491</v>
      </c>
      <c r="C121" s="10" t="s">
        <v>134</v>
      </c>
      <c r="D121" s="11" t="n">
        <v>44977</v>
      </c>
      <c r="E121" s="11" t="n">
        <f aca="false">D121+45</f>
        <v>45022</v>
      </c>
    </row>
    <row r="122" customFormat="false" ht="14.4" hidden="false" customHeight="false" outlineLevel="0" collapsed="false">
      <c r="A122" s="8" t="s">
        <v>105</v>
      </c>
      <c r="B122" s="9" t="n">
        <v>9788807896491</v>
      </c>
      <c r="C122" s="10" t="s">
        <v>135</v>
      </c>
      <c r="D122" s="11" t="n">
        <v>44977</v>
      </c>
      <c r="E122" s="11" t="n">
        <f aca="false">D122+45</f>
        <v>45022</v>
      </c>
    </row>
    <row r="123" customFormat="false" ht="14.4" hidden="false" customHeight="false" outlineLevel="0" collapsed="false">
      <c r="A123" s="8" t="s">
        <v>105</v>
      </c>
      <c r="B123" s="9" t="n">
        <v>9788807896491</v>
      </c>
      <c r="C123" s="10" t="s">
        <v>136</v>
      </c>
      <c r="D123" s="11" t="n">
        <v>44977</v>
      </c>
      <c r="E123" s="11" t="n">
        <f aca="false">D123+45</f>
        <v>45022</v>
      </c>
    </row>
    <row r="124" customFormat="false" ht="14.4" hidden="false" customHeight="false" outlineLevel="0" collapsed="false">
      <c r="A124" s="8" t="s">
        <v>105</v>
      </c>
      <c r="B124" s="9" t="n">
        <v>9788807896491</v>
      </c>
      <c r="C124" s="10" t="s">
        <v>137</v>
      </c>
      <c r="D124" s="11" t="n">
        <v>44977</v>
      </c>
      <c r="E124" s="11" t="n">
        <f aca="false">D124+45</f>
        <v>45022</v>
      </c>
    </row>
    <row r="125" customFormat="false" ht="14.4" hidden="false" customHeight="false" outlineLevel="0" collapsed="false">
      <c r="A125" s="8" t="s">
        <v>105</v>
      </c>
      <c r="B125" s="9" t="n">
        <v>9788807896491</v>
      </c>
      <c r="C125" s="10" t="s">
        <v>138</v>
      </c>
      <c r="D125" s="11" t="n">
        <v>44977</v>
      </c>
      <c r="E125" s="11" t="n">
        <f aca="false">D125+45</f>
        <v>45022</v>
      </c>
    </row>
    <row r="126" customFormat="false" ht="14.4" hidden="false" customHeight="false" outlineLevel="0" collapsed="false">
      <c r="A126" s="8" t="s">
        <v>105</v>
      </c>
      <c r="B126" s="9" t="n">
        <v>9788807896491</v>
      </c>
      <c r="C126" s="10" t="s">
        <v>139</v>
      </c>
      <c r="D126" s="11" t="n">
        <v>44977</v>
      </c>
      <c r="E126" s="11" t="n">
        <f aca="false">D126+45</f>
        <v>45022</v>
      </c>
    </row>
    <row r="127" customFormat="false" ht="14.4" hidden="false" customHeight="false" outlineLevel="0" collapsed="false">
      <c r="A127" s="8" t="s">
        <v>105</v>
      </c>
      <c r="B127" s="9" t="n">
        <v>9788807896491</v>
      </c>
      <c r="C127" s="10" t="s">
        <v>140</v>
      </c>
      <c r="D127" s="11" t="n">
        <v>44977</v>
      </c>
      <c r="E127" s="11" t="n">
        <f aca="false">D127+45</f>
        <v>45022</v>
      </c>
    </row>
    <row r="128" customFormat="false" ht="14.4" hidden="false" customHeight="false" outlineLevel="0" collapsed="false">
      <c r="A128" s="8" t="s">
        <v>105</v>
      </c>
      <c r="B128" s="9" t="n">
        <v>9788807896491</v>
      </c>
      <c r="C128" s="10" t="s">
        <v>141</v>
      </c>
      <c r="D128" s="11" t="n">
        <v>44977</v>
      </c>
      <c r="E128" s="11" t="n">
        <f aca="false">D128+45</f>
        <v>45022</v>
      </c>
    </row>
    <row r="129" customFormat="false" ht="14.4" hidden="false" customHeight="false" outlineLevel="0" collapsed="false">
      <c r="A129" s="8" t="s">
        <v>105</v>
      </c>
      <c r="B129" s="9" t="n">
        <v>9788807896491</v>
      </c>
      <c r="C129" s="10" t="s">
        <v>142</v>
      </c>
      <c r="D129" s="11" t="n">
        <v>44977</v>
      </c>
      <c r="E129" s="11" t="n">
        <f aca="false">D129+45</f>
        <v>45022</v>
      </c>
    </row>
    <row r="130" customFormat="false" ht="14.4" hidden="false" customHeight="false" outlineLevel="0" collapsed="false">
      <c r="A130" s="8" t="s">
        <v>105</v>
      </c>
      <c r="B130" s="9" t="n">
        <v>9788807896491</v>
      </c>
      <c r="C130" s="10" t="s">
        <v>143</v>
      </c>
      <c r="D130" s="11" t="n">
        <v>44977</v>
      </c>
      <c r="E130" s="11" t="n">
        <f aca="false">D130+45</f>
        <v>45022</v>
      </c>
    </row>
    <row r="131" customFormat="false" ht="14.4" hidden="false" customHeight="false" outlineLevel="0" collapsed="false">
      <c r="A131" s="8" t="s">
        <v>105</v>
      </c>
      <c r="B131" s="9" t="n">
        <v>9788807896491</v>
      </c>
      <c r="C131" s="10" t="s">
        <v>144</v>
      </c>
      <c r="D131" s="11" t="n">
        <v>44977</v>
      </c>
      <c r="E131" s="11" t="n">
        <f aca="false">D131+45</f>
        <v>45022</v>
      </c>
    </row>
    <row r="132" customFormat="false" ht="14.4" hidden="false" customHeight="false" outlineLevel="0" collapsed="false">
      <c r="A132" s="8" t="s">
        <v>105</v>
      </c>
      <c r="B132" s="9" t="n">
        <v>9788807896491</v>
      </c>
      <c r="C132" s="10" t="s">
        <v>145</v>
      </c>
      <c r="D132" s="11" t="n">
        <v>44977</v>
      </c>
      <c r="E132" s="11" t="n">
        <f aca="false">D132+45</f>
        <v>45022</v>
      </c>
    </row>
    <row r="133" customFormat="false" ht="14.4" hidden="false" customHeight="false" outlineLevel="0" collapsed="false">
      <c r="A133" s="8" t="s">
        <v>105</v>
      </c>
      <c r="B133" s="9" t="n">
        <v>9788807896491</v>
      </c>
      <c r="C133" s="10" t="s">
        <v>146</v>
      </c>
      <c r="D133" s="11" t="n">
        <v>44977</v>
      </c>
      <c r="E133" s="11" t="n">
        <f aca="false">D133+45</f>
        <v>45022</v>
      </c>
    </row>
    <row r="134" customFormat="false" ht="14.4" hidden="false" customHeight="false" outlineLevel="0" collapsed="false">
      <c r="A134" s="8" t="s">
        <v>105</v>
      </c>
      <c r="B134" s="9" t="n">
        <v>9788807896491</v>
      </c>
      <c r="C134" s="10" t="s">
        <v>147</v>
      </c>
      <c r="D134" s="11" t="n">
        <v>44977</v>
      </c>
      <c r="E134" s="11" t="n">
        <f aca="false">D134+45</f>
        <v>45022</v>
      </c>
    </row>
    <row r="135" customFormat="false" ht="14.4" hidden="false" customHeight="false" outlineLevel="0" collapsed="false">
      <c r="A135" s="8" t="s">
        <v>105</v>
      </c>
      <c r="B135" s="9" t="n">
        <v>9788807896491</v>
      </c>
      <c r="C135" s="10" t="s">
        <v>148</v>
      </c>
      <c r="D135" s="11" t="n">
        <v>44977</v>
      </c>
      <c r="E135" s="11" t="n">
        <f aca="false">D135+45</f>
        <v>45022</v>
      </c>
    </row>
    <row r="136" customFormat="false" ht="14.4" hidden="false" customHeight="false" outlineLevel="0" collapsed="false">
      <c r="A136" s="8" t="s">
        <v>105</v>
      </c>
      <c r="B136" s="9" t="n">
        <v>9788807896491</v>
      </c>
      <c r="C136" s="10" t="s">
        <v>149</v>
      </c>
      <c r="D136" s="11" t="n">
        <v>44977</v>
      </c>
      <c r="E136" s="11" t="n">
        <f aca="false">D136+45</f>
        <v>45022</v>
      </c>
    </row>
    <row r="137" customFormat="false" ht="14.4" hidden="false" customHeight="false" outlineLevel="0" collapsed="false">
      <c r="A137" s="8" t="s">
        <v>105</v>
      </c>
      <c r="B137" s="9" t="n">
        <v>9788807896491</v>
      </c>
      <c r="C137" s="10" t="s">
        <v>150</v>
      </c>
      <c r="D137" s="11" t="n">
        <v>44977</v>
      </c>
      <c r="E137" s="11" t="n">
        <f aca="false">D137+45</f>
        <v>45022</v>
      </c>
    </row>
    <row r="138" customFormat="false" ht="14.4" hidden="false" customHeight="false" outlineLevel="0" collapsed="false">
      <c r="A138" s="8" t="s">
        <v>105</v>
      </c>
      <c r="B138" s="9" t="n">
        <v>9788807896491</v>
      </c>
      <c r="C138" s="10" t="s">
        <v>151</v>
      </c>
      <c r="D138" s="11" t="n">
        <v>44977</v>
      </c>
      <c r="E138" s="11" t="n">
        <f aca="false">D138+45</f>
        <v>45022</v>
      </c>
    </row>
    <row r="139" customFormat="false" ht="14.4" hidden="false" customHeight="false" outlineLevel="0" collapsed="false">
      <c r="A139" s="8" t="s">
        <v>105</v>
      </c>
      <c r="B139" s="9" t="n">
        <v>9788807896491</v>
      </c>
      <c r="C139" s="10" t="s">
        <v>152</v>
      </c>
      <c r="D139" s="11" t="n">
        <v>44977</v>
      </c>
      <c r="E139" s="11" t="n">
        <f aca="false">D139+45</f>
        <v>45022</v>
      </c>
    </row>
    <row r="140" customFormat="false" ht="14.4" hidden="false" customHeight="false" outlineLevel="0" collapsed="false">
      <c r="A140" s="8" t="s">
        <v>105</v>
      </c>
      <c r="B140" s="9" t="n">
        <v>9788807896491</v>
      </c>
      <c r="C140" s="10" t="s">
        <v>153</v>
      </c>
      <c r="D140" s="11" t="n">
        <v>44977</v>
      </c>
      <c r="E140" s="11" t="n">
        <f aca="false">D140+45</f>
        <v>45022</v>
      </c>
    </row>
    <row r="141" customFormat="false" ht="14.4" hidden="false" customHeight="false" outlineLevel="0" collapsed="false">
      <c r="A141" s="8" t="s">
        <v>105</v>
      </c>
      <c r="B141" s="9" t="n">
        <v>9788807896491</v>
      </c>
      <c r="C141" s="10" t="s">
        <v>154</v>
      </c>
      <c r="D141" s="11" t="n">
        <v>44977</v>
      </c>
      <c r="E141" s="11" t="n">
        <f aca="false">D141+45</f>
        <v>45022</v>
      </c>
    </row>
    <row r="142" customFormat="false" ht="14.4" hidden="false" customHeight="false" outlineLevel="0" collapsed="false">
      <c r="A142" s="8" t="s">
        <v>105</v>
      </c>
      <c r="B142" s="9" t="n">
        <v>9788807896491</v>
      </c>
      <c r="C142" s="10" t="s">
        <v>155</v>
      </c>
      <c r="D142" s="11" t="n">
        <v>44977</v>
      </c>
      <c r="E142" s="11" t="n">
        <f aca="false">D142+45</f>
        <v>45022</v>
      </c>
    </row>
    <row r="143" customFormat="false" ht="14.4" hidden="false" customHeight="false" outlineLevel="0" collapsed="false">
      <c r="A143" s="8" t="s">
        <v>105</v>
      </c>
      <c r="B143" s="9" t="n">
        <v>9788807896491</v>
      </c>
      <c r="C143" s="10" t="s">
        <v>156</v>
      </c>
      <c r="D143" s="11" t="n">
        <v>44977</v>
      </c>
      <c r="E143" s="11" t="n">
        <f aca="false">D143+45</f>
        <v>45022</v>
      </c>
    </row>
    <row r="144" customFormat="false" ht="14.4" hidden="false" customHeight="false" outlineLevel="0" collapsed="false">
      <c r="A144" s="8" t="s">
        <v>105</v>
      </c>
      <c r="B144" s="9" t="n">
        <v>9788807896491</v>
      </c>
      <c r="C144" s="10" t="s">
        <v>157</v>
      </c>
      <c r="D144" s="11" t="n">
        <v>44977</v>
      </c>
      <c r="E144" s="11" t="n">
        <f aca="false">D144+45</f>
        <v>45022</v>
      </c>
    </row>
    <row r="145" customFormat="false" ht="14.4" hidden="false" customHeight="false" outlineLevel="0" collapsed="false">
      <c r="A145" s="8" t="s">
        <v>105</v>
      </c>
      <c r="B145" s="9" t="n">
        <v>9788807896491</v>
      </c>
      <c r="C145" s="10" t="s">
        <v>158</v>
      </c>
      <c r="D145" s="11" t="n">
        <v>44977</v>
      </c>
      <c r="E145" s="11" t="n">
        <f aca="false">D145+45</f>
        <v>45022</v>
      </c>
    </row>
    <row r="146" customFormat="false" ht="14.4" hidden="false" customHeight="false" outlineLevel="0" collapsed="false">
      <c r="A146" s="8" t="s">
        <v>105</v>
      </c>
      <c r="B146" s="9" t="n">
        <v>9788807896491</v>
      </c>
      <c r="C146" s="10" t="s">
        <v>159</v>
      </c>
      <c r="D146" s="11" t="n">
        <v>44977</v>
      </c>
      <c r="E146" s="11" t="n">
        <f aca="false">D146+45</f>
        <v>45022</v>
      </c>
    </row>
    <row r="147" customFormat="false" ht="14.4" hidden="false" customHeight="false" outlineLevel="0" collapsed="false">
      <c r="A147" s="8" t="s">
        <v>105</v>
      </c>
      <c r="B147" s="9" t="n">
        <v>9788807896491</v>
      </c>
      <c r="C147" s="10" t="s">
        <v>160</v>
      </c>
      <c r="D147" s="11" t="n">
        <v>44977</v>
      </c>
      <c r="E147" s="11" t="n">
        <f aca="false">D147+45</f>
        <v>45022</v>
      </c>
    </row>
    <row r="148" customFormat="false" ht="14.4" hidden="false" customHeight="false" outlineLevel="0" collapsed="false">
      <c r="A148" s="8" t="s">
        <v>105</v>
      </c>
      <c r="B148" s="9" t="n">
        <v>9788807896491</v>
      </c>
      <c r="C148" s="10" t="s">
        <v>161</v>
      </c>
      <c r="D148" s="11" t="n">
        <v>44977</v>
      </c>
      <c r="E148" s="11" t="n">
        <f aca="false">D148+45</f>
        <v>45022</v>
      </c>
    </row>
    <row r="149" customFormat="false" ht="14.4" hidden="false" customHeight="false" outlineLevel="0" collapsed="false">
      <c r="A149" s="8" t="s">
        <v>105</v>
      </c>
      <c r="B149" s="9" t="n">
        <v>9788807896491</v>
      </c>
      <c r="C149" s="10" t="s">
        <v>162</v>
      </c>
      <c r="D149" s="11" t="n">
        <v>44977</v>
      </c>
      <c r="E149" s="11" t="n">
        <f aca="false">D149+45</f>
        <v>45022</v>
      </c>
    </row>
    <row r="150" customFormat="false" ht="14.4" hidden="false" customHeight="false" outlineLevel="0" collapsed="false">
      <c r="A150" s="8" t="s">
        <v>105</v>
      </c>
      <c r="B150" s="9" t="n">
        <v>9788807896491</v>
      </c>
      <c r="C150" s="10" t="s">
        <v>163</v>
      </c>
      <c r="D150" s="11" t="n">
        <v>44977</v>
      </c>
      <c r="E150" s="11" t="n">
        <f aca="false">D150+45</f>
        <v>45022</v>
      </c>
    </row>
    <row r="151" customFormat="false" ht="14.4" hidden="false" customHeight="false" outlineLevel="0" collapsed="false">
      <c r="A151" s="8" t="s">
        <v>105</v>
      </c>
      <c r="B151" s="9" t="n">
        <v>9788807896491</v>
      </c>
      <c r="C151" s="10" t="s">
        <v>164</v>
      </c>
      <c r="D151" s="11" t="n">
        <v>44977</v>
      </c>
      <c r="E151" s="11" t="n">
        <f aca="false">D151+45</f>
        <v>45022</v>
      </c>
    </row>
    <row r="152" customFormat="false" ht="14.4" hidden="false" customHeight="false" outlineLevel="0" collapsed="false">
      <c r="A152" s="8" t="s">
        <v>105</v>
      </c>
      <c r="B152" s="9" t="n">
        <v>9788807896491</v>
      </c>
      <c r="C152" s="10" t="s">
        <v>165</v>
      </c>
      <c r="D152" s="11" t="n">
        <v>44977</v>
      </c>
      <c r="E152" s="11" t="n">
        <f aca="false">D152+45</f>
        <v>45022</v>
      </c>
    </row>
    <row r="153" customFormat="false" ht="14.4" hidden="false" customHeight="false" outlineLevel="0" collapsed="false">
      <c r="A153" s="8" t="s">
        <v>105</v>
      </c>
      <c r="B153" s="9" t="n">
        <v>9788807896491</v>
      </c>
      <c r="C153" s="10" t="s">
        <v>166</v>
      </c>
      <c r="D153" s="11" t="n">
        <v>44977</v>
      </c>
      <c r="E153" s="11" t="n">
        <f aca="false">D153+45</f>
        <v>45022</v>
      </c>
    </row>
    <row r="154" customFormat="false" ht="14.4" hidden="false" customHeight="false" outlineLevel="0" collapsed="false">
      <c r="A154" s="8" t="s">
        <v>105</v>
      </c>
      <c r="B154" s="9" t="n">
        <v>9788807896491</v>
      </c>
      <c r="C154" s="10" t="s">
        <v>167</v>
      </c>
      <c r="D154" s="11" t="n">
        <v>44977</v>
      </c>
      <c r="E154" s="11" t="n">
        <f aca="false">D154+45</f>
        <v>45022</v>
      </c>
    </row>
    <row r="155" customFormat="false" ht="14.4" hidden="false" customHeight="false" outlineLevel="0" collapsed="false">
      <c r="A155" s="8" t="s">
        <v>105</v>
      </c>
      <c r="B155" s="9" t="n">
        <v>9788807896491</v>
      </c>
      <c r="C155" s="10" t="s">
        <v>168</v>
      </c>
      <c r="D155" s="11" t="n">
        <v>44977</v>
      </c>
      <c r="E155" s="11" t="n">
        <f aca="false">D155+45</f>
        <v>45022</v>
      </c>
    </row>
    <row r="156" customFormat="false" ht="14.4" hidden="false" customHeight="false" outlineLevel="0" collapsed="false">
      <c r="A156" s="8" t="s">
        <v>169</v>
      </c>
      <c r="B156" s="9" t="n">
        <v>9788862510783</v>
      </c>
      <c r="C156" s="10" t="s">
        <v>170</v>
      </c>
      <c r="D156" s="11" t="n">
        <v>44977</v>
      </c>
      <c r="E156" s="11" t="n">
        <f aca="false">D156+45</f>
        <v>45022</v>
      </c>
    </row>
    <row r="157" customFormat="false" ht="14.4" hidden="false" customHeight="false" outlineLevel="0" collapsed="false">
      <c r="A157" s="8" t="s">
        <v>171</v>
      </c>
      <c r="B157" s="9" t="n">
        <v>9788858036679</v>
      </c>
      <c r="C157" s="10" t="s">
        <v>172</v>
      </c>
      <c r="D157" s="11" t="n">
        <v>44977</v>
      </c>
      <c r="E157" s="11" t="n">
        <f aca="false">D157+45</f>
        <v>45022</v>
      </c>
    </row>
    <row r="158" customFormat="false" ht="14.4" hidden="false" customHeight="false" outlineLevel="0" collapsed="false">
      <c r="A158" s="8" t="s">
        <v>171</v>
      </c>
      <c r="B158" s="9" t="n">
        <v>9788858038154</v>
      </c>
      <c r="C158" s="10" t="s">
        <v>173</v>
      </c>
      <c r="D158" s="11" t="n">
        <v>44977</v>
      </c>
      <c r="E158" s="11" t="n">
        <f aca="false">D158+45</f>
        <v>45022</v>
      </c>
    </row>
    <row r="159" customFormat="false" ht="14.4" hidden="false" customHeight="false" outlineLevel="0" collapsed="false">
      <c r="A159" s="8" t="s">
        <v>171</v>
      </c>
      <c r="B159" s="9" t="n">
        <v>9788858039847</v>
      </c>
      <c r="C159" s="10" t="s">
        <v>174</v>
      </c>
      <c r="D159" s="11" t="n">
        <v>44977</v>
      </c>
      <c r="E159" s="11" t="n">
        <f aca="false">D159+45</f>
        <v>45022</v>
      </c>
    </row>
    <row r="160" customFormat="false" ht="14.4" hidden="false" customHeight="false" outlineLevel="0" collapsed="false">
      <c r="A160" s="8" t="s">
        <v>171</v>
      </c>
      <c r="B160" s="9" t="n">
        <v>9788858023075</v>
      </c>
      <c r="C160" s="10" t="s">
        <v>175</v>
      </c>
      <c r="D160" s="11" t="n">
        <v>44977</v>
      </c>
      <c r="E160" s="11" t="n">
        <f aca="false">D160+45</f>
        <v>45022</v>
      </c>
    </row>
    <row r="161" customFormat="false" ht="14.4" hidden="false" customHeight="false" outlineLevel="0" collapsed="false">
      <c r="A161" s="8" t="s">
        <v>171</v>
      </c>
      <c r="B161" s="9" t="n">
        <v>9788858024751</v>
      </c>
      <c r="C161" s="10" t="s">
        <v>176</v>
      </c>
      <c r="D161" s="11" t="n">
        <v>44977</v>
      </c>
      <c r="E161" s="11" t="n">
        <f aca="false">D161+45</f>
        <v>45022</v>
      </c>
    </row>
    <row r="162" customFormat="false" ht="14.4" hidden="false" customHeight="false" outlineLevel="0" collapsed="false">
      <c r="A162" s="8" t="s">
        <v>171</v>
      </c>
      <c r="B162" s="9" t="n">
        <v>9788858027301</v>
      </c>
      <c r="C162" s="10" t="s">
        <v>177</v>
      </c>
      <c r="D162" s="11" t="n">
        <v>44977</v>
      </c>
      <c r="E162" s="11" t="n">
        <f aca="false">D162+45</f>
        <v>45022</v>
      </c>
    </row>
    <row r="163" customFormat="false" ht="14.4" hidden="false" customHeight="false" outlineLevel="0" collapsed="false">
      <c r="A163" s="8" t="s">
        <v>171</v>
      </c>
      <c r="B163" s="9" t="n">
        <v>9788858025642</v>
      </c>
      <c r="C163" s="10" t="s">
        <v>178</v>
      </c>
      <c r="D163" s="11" t="n">
        <v>44977</v>
      </c>
      <c r="E163" s="11" t="n">
        <f aca="false">D163+45</f>
        <v>45022</v>
      </c>
    </row>
    <row r="164" customFormat="false" ht="14.4" hidden="false" customHeight="false" outlineLevel="0" collapsed="false">
      <c r="A164" s="8" t="s">
        <v>171</v>
      </c>
      <c r="B164" s="9" t="n">
        <v>9788858013618</v>
      </c>
      <c r="C164" s="10" t="s">
        <v>179</v>
      </c>
      <c r="D164" s="11" t="n">
        <v>44977</v>
      </c>
      <c r="E164" s="11" t="n">
        <f aca="false">D164+45</f>
        <v>45022</v>
      </c>
    </row>
    <row r="165" customFormat="false" ht="14.4" hidden="false" customHeight="false" outlineLevel="0" collapsed="false">
      <c r="A165" s="8" t="s">
        <v>171</v>
      </c>
      <c r="B165" s="9" t="n">
        <v>9788858030257</v>
      </c>
      <c r="C165" s="10" t="s">
        <v>180</v>
      </c>
      <c r="D165" s="11" t="n">
        <v>44977</v>
      </c>
      <c r="E165" s="11" t="n">
        <f aca="false">D165+45</f>
        <v>45022</v>
      </c>
    </row>
    <row r="166" customFormat="false" ht="14.4" hidden="false" customHeight="false" outlineLevel="0" collapsed="false">
      <c r="A166" s="8" t="s">
        <v>171</v>
      </c>
      <c r="B166" s="9" t="n">
        <v>9788858030554</v>
      </c>
      <c r="C166" s="10" t="s">
        <v>181</v>
      </c>
      <c r="D166" s="11" t="n">
        <v>44977</v>
      </c>
      <c r="E166" s="11" t="n">
        <f aca="false">D166+45</f>
        <v>45022</v>
      </c>
    </row>
    <row r="167" customFormat="false" ht="14.4" hidden="false" customHeight="false" outlineLevel="0" collapsed="false">
      <c r="A167" s="8" t="s">
        <v>171</v>
      </c>
      <c r="B167" s="9" t="n">
        <v>9788858030240</v>
      </c>
      <c r="C167" s="10" t="s">
        <v>182</v>
      </c>
      <c r="D167" s="11" t="n">
        <v>44977</v>
      </c>
      <c r="E167" s="11" t="n">
        <f aca="false">D167+45</f>
        <v>45022</v>
      </c>
    </row>
    <row r="168" customFormat="false" ht="14.4" hidden="false" customHeight="false" outlineLevel="0" collapsed="false">
      <c r="A168" s="8" t="s">
        <v>171</v>
      </c>
      <c r="B168" s="9" t="n">
        <v>9788858027226</v>
      </c>
      <c r="C168" s="10" t="s">
        <v>183</v>
      </c>
      <c r="D168" s="11" t="n">
        <v>44977</v>
      </c>
      <c r="E168" s="11" t="n">
        <f aca="false">D168+45</f>
        <v>45022</v>
      </c>
    </row>
    <row r="169" customFormat="false" ht="14.4" hidden="false" customHeight="false" outlineLevel="0" collapsed="false">
      <c r="A169" s="8" t="s">
        <v>171</v>
      </c>
      <c r="B169" s="9" t="n">
        <v>9788858018934</v>
      </c>
      <c r="C169" s="10" t="s">
        <v>184</v>
      </c>
      <c r="D169" s="11" t="n">
        <v>44977</v>
      </c>
      <c r="E169" s="11" t="n">
        <f aca="false">D169+45</f>
        <v>45022</v>
      </c>
    </row>
    <row r="170" customFormat="false" ht="14.4" hidden="false" customHeight="false" outlineLevel="0" collapsed="false">
      <c r="A170" s="8" t="s">
        <v>171</v>
      </c>
      <c r="B170" s="9" t="n">
        <v>9788858030578</v>
      </c>
      <c r="C170" s="10" t="s">
        <v>185</v>
      </c>
      <c r="D170" s="11" t="n">
        <v>44977</v>
      </c>
      <c r="E170" s="11" t="n">
        <f aca="false">D170+45</f>
        <v>45022</v>
      </c>
    </row>
    <row r="171" customFormat="false" ht="14.4" hidden="false" customHeight="false" outlineLevel="0" collapsed="false">
      <c r="A171" s="8" t="s">
        <v>171</v>
      </c>
      <c r="B171" s="9" t="n">
        <v>9788858022986</v>
      </c>
      <c r="C171" s="10" t="s">
        <v>186</v>
      </c>
      <c r="D171" s="11" t="n">
        <v>44977</v>
      </c>
      <c r="E171" s="11" t="n">
        <f aca="false">D171+45</f>
        <v>45022</v>
      </c>
    </row>
    <row r="172" customFormat="false" ht="14.4" hidden="false" customHeight="false" outlineLevel="0" collapsed="false">
      <c r="A172" s="8" t="s">
        <v>171</v>
      </c>
      <c r="B172" s="9" t="n">
        <v>9788858030547</v>
      </c>
      <c r="C172" s="10" t="s">
        <v>187</v>
      </c>
      <c r="D172" s="11" t="n">
        <v>44977</v>
      </c>
      <c r="E172" s="11" t="n">
        <f aca="false">D172+45</f>
        <v>45022</v>
      </c>
    </row>
    <row r="173" customFormat="false" ht="14.4" hidden="false" customHeight="false" outlineLevel="0" collapsed="false">
      <c r="A173" s="8" t="s">
        <v>171</v>
      </c>
      <c r="B173" s="9" t="n">
        <v>9788858035214</v>
      </c>
      <c r="C173" s="10" t="s">
        <v>188</v>
      </c>
      <c r="D173" s="11" t="n">
        <v>44977</v>
      </c>
      <c r="E173" s="11" t="n">
        <f aca="false">D173+45</f>
        <v>45022</v>
      </c>
    </row>
    <row r="174" customFormat="false" ht="14.4" hidden="false" customHeight="false" outlineLevel="0" collapsed="false">
      <c r="A174" s="8" t="s">
        <v>171</v>
      </c>
      <c r="B174" s="9" t="n">
        <v>9788858030202</v>
      </c>
      <c r="C174" s="10" t="s">
        <v>189</v>
      </c>
      <c r="D174" s="11" t="n">
        <v>44977</v>
      </c>
      <c r="E174" s="11" t="n">
        <f aca="false">D174+45</f>
        <v>45022</v>
      </c>
    </row>
    <row r="175" customFormat="false" ht="14.4" hidden="false" customHeight="false" outlineLevel="0" collapsed="false">
      <c r="A175" s="8" t="s">
        <v>171</v>
      </c>
      <c r="B175" s="9" t="n">
        <v>9788858030219</v>
      </c>
      <c r="C175" s="10" t="s">
        <v>190</v>
      </c>
      <c r="D175" s="11" t="n">
        <v>44977</v>
      </c>
      <c r="E175" s="11" t="n">
        <f aca="false">D175+45</f>
        <v>45022</v>
      </c>
    </row>
    <row r="176" customFormat="false" ht="14.4" hidden="false" customHeight="false" outlineLevel="0" collapsed="false">
      <c r="A176" s="8" t="s">
        <v>171</v>
      </c>
      <c r="B176" s="9" t="n">
        <v>9788858019528</v>
      </c>
      <c r="C176" s="10" t="s">
        <v>191</v>
      </c>
      <c r="D176" s="11" t="n">
        <v>44977</v>
      </c>
      <c r="E176" s="11" t="n">
        <f aca="false">D176+45</f>
        <v>45022</v>
      </c>
    </row>
    <row r="177" customFormat="false" ht="14.4" hidden="false" customHeight="false" outlineLevel="0" collapsed="false">
      <c r="A177" s="8" t="s">
        <v>171</v>
      </c>
      <c r="B177" s="9" t="n">
        <v>9788858030110</v>
      </c>
      <c r="C177" s="10" t="s">
        <v>192</v>
      </c>
      <c r="D177" s="11" t="n">
        <v>44977</v>
      </c>
      <c r="E177" s="11" t="n">
        <f aca="false">D177+45</f>
        <v>45022</v>
      </c>
    </row>
    <row r="178" customFormat="false" ht="14.4" hidden="false" customHeight="false" outlineLevel="0" collapsed="false">
      <c r="A178" s="8" t="s">
        <v>171</v>
      </c>
      <c r="B178" s="9" t="n">
        <v>9788858026380</v>
      </c>
      <c r="C178" s="10" t="s">
        <v>193</v>
      </c>
      <c r="D178" s="11" t="n">
        <v>44977</v>
      </c>
      <c r="E178" s="11" t="n">
        <f aca="false">D178+45</f>
        <v>45022</v>
      </c>
    </row>
    <row r="179" customFormat="false" ht="14.4" hidden="false" customHeight="false" outlineLevel="0" collapsed="false">
      <c r="A179" s="8" t="s">
        <v>171</v>
      </c>
      <c r="B179" s="9" t="n">
        <v>9788858026946</v>
      </c>
      <c r="C179" s="10" t="s">
        <v>194</v>
      </c>
      <c r="D179" s="11" t="n">
        <v>44977</v>
      </c>
      <c r="E179" s="11" t="n">
        <f aca="false">D179+45</f>
        <v>45022</v>
      </c>
    </row>
    <row r="180" customFormat="false" ht="14.4" hidden="false" customHeight="false" outlineLevel="0" collapsed="false">
      <c r="A180" s="8" t="s">
        <v>171</v>
      </c>
      <c r="B180" s="9" t="n">
        <v>9788858029299</v>
      </c>
      <c r="C180" s="10" t="s">
        <v>195</v>
      </c>
      <c r="D180" s="11" t="n">
        <v>44977</v>
      </c>
      <c r="E180" s="11" t="n">
        <f aca="false">D180+45</f>
        <v>45022</v>
      </c>
    </row>
    <row r="181" customFormat="false" ht="14.4" hidden="false" customHeight="false" outlineLevel="0" collapsed="false">
      <c r="A181" s="8" t="s">
        <v>171</v>
      </c>
      <c r="B181" s="9" t="n">
        <v>9788858029053</v>
      </c>
      <c r="C181" s="10" t="s">
        <v>196</v>
      </c>
      <c r="D181" s="11" t="n">
        <v>44977</v>
      </c>
      <c r="E181" s="11" t="n">
        <f aca="false">D181+45</f>
        <v>45022</v>
      </c>
    </row>
    <row r="182" customFormat="false" ht="14.4" hidden="false" customHeight="false" outlineLevel="0" collapsed="false">
      <c r="A182" s="8" t="s">
        <v>171</v>
      </c>
      <c r="B182" s="9" t="n">
        <v>9788858027516</v>
      </c>
      <c r="C182" s="10" t="s">
        <v>197</v>
      </c>
      <c r="D182" s="11" t="n">
        <v>44977</v>
      </c>
      <c r="E182" s="11" t="n">
        <f aca="false">D182+45</f>
        <v>45022</v>
      </c>
    </row>
    <row r="183" customFormat="false" ht="14.4" hidden="false" customHeight="false" outlineLevel="0" collapsed="false">
      <c r="A183" s="8" t="s">
        <v>171</v>
      </c>
      <c r="B183" s="9" t="n">
        <v>9788858021170</v>
      </c>
      <c r="C183" s="10" t="s">
        <v>198</v>
      </c>
      <c r="D183" s="11" t="n">
        <v>44977</v>
      </c>
      <c r="E183" s="11" t="n">
        <f aca="false">D183+45</f>
        <v>45022</v>
      </c>
    </row>
    <row r="184" customFormat="false" ht="14.4" hidden="false" customHeight="false" outlineLevel="0" collapsed="false">
      <c r="A184" s="8" t="s">
        <v>171</v>
      </c>
      <c r="B184" s="9" t="n">
        <v>9788858029305</v>
      </c>
      <c r="C184" s="10" t="s">
        <v>199</v>
      </c>
      <c r="D184" s="11" t="n">
        <v>44977</v>
      </c>
      <c r="E184" s="11" t="n">
        <f aca="false">D184+45</f>
        <v>45022</v>
      </c>
    </row>
    <row r="185" customFormat="false" ht="14.4" hidden="false" customHeight="false" outlineLevel="0" collapsed="false">
      <c r="A185" s="8" t="s">
        <v>171</v>
      </c>
      <c r="B185" s="9" t="n">
        <v>9788858008393</v>
      </c>
      <c r="C185" s="10" t="s">
        <v>200</v>
      </c>
      <c r="D185" s="11" t="n">
        <v>44977</v>
      </c>
      <c r="E185" s="11" t="n">
        <f aca="false">D185+45</f>
        <v>45022</v>
      </c>
    </row>
    <row r="186" customFormat="false" ht="14.4" hidden="false" customHeight="false" outlineLevel="0" collapsed="false">
      <c r="A186" s="8" t="s">
        <v>171</v>
      </c>
      <c r="B186" s="9" t="n">
        <v>9788858023587</v>
      </c>
      <c r="C186" s="10" t="s">
        <v>201</v>
      </c>
      <c r="D186" s="11" t="n">
        <v>44977</v>
      </c>
      <c r="E186" s="11" t="n">
        <f aca="false">D186+45</f>
        <v>45022</v>
      </c>
    </row>
    <row r="187" customFormat="false" ht="14.4" hidden="false" customHeight="false" outlineLevel="0" collapsed="false">
      <c r="A187" s="8" t="s">
        <v>171</v>
      </c>
      <c r="B187" s="9" t="n">
        <v>9788858021163</v>
      </c>
      <c r="C187" s="10" t="s">
        <v>202</v>
      </c>
      <c r="D187" s="11" t="n">
        <v>44977</v>
      </c>
      <c r="E187" s="11" t="n">
        <f aca="false">D187+45</f>
        <v>45022</v>
      </c>
    </row>
    <row r="188" customFormat="false" ht="14.4" hidden="false" customHeight="false" outlineLevel="0" collapsed="false">
      <c r="A188" s="8" t="s">
        <v>171</v>
      </c>
      <c r="B188" s="9" t="n">
        <v>9788858026588</v>
      </c>
      <c r="C188" s="10" t="s">
        <v>203</v>
      </c>
      <c r="D188" s="11" t="n">
        <v>44977</v>
      </c>
      <c r="E188" s="11" t="n">
        <f aca="false">D188+45</f>
        <v>45022</v>
      </c>
    </row>
    <row r="189" customFormat="false" ht="14.4" hidden="false" customHeight="false" outlineLevel="0" collapsed="false">
      <c r="A189" s="8" t="s">
        <v>171</v>
      </c>
      <c r="B189" s="9" t="n">
        <v>9788858019252</v>
      </c>
      <c r="C189" s="10" t="s">
        <v>204</v>
      </c>
      <c r="D189" s="11" t="n">
        <v>44977</v>
      </c>
      <c r="E189" s="11" t="n">
        <f aca="false">D189+45</f>
        <v>45022</v>
      </c>
    </row>
    <row r="190" customFormat="false" ht="14.4" hidden="false" customHeight="false" outlineLevel="0" collapsed="false">
      <c r="A190" s="8" t="s">
        <v>171</v>
      </c>
      <c r="B190" s="9" t="n">
        <v>9788858027844</v>
      </c>
      <c r="C190" s="10" t="s">
        <v>205</v>
      </c>
      <c r="D190" s="11" t="n">
        <v>44977</v>
      </c>
      <c r="E190" s="11" t="n">
        <f aca="false">D190+45</f>
        <v>45022</v>
      </c>
    </row>
    <row r="191" customFormat="false" ht="14.4" hidden="false" customHeight="false" outlineLevel="0" collapsed="false">
      <c r="A191" s="8" t="s">
        <v>171</v>
      </c>
      <c r="B191" s="9" t="n">
        <v>9788858035009</v>
      </c>
      <c r="C191" s="10" t="s">
        <v>206</v>
      </c>
      <c r="D191" s="11" t="n">
        <v>44977</v>
      </c>
      <c r="E191" s="11" t="n">
        <f aca="false">D191+45</f>
        <v>45022</v>
      </c>
    </row>
    <row r="192" customFormat="false" ht="14.4" hidden="false" customHeight="false" outlineLevel="0" collapsed="false">
      <c r="A192" s="8" t="s">
        <v>171</v>
      </c>
      <c r="B192" s="9" t="n">
        <v>9788858029992</v>
      </c>
      <c r="C192" s="10" t="s">
        <v>207</v>
      </c>
      <c r="D192" s="11" t="n">
        <v>44977</v>
      </c>
      <c r="E192" s="11" t="n">
        <f aca="false">D192+45</f>
        <v>45022</v>
      </c>
    </row>
    <row r="193" customFormat="false" ht="14.4" hidden="false" customHeight="false" outlineLevel="0" collapsed="false">
      <c r="A193" s="8" t="s">
        <v>171</v>
      </c>
      <c r="B193" s="9" t="n">
        <v>9788858037140</v>
      </c>
      <c r="C193" s="10" t="s">
        <v>208</v>
      </c>
      <c r="D193" s="11" t="n">
        <v>44977</v>
      </c>
      <c r="E193" s="11" t="n">
        <f aca="false">D193+45</f>
        <v>45022</v>
      </c>
    </row>
    <row r="194" customFormat="false" ht="14.4" hidden="false" customHeight="false" outlineLevel="0" collapsed="false">
      <c r="A194" s="8" t="s">
        <v>171</v>
      </c>
      <c r="B194" s="9" t="n">
        <v>9788858037133</v>
      </c>
      <c r="C194" s="10" t="s">
        <v>209</v>
      </c>
      <c r="D194" s="11" t="n">
        <v>44977</v>
      </c>
      <c r="E194" s="11" t="n">
        <f aca="false">D194+45</f>
        <v>45022</v>
      </c>
    </row>
    <row r="195" customFormat="false" ht="14.4" hidden="false" customHeight="false" outlineLevel="0" collapsed="false">
      <c r="A195" s="8" t="s">
        <v>171</v>
      </c>
      <c r="B195" s="9" t="n">
        <v>9788858036853</v>
      </c>
      <c r="C195" s="10" t="s">
        <v>210</v>
      </c>
      <c r="D195" s="11" t="n">
        <v>44977</v>
      </c>
      <c r="E195" s="11" t="n">
        <f aca="false">D195+45</f>
        <v>45022</v>
      </c>
    </row>
    <row r="196" customFormat="false" ht="14.4" hidden="false" customHeight="false" outlineLevel="0" collapsed="false">
      <c r="A196" s="8" t="s">
        <v>171</v>
      </c>
      <c r="B196" s="9" t="n">
        <v>9788858035047</v>
      </c>
      <c r="C196" s="10" t="s">
        <v>211</v>
      </c>
      <c r="D196" s="11" t="n">
        <v>44977</v>
      </c>
      <c r="E196" s="11" t="n">
        <f aca="false">D196+45</f>
        <v>45022</v>
      </c>
    </row>
    <row r="197" customFormat="false" ht="14.4" hidden="false" customHeight="false" outlineLevel="0" collapsed="false">
      <c r="A197" s="8" t="s">
        <v>171</v>
      </c>
      <c r="B197" s="9" t="n">
        <v>9788858023594</v>
      </c>
      <c r="C197" s="10" t="s">
        <v>212</v>
      </c>
      <c r="D197" s="11" t="n">
        <v>44977</v>
      </c>
      <c r="E197" s="11" t="n">
        <f aca="false">D197+45</f>
        <v>45022</v>
      </c>
    </row>
    <row r="198" customFormat="false" ht="14.4" hidden="false" customHeight="false" outlineLevel="0" collapsed="false">
      <c r="A198" s="8" t="s">
        <v>171</v>
      </c>
      <c r="B198" s="9" t="n">
        <v>9788858027509</v>
      </c>
      <c r="C198" s="10" t="s">
        <v>213</v>
      </c>
      <c r="D198" s="11" t="n">
        <v>44977</v>
      </c>
      <c r="E198" s="11" t="n">
        <f aca="false">D198+45</f>
        <v>45022</v>
      </c>
    </row>
    <row r="199" customFormat="false" ht="14.4" hidden="false" customHeight="false" outlineLevel="0" collapsed="false">
      <c r="A199" s="8" t="s">
        <v>171</v>
      </c>
      <c r="B199" s="9" t="n">
        <v>9788858026373</v>
      </c>
      <c r="C199" s="10" t="s">
        <v>214</v>
      </c>
      <c r="D199" s="11" t="n">
        <v>44977</v>
      </c>
      <c r="E199" s="11" t="n">
        <f aca="false">D199+45</f>
        <v>45022</v>
      </c>
    </row>
    <row r="200" customFormat="false" ht="14.4" hidden="false" customHeight="false" outlineLevel="0" collapsed="false">
      <c r="A200" s="8" t="s">
        <v>171</v>
      </c>
      <c r="B200" s="9" t="n">
        <v>9788858027875</v>
      </c>
      <c r="C200" s="10" t="s">
        <v>215</v>
      </c>
      <c r="D200" s="11" t="n">
        <v>44977</v>
      </c>
      <c r="E200" s="11" t="n">
        <f aca="false">D200+45</f>
        <v>45022</v>
      </c>
    </row>
    <row r="201" customFormat="false" ht="14.4" hidden="false" customHeight="false" outlineLevel="0" collapsed="false">
      <c r="A201" s="8" t="s">
        <v>171</v>
      </c>
      <c r="B201" s="9" t="n">
        <v>9788858006948</v>
      </c>
      <c r="C201" s="10" t="s">
        <v>216</v>
      </c>
      <c r="D201" s="11" t="n">
        <v>44977</v>
      </c>
      <c r="E201" s="11" t="n">
        <f aca="false">D201+45</f>
        <v>45022</v>
      </c>
    </row>
    <row r="202" customFormat="false" ht="14.4" hidden="false" customHeight="false" outlineLevel="0" collapsed="false">
      <c r="A202" s="8" t="s">
        <v>171</v>
      </c>
      <c r="B202" s="9" t="n">
        <v>9788858013335</v>
      </c>
      <c r="C202" s="10" t="s">
        <v>217</v>
      </c>
      <c r="D202" s="11" t="n">
        <v>44977</v>
      </c>
      <c r="E202" s="11" t="n">
        <f aca="false">D202+45</f>
        <v>45022</v>
      </c>
    </row>
    <row r="203" customFormat="false" ht="14.4" hidden="false" customHeight="false" outlineLevel="0" collapsed="false">
      <c r="A203" s="8" t="s">
        <v>171</v>
      </c>
      <c r="B203" s="9" t="n">
        <v>9788858026564</v>
      </c>
      <c r="C203" s="10" t="s">
        <v>218</v>
      </c>
      <c r="D203" s="11" t="n">
        <v>44977</v>
      </c>
      <c r="E203" s="11" t="n">
        <f aca="false">D203+45</f>
        <v>45022</v>
      </c>
    </row>
    <row r="204" customFormat="false" ht="14.4" hidden="false" customHeight="false" outlineLevel="0" collapsed="false">
      <c r="A204" s="8" t="s">
        <v>171</v>
      </c>
      <c r="B204" s="9" t="n">
        <v>9788858028971</v>
      </c>
      <c r="C204" s="10" t="s">
        <v>219</v>
      </c>
      <c r="D204" s="11" t="n">
        <v>44977</v>
      </c>
      <c r="E204" s="11" t="n">
        <f aca="false">D204+45</f>
        <v>45022</v>
      </c>
    </row>
    <row r="205" customFormat="false" ht="14.4" hidden="false" customHeight="false" outlineLevel="0" collapsed="false">
      <c r="A205" s="8" t="s">
        <v>171</v>
      </c>
      <c r="B205" s="9" t="n">
        <v>9788858030363</v>
      </c>
      <c r="C205" s="10" t="s">
        <v>220</v>
      </c>
      <c r="D205" s="11" t="n">
        <v>44977</v>
      </c>
      <c r="E205" s="11" t="n">
        <f aca="false">D205+45</f>
        <v>45022</v>
      </c>
    </row>
    <row r="206" customFormat="false" ht="14.4" hidden="false" customHeight="false" outlineLevel="0" collapsed="false">
      <c r="A206" s="8" t="s">
        <v>171</v>
      </c>
      <c r="B206" s="9" t="n">
        <v>9788858030370</v>
      </c>
      <c r="C206" s="10" t="s">
        <v>221</v>
      </c>
      <c r="D206" s="11" t="n">
        <v>44977</v>
      </c>
      <c r="E206" s="11" t="n">
        <f aca="false">D206+45</f>
        <v>45022</v>
      </c>
    </row>
    <row r="207" customFormat="false" ht="14.4" hidden="false" customHeight="false" outlineLevel="0" collapsed="false">
      <c r="A207" s="8" t="s">
        <v>171</v>
      </c>
      <c r="B207" s="9" t="n">
        <v>9788858030561</v>
      </c>
      <c r="C207" s="10" t="s">
        <v>222</v>
      </c>
      <c r="D207" s="11" t="n">
        <v>44977</v>
      </c>
      <c r="E207" s="11" t="n">
        <f aca="false">D207+45</f>
        <v>45022</v>
      </c>
    </row>
    <row r="208" customFormat="false" ht="14.4" hidden="false" customHeight="false" outlineLevel="0" collapsed="false">
      <c r="A208" s="8" t="s">
        <v>171</v>
      </c>
      <c r="B208" s="9" t="n">
        <v>9788858035221</v>
      </c>
      <c r="C208" s="10" t="s">
        <v>223</v>
      </c>
      <c r="D208" s="11" t="n">
        <v>44977</v>
      </c>
      <c r="E208" s="11" t="n">
        <f aca="false">D208+45</f>
        <v>45022</v>
      </c>
    </row>
    <row r="209" customFormat="false" ht="14.4" hidden="false" customHeight="false" outlineLevel="0" collapsed="false">
      <c r="A209" s="8" t="s">
        <v>171</v>
      </c>
      <c r="B209" s="9" t="n">
        <v>9788858029084</v>
      </c>
      <c r="C209" s="10" t="s">
        <v>224</v>
      </c>
      <c r="D209" s="11" t="n">
        <v>44977</v>
      </c>
      <c r="E209" s="11" t="n">
        <f aca="false">D209+45</f>
        <v>45022</v>
      </c>
    </row>
    <row r="210" customFormat="false" ht="14.4" hidden="false" customHeight="false" outlineLevel="0" collapsed="false">
      <c r="A210" s="8" t="s">
        <v>171</v>
      </c>
      <c r="B210" s="9" t="n">
        <v>9788858029060</v>
      </c>
      <c r="C210" s="10" t="s">
        <v>225</v>
      </c>
      <c r="D210" s="11" t="n">
        <v>44977</v>
      </c>
      <c r="E210" s="11" t="n">
        <f aca="false">D210+45</f>
        <v>45022</v>
      </c>
    </row>
    <row r="211" customFormat="false" ht="14.4" hidden="false" customHeight="false" outlineLevel="0" collapsed="false">
      <c r="A211" s="8" t="s">
        <v>171</v>
      </c>
      <c r="B211" s="9" t="n">
        <v>9788858029077</v>
      </c>
      <c r="C211" s="10" t="s">
        <v>226</v>
      </c>
      <c r="D211" s="11" t="n">
        <v>44977</v>
      </c>
      <c r="E211" s="11" t="n">
        <f aca="false">D211+45</f>
        <v>45022</v>
      </c>
    </row>
    <row r="212" customFormat="false" ht="14.4" hidden="false" customHeight="false" outlineLevel="0" collapsed="false">
      <c r="A212" s="8" t="s">
        <v>171</v>
      </c>
      <c r="B212" s="9" t="n">
        <v>9788858035054</v>
      </c>
      <c r="C212" s="10" t="s">
        <v>227</v>
      </c>
      <c r="D212" s="11" t="n">
        <v>44977</v>
      </c>
      <c r="E212" s="11" t="n">
        <f aca="false">D212+45</f>
        <v>45022</v>
      </c>
    </row>
    <row r="213" customFormat="false" ht="14.4" hidden="false" customHeight="false" outlineLevel="0" collapsed="false">
      <c r="A213" s="8" t="s">
        <v>171</v>
      </c>
      <c r="B213" s="9" t="n">
        <v>9788858013816</v>
      </c>
      <c r="C213" s="10" t="s">
        <v>228</v>
      </c>
      <c r="D213" s="11" t="n">
        <v>44977</v>
      </c>
      <c r="E213" s="11" t="n">
        <f aca="false">D213+45</f>
        <v>45022</v>
      </c>
    </row>
    <row r="214" customFormat="false" ht="14.4" hidden="false" customHeight="false" outlineLevel="0" collapsed="false">
      <c r="A214" s="8" t="s">
        <v>171</v>
      </c>
      <c r="B214" s="9" t="n">
        <v>9788858022948</v>
      </c>
      <c r="C214" s="10" t="s">
        <v>229</v>
      </c>
      <c r="D214" s="11" t="n">
        <v>44977</v>
      </c>
      <c r="E214" s="11" t="n">
        <f aca="false">D214+45</f>
        <v>45022</v>
      </c>
    </row>
    <row r="215" customFormat="false" ht="14.4" hidden="false" customHeight="false" outlineLevel="0" collapsed="false">
      <c r="A215" s="8" t="s">
        <v>171</v>
      </c>
      <c r="B215" s="9" t="n">
        <v>9788858023754</v>
      </c>
      <c r="C215" s="10" t="s">
        <v>230</v>
      </c>
      <c r="D215" s="11" t="n">
        <v>44977</v>
      </c>
      <c r="E215" s="11" t="n">
        <f aca="false">D215+45</f>
        <v>45022</v>
      </c>
    </row>
    <row r="216" customFormat="false" ht="14.4" hidden="false" customHeight="false" outlineLevel="0" collapsed="false">
      <c r="A216" s="8" t="s">
        <v>171</v>
      </c>
      <c r="B216" s="9" t="n">
        <v>9788858029428</v>
      </c>
      <c r="C216" s="10" t="s">
        <v>231</v>
      </c>
      <c r="D216" s="11" t="n">
        <v>44977</v>
      </c>
      <c r="E216" s="11" t="n">
        <f aca="false">D216+45</f>
        <v>45022</v>
      </c>
    </row>
    <row r="217" customFormat="false" ht="14.4" hidden="false" customHeight="false" outlineLevel="0" collapsed="false">
      <c r="A217" s="8" t="s">
        <v>171</v>
      </c>
      <c r="B217" s="9" t="n">
        <v>9788858014288</v>
      </c>
      <c r="C217" s="10" t="s">
        <v>232</v>
      </c>
      <c r="D217" s="11" t="n">
        <v>44977</v>
      </c>
      <c r="E217" s="11" t="n">
        <f aca="false">D217+45</f>
        <v>45022</v>
      </c>
    </row>
    <row r="218" customFormat="false" ht="14.4" hidden="false" customHeight="false" outlineLevel="0" collapsed="false">
      <c r="A218" s="8" t="s">
        <v>171</v>
      </c>
      <c r="B218" s="9" t="n">
        <v>9788858014844</v>
      </c>
      <c r="C218" s="10" t="s">
        <v>233</v>
      </c>
      <c r="D218" s="11" t="n">
        <v>44977</v>
      </c>
      <c r="E218" s="11" t="n">
        <f aca="false">D218+45</f>
        <v>45022</v>
      </c>
    </row>
    <row r="219" customFormat="false" ht="14.4" hidden="false" customHeight="false" outlineLevel="0" collapsed="false">
      <c r="A219" s="8" t="s">
        <v>171</v>
      </c>
      <c r="B219" s="9" t="n">
        <v>9788858022160</v>
      </c>
      <c r="C219" s="10" t="s">
        <v>234</v>
      </c>
      <c r="D219" s="11" t="n">
        <v>44977</v>
      </c>
      <c r="E219" s="11" t="n">
        <f aca="false">D219+45</f>
        <v>45022</v>
      </c>
    </row>
    <row r="220" customFormat="false" ht="14.4" hidden="false" customHeight="false" outlineLevel="0" collapsed="false">
      <c r="A220" s="8" t="s">
        <v>171</v>
      </c>
      <c r="B220" s="9" t="n">
        <v>9788858023419</v>
      </c>
      <c r="C220" s="10" t="s">
        <v>235</v>
      </c>
      <c r="D220" s="11" t="n">
        <v>44977</v>
      </c>
      <c r="E220" s="11" t="n">
        <f aca="false">D220+45</f>
        <v>45022</v>
      </c>
    </row>
    <row r="221" customFormat="false" ht="14.4" hidden="false" customHeight="false" outlineLevel="0" collapsed="false">
      <c r="A221" s="8" t="s">
        <v>236</v>
      </c>
      <c r="B221" s="9" t="n">
        <v>9788842817192</v>
      </c>
      <c r="C221" s="10" t="s">
        <v>237</v>
      </c>
      <c r="D221" s="11" t="n">
        <v>44977</v>
      </c>
      <c r="E221" s="11" t="n">
        <f aca="false">D221+45</f>
        <v>45022</v>
      </c>
    </row>
    <row r="222" customFormat="false" ht="14.4" hidden="false" customHeight="false" outlineLevel="0" collapsed="false">
      <c r="A222" s="8" t="s">
        <v>236</v>
      </c>
      <c r="B222" s="9" t="n">
        <v>9788842818007</v>
      </c>
      <c r="C222" s="10" t="s">
        <v>238</v>
      </c>
      <c r="D222" s="11" t="n">
        <v>44977</v>
      </c>
      <c r="E222" s="11" t="n">
        <f aca="false">D222+45</f>
        <v>45022</v>
      </c>
    </row>
    <row r="223" customFormat="false" ht="14.4" hidden="false" customHeight="false" outlineLevel="0" collapsed="false">
      <c r="A223" s="8" t="s">
        <v>236</v>
      </c>
      <c r="B223" s="9" t="n">
        <v>9788842821953</v>
      </c>
      <c r="C223" s="10" t="s">
        <v>239</v>
      </c>
      <c r="D223" s="11" t="n">
        <v>44977</v>
      </c>
      <c r="E223" s="11" t="n">
        <f aca="false">D223+45</f>
        <v>45022</v>
      </c>
    </row>
    <row r="224" customFormat="false" ht="14.4" hidden="false" customHeight="false" outlineLevel="0" collapsed="false">
      <c r="A224" s="8" t="s">
        <v>236</v>
      </c>
      <c r="B224" s="9" t="n">
        <v>9788842818427</v>
      </c>
      <c r="C224" s="10" t="s">
        <v>240</v>
      </c>
      <c r="D224" s="11" t="n">
        <v>44977</v>
      </c>
      <c r="E224" s="11" t="n">
        <f aca="false">D224+45</f>
        <v>45022</v>
      </c>
    </row>
    <row r="225" customFormat="false" ht="14.4" hidden="false" customHeight="false" outlineLevel="0" collapsed="false">
      <c r="A225" s="8" t="s">
        <v>236</v>
      </c>
      <c r="B225" s="9" t="n">
        <v>9788842821618</v>
      </c>
      <c r="C225" s="10" t="s">
        <v>241</v>
      </c>
      <c r="D225" s="11" t="n">
        <v>44977</v>
      </c>
      <c r="E225" s="11" t="n">
        <f aca="false">D225+45</f>
        <v>45022</v>
      </c>
    </row>
    <row r="226" customFormat="false" ht="14.4" hidden="false" customHeight="false" outlineLevel="0" collapsed="false">
      <c r="A226" s="8" t="s">
        <v>236</v>
      </c>
      <c r="B226" s="9" t="n">
        <v>9788842819295</v>
      </c>
      <c r="C226" s="10" t="s">
        <v>242</v>
      </c>
      <c r="D226" s="11" t="n">
        <v>44977</v>
      </c>
      <c r="E226" s="11" t="n">
        <f aca="false">D226+45</f>
        <v>45022</v>
      </c>
    </row>
    <row r="227" customFormat="false" ht="14.4" hidden="false" customHeight="false" outlineLevel="0" collapsed="false">
      <c r="A227" s="8" t="s">
        <v>236</v>
      </c>
      <c r="B227" s="9" t="n">
        <v>9788842815747</v>
      </c>
      <c r="C227" s="10" t="s">
        <v>243</v>
      </c>
      <c r="D227" s="11" t="n">
        <v>44977</v>
      </c>
      <c r="E227" s="11" t="n">
        <f aca="false">D227+45</f>
        <v>45022</v>
      </c>
    </row>
    <row r="228" customFormat="false" ht="14.4" hidden="false" customHeight="false" outlineLevel="0" collapsed="false">
      <c r="A228" s="8" t="s">
        <v>236</v>
      </c>
      <c r="B228" s="9" t="n">
        <v>9788842812951</v>
      </c>
      <c r="C228" s="10" t="s">
        <v>244</v>
      </c>
      <c r="D228" s="11" t="n">
        <v>44977</v>
      </c>
      <c r="E228" s="11" t="n">
        <f aca="false">D228+45</f>
        <v>45022</v>
      </c>
    </row>
    <row r="229" customFormat="false" ht="14.4" hidden="false" customHeight="false" outlineLevel="0" collapsed="false">
      <c r="A229" s="8" t="s">
        <v>236</v>
      </c>
      <c r="B229" s="9" t="n">
        <v>9788842819370</v>
      </c>
      <c r="C229" s="10" t="s">
        <v>245</v>
      </c>
      <c r="D229" s="11" t="n">
        <v>44977</v>
      </c>
      <c r="E229" s="11" t="n">
        <f aca="false">D229+45</f>
        <v>45022</v>
      </c>
    </row>
    <row r="230" customFormat="false" ht="14.4" hidden="false" customHeight="false" outlineLevel="0" collapsed="false">
      <c r="A230" s="8" t="s">
        <v>236</v>
      </c>
      <c r="B230" s="9" t="n">
        <v>9788842819042</v>
      </c>
      <c r="C230" s="10" t="s">
        <v>246</v>
      </c>
      <c r="D230" s="11" t="n">
        <v>44977</v>
      </c>
      <c r="E230" s="11" t="n">
        <f aca="false">D230+45</f>
        <v>45022</v>
      </c>
    </row>
    <row r="231" customFormat="false" ht="14.4" hidden="false" customHeight="false" outlineLevel="0" collapsed="false">
      <c r="A231" s="8" t="s">
        <v>236</v>
      </c>
      <c r="B231" s="9" t="n">
        <v>9788842819097</v>
      </c>
      <c r="C231" s="10" t="s">
        <v>247</v>
      </c>
      <c r="D231" s="11" t="n">
        <v>44977</v>
      </c>
      <c r="E231" s="11" t="n">
        <f aca="false">D231+45</f>
        <v>45022</v>
      </c>
    </row>
    <row r="232" customFormat="false" ht="14.4" hidden="false" customHeight="false" outlineLevel="0" collapsed="false">
      <c r="A232" s="8" t="s">
        <v>236</v>
      </c>
      <c r="B232" s="9" t="n">
        <v>9788842817574</v>
      </c>
      <c r="C232" s="10" t="s">
        <v>248</v>
      </c>
      <c r="D232" s="11" t="n">
        <v>44977</v>
      </c>
      <c r="E232" s="11" t="n">
        <f aca="false">D232+45</f>
        <v>45022</v>
      </c>
    </row>
    <row r="233" customFormat="false" ht="14.4" hidden="false" customHeight="false" outlineLevel="0" collapsed="false">
      <c r="A233" s="8" t="s">
        <v>236</v>
      </c>
      <c r="B233" s="9" t="n">
        <v>9788842820284</v>
      </c>
      <c r="C233" s="10" t="s">
        <v>249</v>
      </c>
      <c r="D233" s="11" t="n">
        <v>44977</v>
      </c>
      <c r="E233" s="11" t="n">
        <f aca="false">D233+45</f>
        <v>45022</v>
      </c>
    </row>
    <row r="234" customFormat="false" ht="14.4" hidden="false" customHeight="false" outlineLevel="0" collapsed="false">
      <c r="A234" s="8" t="s">
        <v>236</v>
      </c>
      <c r="B234" s="9" t="n">
        <v>9788842817666</v>
      </c>
      <c r="C234" s="10" t="s">
        <v>250</v>
      </c>
      <c r="D234" s="11" t="n">
        <v>44977</v>
      </c>
      <c r="E234" s="11" t="n">
        <f aca="false">D234+45</f>
        <v>45022</v>
      </c>
    </row>
    <row r="235" customFormat="false" ht="14.4" hidden="false" customHeight="false" outlineLevel="0" collapsed="false">
      <c r="A235" s="8" t="s">
        <v>236</v>
      </c>
      <c r="B235" s="9" t="n">
        <v>9788842820598</v>
      </c>
      <c r="C235" s="10" t="s">
        <v>251</v>
      </c>
      <c r="D235" s="11" t="n">
        <v>44977</v>
      </c>
      <c r="E235" s="11" t="n">
        <f aca="false">D235+45</f>
        <v>45022</v>
      </c>
    </row>
    <row r="236" customFormat="false" ht="14.4" hidden="false" customHeight="false" outlineLevel="0" collapsed="false">
      <c r="A236" s="8" t="s">
        <v>236</v>
      </c>
      <c r="B236" s="9" t="n">
        <v>9788842818373</v>
      </c>
      <c r="C236" s="10" t="s">
        <v>252</v>
      </c>
      <c r="D236" s="11" t="n">
        <v>44977</v>
      </c>
      <c r="E236" s="11" t="n">
        <f aca="false">D236+45</f>
        <v>45022</v>
      </c>
    </row>
    <row r="237" customFormat="false" ht="14.4" hidden="false" customHeight="false" outlineLevel="0" collapsed="false">
      <c r="A237" s="8" t="s">
        <v>236</v>
      </c>
      <c r="B237" s="9" t="n">
        <v>9788842812227</v>
      </c>
      <c r="C237" s="10" t="s">
        <v>253</v>
      </c>
      <c r="D237" s="11" t="n">
        <v>44977</v>
      </c>
      <c r="E237" s="11" t="n">
        <f aca="false">D237+45</f>
        <v>45022</v>
      </c>
    </row>
    <row r="238" customFormat="false" ht="14.4" hidden="false" customHeight="false" outlineLevel="0" collapsed="false">
      <c r="A238" s="8" t="s">
        <v>236</v>
      </c>
      <c r="B238" s="9" t="n">
        <v>9788842820192</v>
      </c>
      <c r="C238" s="10" t="s">
        <v>254</v>
      </c>
      <c r="D238" s="11" t="n">
        <v>44977</v>
      </c>
      <c r="E238" s="11" t="n">
        <f aca="false">D238+45</f>
        <v>45022</v>
      </c>
    </row>
    <row r="239" customFormat="false" ht="14.4" hidden="false" customHeight="false" outlineLevel="0" collapsed="false">
      <c r="A239" s="8" t="s">
        <v>255</v>
      </c>
      <c r="B239" s="9" t="n">
        <v>9788856798401</v>
      </c>
      <c r="C239" s="10" t="s">
        <v>256</v>
      </c>
      <c r="D239" s="11" t="n">
        <v>44977</v>
      </c>
      <c r="E239" s="11" t="n">
        <f aca="false">D239+45</f>
        <v>45022</v>
      </c>
    </row>
    <row r="240" customFormat="false" ht="14.4" hidden="false" customHeight="false" outlineLevel="0" collapsed="false">
      <c r="A240" s="8" t="s">
        <v>255</v>
      </c>
      <c r="B240" s="9" t="n">
        <v>9788830634497</v>
      </c>
      <c r="C240" s="10" t="s">
        <v>257</v>
      </c>
      <c r="D240" s="11" t="n">
        <v>44977</v>
      </c>
      <c r="E240" s="11" t="n">
        <f aca="false">D240+45</f>
        <v>45022</v>
      </c>
    </row>
    <row r="241" customFormat="false" ht="14.4" hidden="false" customHeight="false" outlineLevel="0" collapsed="false">
      <c r="A241" s="8" t="s">
        <v>255</v>
      </c>
      <c r="B241" s="9" t="n">
        <v>9788830614024</v>
      </c>
      <c r="C241" s="10" t="s">
        <v>258</v>
      </c>
      <c r="D241" s="11" t="n">
        <v>44977</v>
      </c>
      <c r="E241" s="11" t="n">
        <f aca="false">D241+45</f>
        <v>45022</v>
      </c>
    </row>
    <row r="242" customFormat="false" ht="14.4" hidden="false" customHeight="false" outlineLevel="0" collapsed="false">
      <c r="A242" s="8" t="s">
        <v>255</v>
      </c>
      <c r="B242" s="9" t="n">
        <v>9788830619807</v>
      </c>
      <c r="C242" s="10" t="s">
        <v>259</v>
      </c>
      <c r="D242" s="11" t="n">
        <v>44977</v>
      </c>
      <c r="E242" s="11" t="n">
        <f aca="false">D242+45</f>
        <v>45022</v>
      </c>
    </row>
    <row r="243" customFormat="false" ht="14.4" hidden="false" customHeight="false" outlineLevel="0" collapsed="false">
      <c r="A243" s="8" t="s">
        <v>255</v>
      </c>
      <c r="B243" s="9" t="n">
        <v>9788830624139</v>
      </c>
      <c r="C243" s="10" t="s">
        <v>260</v>
      </c>
      <c r="D243" s="11" t="n">
        <v>44977</v>
      </c>
      <c r="E243" s="11" t="n">
        <f aca="false">D243+45</f>
        <v>45022</v>
      </c>
    </row>
    <row r="244" customFormat="false" ht="14.4" hidden="false" customHeight="false" outlineLevel="0" collapsed="false">
      <c r="A244" s="8" t="s">
        <v>255</v>
      </c>
      <c r="B244" s="9" t="n">
        <v>9788830635623</v>
      </c>
      <c r="C244" s="10" t="s">
        <v>261</v>
      </c>
      <c r="D244" s="11" t="n">
        <v>44977</v>
      </c>
      <c r="E244" s="11" t="n">
        <f aca="false">D244+45</f>
        <v>45022</v>
      </c>
    </row>
    <row r="245" customFormat="false" ht="14.4" hidden="false" customHeight="false" outlineLevel="0" collapsed="false">
      <c r="A245" s="8" t="s">
        <v>255</v>
      </c>
      <c r="B245" s="9" t="n">
        <v>9788856740134</v>
      </c>
      <c r="C245" s="10" t="s">
        <v>262</v>
      </c>
      <c r="D245" s="11" t="n">
        <v>44977</v>
      </c>
      <c r="E245" s="11" t="n">
        <f aca="false">D245+45</f>
        <v>45022</v>
      </c>
    </row>
    <row r="246" customFormat="false" ht="14.4" hidden="false" customHeight="false" outlineLevel="0" collapsed="false">
      <c r="A246" s="8" t="s">
        <v>255</v>
      </c>
      <c r="B246" s="9" t="n">
        <v>9788830655041</v>
      </c>
      <c r="C246" s="10" t="s">
        <v>263</v>
      </c>
      <c r="D246" s="11" t="n">
        <v>44977</v>
      </c>
      <c r="E246" s="11" t="n">
        <f aca="false">D246+45</f>
        <v>45022</v>
      </c>
    </row>
    <row r="247" customFormat="false" ht="14.4" hidden="false" customHeight="false" outlineLevel="0" collapsed="false">
      <c r="A247" s="8" t="s">
        <v>255</v>
      </c>
      <c r="B247" s="9" t="n">
        <v>9788830628595</v>
      </c>
      <c r="C247" s="10" t="s">
        <v>264</v>
      </c>
      <c r="D247" s="11" t="n">
        <v>44977</v>
      </c>
      <c r="E247" s="11" t="n">
        <f aca="false">D247+45</f>
        <v>45022</v>
      </c>
    </row>
    <row r="248" customFormat="false" ht="14.4" hidden="false" customHeight="false" outlineLevel="0" collapsed="false">
      <c r="A248" s="8" t="s">
        <v>265</v>
      </c>
      <c r="B248" s="9" t="n">
        <v>9788816500693</v>
      </c>
      <c r="C248" s="10" t="s">
        <v>266</v>
      </c>
      <c r="D248" s="11" t="n">
        <v>44977</v>
      </c>
      <c r="E248" s="11" t="n">
        <f aca="false">D248+45</f>
        <v>45022</v>
      </c>
    </row>
    <row r="249" customFormat="false" ht="14.4" hidden="false" customHeight="false" outlineLevel="0" collapsed="false">
      <c r="A249" s="8" t="s">
        <v>265</v>
      </c>
      <c r="B249" s="9" t="n">
        <v>9788816408012</v>
      </c>
      <c r="C249" s="10" t="s">
        <v>267</v>
      </c>
      <c r="D249" s="11" t="n">
        <v>44977</v>
      </c>
      <c r="E249" s="11" t="n">
        <f aca="false">D249+45</f>
        <v>45022</v>
      </c>
    </row>
    <row r="250" customFormat="false" ht="14.4" hidden="false" customHeight="false" outlineLevel="0" collapsed="false">
      <c r="A250" s="8" t="s">
        <v>265</v>
      </c>
      <c r="B250" s="9" t="n">
        <v>9788816408166</v>
      </c>
      <c r="C250" s="10" t="s">
        <v>268</v>
      </c>
      <c r="D250" s="11" t="n">
        <v>44977</v>
      </c>
      <c r="E250" s="11" t="n">
        <f aca="false">D250+45</f>
        <v>45022</v>
      </c>
    </row>
    <row r="251" customFormat="false" ht="14.4" hidden="false" customHeight="false" outlineLevel="0" collapsed="false">
      <c r="A251" s="8" t="s">
        <v>265</v>
      </c>
      <c r="B251" s="9" t="n">
        <v>9788816741058</v>
      </c>
      <c r="C251" s="10" t="s">
        <v>269</v>
      </c>
      <c r="D251" s="11" t="n">
        <v>44977</v>
      </c>
      <c r="E251" s="11" t="n">
        <f aca="false">D251+45</f>
        <v>45022</v>
      </c>
    </row>
    <row r="252" customFormat="false" ht="14.4" hidden="false" customHeight="false" outlineLevel="0" collapsed="false">
      <c r="A252" s="8" t="s">
        <v>265</v>
      </c>
      <c r="B252" s="9" t="n">
        <v>9788816741072</v>
      </c>
      <c r="C252" s="10" t="s">
        <v>270</v>
      </c>
      <c r="D252" s="11" t="n">
        <v>44977</v>
      </c>
      <c r="E252" s="11" t="n">
        <f aca="false">D252+45</f>
        <v>45022</v>
      </c>
    </row>
    <row r="253" customFormat="false" ht="14.4" hidden="false" customHeight="false" outlineLevel="0" collapsed="false">
      <c r="A253" s="8" t="s">
        <v>265</v>
      </c>
      <c r="B253" s="9" t="n">
        <v>9788816408265</v>
      </c>
      <c r="C253" s="10" t="s">
        <v>271</v>
      </c>
      <c r="D253" s="11" t="n">
        <v>44977</v>
      </c>
      <c r="E253" s="11" t="n">
        <f aca="false">D253+45</f>
        <v>45022</v>
      </c>
    </row>
    <row r="254" customFormat="false" ht="14.4" hidden="false" customHeight="false" outlineLevel="0" collapsed="false">
      <c r="A254" s="8" t="s">
        <v>265</v>
      </c>
      <c r="B254" s="9" t="n">
        <v>9788816405875</v>
      </c>
      <c r="C254" s="10" t="s">
        <v>272</v>
      </c>
      <c r="D254" s="11" t="n">
        <v>44977</v>
      </c>
      <c r="E254" s="11" t="n">
        <f aca="false">D254+45</f>
        <v>45022</v>
      </c>
    </row>
    <row r="255" customFormat="false" ht="14.4" hidden="false" customHeight="false" outlineLevel="0" collapsed="false">
      <c r="A255" s="8" t="s">
        <v>265</v>
      </c>
      <c r="B255" s="9" t="n">
        <v>9788816407800</v>
      </c>
      <c r="C255" s="10" t="s">
        <v>273</v>
      </c>
      <c r="D255" s="11" t="n">
        <v>44977</v>
      </c>
      <c r="E255" s="11" t="n">
        <f aca="false">D255+45</f>
        <v>45022</v>
      </c>
    </row>
    <row r="256" customFormat="false" ht="14.4" hidden="false" customHeight="false" outlineLevel="0" collapsed="false">
      <c r="A256" s="8" t="s">
        <v>265</v>
      </c>
      <c r="B256" s="9" t="n">
        <v>9788816573055</v>
      </c>
      <c r="C256" s="10" t="s">
        <v>274</v>
      </c>
      <c r="D256" s="11" t="n">
        <v>44977</v>
      </c>
      <c r="E256" s="11" t="n">
        <f aca="false">D256+45</f>
        <v>45022</v>
      </c>
    </row>
    <row r="257" customFormat="false" ht="14.4" hidden="false" customHeight="false" outlineLevel="0" collapsed="false">
      <c r="A257" s="8" t="s">
        <v>265</v>
      </c>
      <c r="B257" s="9" t="n">
        <v>9788816572973</v>
      </c>
      <c r="C257" s="10" t="s">
        <v>275</v>
      </c>
      <c r="D257" s="11" t="n">
        <v>44977</v>
      </c>
      <c r="E257" s="11" t="n">
        <f aca="false">D257+45</f>
        <v>45022</v>
      </c>
    </row>
    <row r="258" customFormat="false" ht="14.4" hidden="false" customHeight="false" outlineLevel="0" collapsed="false">
      <c r="A258" s="8" t="s">
        <v>265</v>
      </c>
      <c r="B258" s="9" t="n">
        <v>9788816573000</v>
      </c>
      <c r="C258" s="10" t="s">
        <v>276</v>
      </c>
      <c r="D258" s="11" t="n">
        <v>44977</v>
      </c>
      <c r="E258" s="11" t="n">
        <f aca="false">D258+45</f>
        <v>45022</v>
      </c>
    </row>
    <row r="259" customFormat="false" ht="14.4" hidden="false" customHeight="false" outlineLevel="0" collapsed="false">
      <c r="A259" s="8" t="s">
        <v>265</v>
      </c>
      <c r="B259" s="9" t="n">
        <v>9788816435209</v>
      </c>
      <c r="C259" s="10" t="s">
        <v>277</v>
      </c>
      <c r="D259" s="11" t="n">
        <v>44977</v>
      </c>
      <c r="E259" s="11" t="n">
        <f aca="false">D259+45</f>
        <v>45022</v>
      </c>
    </row>
    <row r="260" customFormat="false" ht="14.4" hidden="false" customHeight="false" outlineLevel="0" collapsed="false">
      <c r="A260" s="8" t="s">
        <v>265</v>
      </c>
      <c r="B260" s="9" t="n">
        <v>9788816304567</v>
      </c>
      <c r="C260" s="10" t="s">
        <v>278</v>
      </c>
      <c r="D260" s="11" t="n">
        <v>44977</v>
      </c>
      <c r="E260" s="11" t="n">
        <f aca="false">D260+45</f>
        <v>45022</v>
      </c>
    </row>
    <row r="261" customFormat="false" ht="14.4" hidden="false" customHeight="false" outlineLevel="0" collapsed="false">
      <c r="A261" s="8" t="s">
        <v>265</v>
      </c>
      <c r="B261" s="9" t="n">
        <v>9788816700789</v>
      </c>
      <c r="C261" s="10" t="s">
        <v>279</v>
      </c>
      <c r="D261" s="11" t="n">
        <v>44977</v>
      </c>
      <c r="E261" s="11" t="n">
        <f aca="false">D261+45</f>
        <v>45022</v>
      </c>
    </row>
    <row r="262" customFormat="false" ht="14.4" hidden="false" customHeight="false" outlineLevel="0" collapsed="false">
      <c r="A262" s="8" t="s">
        <v>265</v>
      </c>
      <c r="B262" s="9" t="n">
        <v>9788816407824</v>
      </c>
      <c r="C262" s="10" t="s">
        <v>280</v>
      </c>
      <c r="D262" s="11" t="n">
        <v>44977</v>
      </c>
      <c r="E262" s="11" t="n">
        <f aca="false">D262+45</f>
        <v>45022</v>
      </c>
    </row>
    <row r="263" customFormat="false" ht="14.4" hidden="false" customHeight="false" outlineLevel="0" collapsed="false">
      <c r="A263" s="8" t="s">
        <v>265</v>
      </c>
      <c r="B263" s="9" t="n">
        <v>9788816700673</v>
      </c>
      <c r="C263" s="10" t="s">
        <v>281</v>
      </c>
      <c r="D263" s="11" t="n">
        <v>44977</v>
      </c>
      <c r="E263" s="11" t="n">
        <f aca="false">D263+45</f>
        <v>45022</v>
      </c>
    </row>
    <row r="264" customFormat="false" ht="14.4" hidden="false" customHeight="false" outlineLevel="0" collapsed="false">
      <c r="A264" s="8" t="s">
        <v>265</v>
      </c>
      <c r="B264" s="9" t="n">
        <v>9788816407992</v>
      </c>
      <c r="C264" s="10" t="s">
        <v>282</v>
      </c>
      <c r="D264" s="11" t="n">
        <v>44977</v>
      </c>
      <c r="E264" s="11" t="n">
        <f aca="false">D264+45</f>
        <v>45022</v>
      </c>
    </row>
    <row r="265" customFormat="false" ht="14.4" hidden="false" customHeight="false" outlineLevel="0" collapsed="false">
      <c r="A265" s="8" t="s">
        <v>265</v>
      </c>
      <c r="B265" s="9" t="n">
        <v>9788816603851</v>
      </c>
      <c r="C265" s="10" t="s">
        <v>283</v>
      </c>
      <c r="D265" s="11" t="n">
        <v>44977</v>
      </c>
      <c r="E265" s="11" t="n">
        <f aca="false">D265+45</f>
        <v>45022</v>
      </c>
    </row>
    <row r="266" customFormat="false" ht="14.4" hidden="false" customHeight="false" outlineLevel="0" collapsed="false">
      <c r="A266" s="8" t="s">
        <v>265</v>
      </c>
      <c r="B266" s="9" t="n">
        <v>9788816450455</v>
      </c>
      <c r="C266" s="10" t="s">
        <v>284</v>
      </c>
      <c r="D266" s="11" t="n">
        <v>44977</v>
      </c>
      <c r="E266" s="11" t="n">
        <f aca="false">D266+45</f>
        <v>45022</v>
      </c>
    </row>
    <row r="267" customFormat="false" ht="14.4" hidden="false" customHeight="false" outlineLevel="0" collapsed="false">
      <c r="A267" s="8" t="s">
        <v>265</v>
      </c>
      <c r="B267" s="9" t="n">
        <v>9788816500334</v>
      </c>
      <c r="C267" s="10" t="s">
        <v>285</v>
      </c>
      <c r="D267" s="11" t="n">
        <v>44977</v>
      </c>
      <c r="E267" s="11" t="n">
        <f aca="false">D267+45</f>
        <v>45022</v>
      </c>
    </row>
    <row r="268" customFormat="false" ht="14.4" hidden="false" customHeight="false" outlineLevel="0" collapsed="false">
      <c r="A268" s="8" t="s">
        <v>265</v>
      </c>
      <c r="B268" s="9" t="n">
        <v>9788816350304</v>
      </c>
      <c r="C268" s="10" t="s">
        <v>286</v>
      </c>
      <c r="D268" s="11" t="n">
        <v>44977</v>
      </c>
      <c r="E268" s="11" t="n">
        <f aca="false">D268+45</f>
        <v>45022</v>
      </c>
    </row>
    <row r="269" customFormat="false" ht="14.4" hidden="false" customHeight="false" outlineLevel="0" collapsed="false">
      <c r="A269" s="8" t="s">
        <v>265</v>
      </c>
      <c r="B269" s="9" t="n">
        <v>9788816400207</v>
      </c>
      <c r="C269" s="10" t="s">
        <v>287</v>
      </c>
      <c r="D269" s="11" t="n">
        <v>44977</v>
      </c>
      <c r="E269" s="11" t="n">
        <f aca="false">D269+45</f>
        <v>45022</v>
      </c>
    </row>
    <row r="270" customFormat="false" ht="14.4" hidden="false" customHeight="false" outlineLevel="0" collapsed="false">
      <c r="A270" s="8" t="s">
        <v>265</v>
      </c>
      <c r="B270" s="9" t="n">
        <v>9788816572980</v>
      </c>
      <c r="C270" s="10" t="s">
        <v>288</v>
      </c>
      <c r="D270" s="11" t="n">
        <v>44977</v>
      </c>
      <c r="E270" s="11" t="n">
        <f aca="false">D270+45</f>
        <v>45022</v>
      </c>
    </row>
    <row r="271" customFormat="false" ht="14.4" hidden="false" customHeight="false" outlineLevel="0" collapsed="false">
      <c r="A271" s="8" t="s">
        <v>265</v>
      </c>
      <c r="B271" s="9" t="n">
        <v>9788816572683</v>
      </c>
      <c r="C271" s="10" t="s">
        <v>289</v>
      </c>
      <c r="D271" s="11" t="n">
        <v>44977</v>
      </c>
      <c r="E271" s="11" t="n">
        <f aca="false">D271+45</f>
        <v>45022</v>
      </c>
    </row>
    <row r="272" customFormat="false" ht="14.4" hidden="false" customHeight="false" outlineLevel="0" collapsed="false">
      <c r="A272" s="8" t="s">
        <v>265</v>
      </c>
      <c r="B272" s="9" t="n">
        <v>9788816300057</v>
      </c>
      <c r="C272" s="10" t="s">
        <v>290</v>
      </c>
      <c r="D272" s="11" t="n">
        <v>44977</v>
      </c>
      <c r="E272" s="11" t="n">
        <f aca="false">D272+45</f>
        <v>45022</v>
      </c>
    </row>
    <row r="273" customFormat="false" ht="14.4" hidden="false" customHeight="false" outlineLevel="0" collapsed="false">
      <c r="A273" s="8" t="s">
        <v>265</v>
      </c>
      <c r="B273" s="9" t="n">
        <v>9788816416017</v>
      </c>
      <c r="C273" s="10" t="s">
        <v>291</v>
      </c>
      <c r="D273" s="11" t="n">
        <v>44977</v>
      </c>
      <c r="E273" s="11" t="n">
        <f aca="false">D273+45</f>
        <v>45022</v>
      </c>
    </row>
    <row r="274" customFormat="false" ht="14.4" hidden="false" customHeight="false" outlineLevel="0" collapsed="false">
      <c r="A274" s="8" t="s">
        <v>265</v>
      </c>
      <c r="B274" s="9" t="n">
        <v>9788816741010</v>
      </c>
      <c r="C274" s="10" t="s">
        <v>292</v>
      </c>
      <c r="D274" s="11" t="n">
        <v>44977</v>
      </c>
      <c r="E274" s="11" t="n">
        <f aca="false">D274+45</f>
        <v>45022</v>
      </c>
    </row>
    <row r="275" customFormat="false" ht="14.4" hidden="false" customHeight="false" outlineLevel="0" collapsed="false">
      <c r="A275" s="8" t="s">
        <v>265</v>
      </c>
      <c r="B275" s="9" t="n">
        <v>9788816741034</v>
      </c>
      <c r="C275" s="10" t="s">
        <v>293</v>
      </c>
      <c r="D275" s="11" t="n">
        <v>44977</v>
      </c>
      <c r="E275" s="11" t="n">
        <f aca="false">D275+45</f>
        <v>45022</v>
      </c>
    </row>
    <row r="276" customFormat="false" ht="14.4" hidden="false" customHeight="false" outlineLevel="0" collapsed="false">
      <c r="A276" s="8" t="s">
        <v>265</v>
      </c>
      <c r="B276" s="9" t="n">
        <v>9788816741041</v>
      </c>
      <c r="C276" s="10" t="s">
        <v>294</v>
      </c>
      <c r="D276" s="11" t="n">
        <v>44977</v>
      </c>
      <c r="E276" s="11" t="n">
        <f aca="false">D276+45</f>
        <v>45022</v>
      </c>
    </row>
    <row r="277" customFormat="false" ht="14.4" hidden="false" customHeight="false" outlineLevel="0" collapsed="false">
      <c r="A277" s="8" t="s">
        <v>265</v>
      </c>
      <c r="B277" s="9" t="n">
        <v>9788816741027</v>
      </c>
      <c r="C277" s="10" t="s">
        <v>295</v>
      </c>
      <c r="D277" s="11" t="n">
        <v>44977</v>
      </c>
      <c r="E277" s="11" t="n">
        <f aca="false">D277+45</f>
        <v>45022</v>
      </c>
    </row>
    <row r="278" customFormat="false" ht="14.4" hidden="false" customHeight="false" outlineLevel="0" collapsed="false">
      <c r="A278" s="8" t="s">
        <v>265</v>
      </c>
      <c r="B278" s="9" t="n">
        <v>9788816741096</v>
      </c>
      <c r="C278" s="10" t="s">
        <v>296</v>
      </c>
      <c r="D278" s="11" t="n">
        <v>44977</v>
      </c>
      <c r="E278" s="11" t="n">
        <f aca="false">D278+45</f>
        <v>45022</v>
      </c>
    </row>
    <row r="279" customFormat="false" ht="14.4" hidden="false" customHeight="false" outlineLevel="0" collapsed="false">
      <c r="A279" s="8" t="s">
        <v>265</v>
      </c>
      <c r="B279" s="9" t="n">
        <v>9788816741065</v>
      </c>
      <c r="C279" s="10" t="s">
        <v>297</v>
      </c>
      <c r="D279" s="11" t="n">
        <v>44977</v>
      </c>
      <c r="E279" s="11" t="n">
        <f aca="false">D279+45</f>
        <v>45022</v>
      </c>
    </row>
    <row r="280" customFormat="false" ht="14.4" hidden="false" customHeight="false" outlineLevel="0" collapsed="false">
      <c r="A280" s="8" t="s">
        <v>265</v>
      </c>
      <c r="B280" s="9" t="n">
        <v>9788816603424</v>
      </c>
      <c r="C280" s="10" t="s">
        <v>298</v>
      </c>
      <c r="D280" s="11" t="n">
        <v>44977</v>
      </c>
      <c r="E280" s="11" t="n">
        <f aca="false">D280+45</f>
        <v>45022</v>
      </c>
    </row>
    <row r="281" customFormat="false" ht="14.4" hidden="false" customHeight="false" outlineLevel="0" collapsed="false">
      <c r="A281" s="8" t="s">
        <v>265</v>
      </c>
      <c r="B281" s="9" t="n">
        <v>9788816406018</v>
      </c>
      <c r="C281" s="10" t="s">
        <v>299</v>
      </c>
      <c r="D281" s="11" t="n">
        <v>44977</v>
      </c>
      <c r="E281" s="11" t="n">
        <f aca="false">D281+45</f>
        <v>45022</v>
      </c>
    </row>
    <row r="282" customFormat="false" ht="14.4" hidden="false" customHeight="false" outlineLevel="0" collapsed="false">
      <c r="A282" s="8" t="s">
        <v>265</v>
      </c>
      <c r="B282" s="9" t="n">
        <v>9788816350335</v>
      </c>
      <c r="C282" s="10" t="s">
        <v>300</v>
      </c>
      <c r="D282" s="11" t="n">
        <v>44977</v>
      </c>
      <c r="E282" s="11" t="n">
        <f aca="false">D282+45</f>
        <v>45022</v>
      </c>
    </row>
    <row r="283" customFormat="false" ht="14.4" hidden="false" customHeight="false" outlineLevel="0" collapsed="false">
      <c r="A283" s="8" t="s">
        <v>265</v>
      </c>
      <c r="B283" s="9" t="n">
        <v>9788816350045</v>
      </c>
      <c r="C283" s="10" t="s">
        <v>301</v>
      </c>
      <c r="D283" s="11" t="n">
        <v>44977</v>
      </c>
      <c r="E283" s="11" t="n">
        <f aca="false">D283+45</f>
        <v>45022</v>
      </c>
    </row>
    <row r="284" customFormat="false" ht="14.4" hidden="false" customHeight="false" outlineLevel="0" collapsed="false">
      <c r="A284" s="8" t="s">
        <v>265</v>
      </c>
      <c r="B284" s="9" t="n">
        <v>9788816350724</v>
      </c>
      <c r="C284" s="10" t="s">
        <v>302</v>
      </c>
      <c r="D284" s="11" t="n">
        <v>44977</v>
      </c>
      <c r="E284" s="11" t="n">
        <f aca="false">D284+45</f>
        <v>45022</v>
      </c>
    </row>
    <row r="285" customFormat="false" ht="14.4" hidden="false" customHeight="false" outlineLevel="0" collapsed="false">
      <c r="A285" s="8" t="s">
        <v>265</v>
      </c>
      <c r="B285" s="9" t="n">
        <v>9788816900639</v>
      </c>
      <c r="C285" s="10" t="s">
        <v>303</v>
      </c>
      <c r="D285" s="11" t="n">
        <v>44977</v>
      </c>
      <c r="E285" s="11" t="n">
        <f aca="false">D285+45</f>
        <v>45022</v>
      </c>
    </row>
    <row r="286" customFormat="false" ht="14.4" hidden="false" customHeight="false" outlineLevel="0" collapsed="false">
      <c r="A286" s="8" t="s">
        <v>265</v>
      </c>
      <c r="B286" s="9" t="n">
        <v>9788816407848</v>
      </c>
      <c r="C286" s="10" t="s">
        <v>304</v>
      </c>
      <c r="D286" s="11" t="n">
        <v>44977</v>
      </c>
      <c r="E286" s="11" t="n">
        <f aca="false">D286+45</f>
        <v>45022</v>
      </c>
    </row>
    <row r="287" customFormat="false" ht="14.4" hidden="false" customHeight="false" outlineLevel="0" collapsed="false">
      <c r="A287" s="8" t="s">
        <v>265</v>
      </c>
      <c r="B287" s="9" t="n">
        <v>9788816603523</v>
      </c>
      <c r="C287" s="10" t="s">
        <v>305</v>
      </c>
      <c r="D287" s="11" t="n">
        <v>44977</v>
      </c>
      <c r="E287" s="11" t="n">
        <f aca="false">D287+45</f>
        <v>45022</v>
      </c>
    </row>
    <row r="288" customFormat="false" ht="14.4" hidden="false" customHeight="false" outlineLevel="0" collapsed="false">
      <c r="A288" s="8" t="s">
        <v>265</v>
      </c>
      <c r="B288" s="9" t="n">
        <v>9788816406131</v>
      </c>
      <c r="C288" s="10" t="s">
        <v>306</v>
      </c>
      <c r="D288" s="11" t="n">
        <v>44977</v>
      </c>
      <c r="E288" s="11" t="n">
        <f aca="false">D288+45</f>
        <v>45022</v>
      </c>
    </row>
    <row r="289" customFormat="false" ht="14.4" hidden="false" customHeight="false" outlineLevel="0" collapsed="false">
      <c r="A289" s="8" t="s">
        <v>265</v>
      </c>
      <c r="B289" s="9" t="n">
        <v>9788816408159</v>
      </c>
      <c r="C289" s="10" t="s">
        <v>307</v>
      </c>
      <c r="D289" s="11" t="n">
        <v>44977</v>
      </c>
      <c r="E289" s="11" t="n">
        <f aca="false">D289+45</f>
        <v>45022</v>
      </c>
    </row>
    <row r="290" customFormat="false" ht="14.4" hidden="false" customHeight="false" outlineLevel="0" collapsed="false">
      <c r="A290" s="8" t="s">
        <v>265</v>
      </c>
      <c r="B290" s="9" t="n">
        <v>9788816304390</v>
      </c>
      <c r="C290" s="10" t="s">
        <v>308</v>
      </c>
      <c r="D290" s="11" t="n">
        <v>44977</v>
      </c>
      <c r="E290" s="11" t="n">
        <f aca="false">D290+45</f>
        <v>45022</v>
      </c>
    </row>
    <row r="291" customFormat="false" ht="14.4" hidden="false" customHeight="false" outlineLevel="0" collapsed="false">
      <c r="A291" s="8" t="s">
        <v>265</v>
      </c>
      <c r="B291" s="9" t="n">
        <v>9788816572997</v>
      </c>
      <c r="C291" s="10" t="s">
        <v>309</v>
      </c>
      <c r="D291" s="11" t="n">
        <v>44977</v>
      </c>
      <c r="E291" s="11" t="n">
        <f aca="false">D291+45</f>
        <v>45022</v>
      </c>
    </row>
    <row r="292" customFormat="false" ht="14.4" hidden="false" customHeight="false" outlineLevel="0" collapsed="false">
      <c r="A292" s="8" t="s">
        <v>265</v>
      </c>
      <c r="B292" s="9" t="n">
        <v>9788816573239</v>
      </c>
      <c r="C292" s="10" t="s">
        <v>310</v>
      </c>
      <c r="D292" s="11" t="n">
        <v>44977</v>
      </c>
      <c r="E292" s="11" t="n">
        <f aca="false">D292+45</f>
        <v>45022</v>
      </c>
    </row>
    <row r="293" customFormat="false" ht="14.4" hidden="false" customHeight="false" outlineLevel="0" collapsed="false">
      <c r="A293" s="8" t="s">
        <v>265</v>
      </c>
      <c r="B293" s="9" t="n">
        <v>9788816572669</v>
      </c>
      <c r="C293" s="10" t="s">
        <v>311</v>
      </c>
      <c r="D293" s="11" t="n">
        <v>44977</v>
      </c>
      <c r="E293" s="11" t="n">
        <f aca="false">D293+45</f>
        <v>45022</v>
      </c>
    </row>
    <row r="294" customFormat="false" ht="14.4" hidden="false" customHeight="false" outlineLevel="0" collapsed="false">
      <c r="A294" s="8" t="s">
        <v>265</v>
      </c>
      <c r="B294" s="9" t="n">
        <v>9788816350151</v>
      </c>
      <c r="C294" s="10" t="s">
        <v>312</v>
      </c>
      <c r="D294" s="11" t="n">
        <v>44977</v>
      </c>
      <c r="E294" s="11" t="n">
        <f aca="false">D294+45</f>
        <v>45022</v>
      </c>
    </row>
    <row r="295" customFormat="false" ht="14.4" hidden="false" customHeight="false" outlineLevel="0" collapsed="false">
      <c r="A295" s="8" t="s">
        <v>265</v>
      </c>
      <c r="B295" s="9" t="n">
        <v>9788816400627</v>
      </c>
      <c r="C295" s="10" t="s">
        <v>313</v>
      </c>
      <c r="D295" s="11" t="n">
        <v>44977</v>
      </c>
      <c r="E295" s="11" t="n">
        <f aca="false">D295+45</f>
        <v>45022</v>
      </c>
    </row>
    <row r="296" customFormat="false" ht="14.4" hidden="false" customHeight="false" outlineLevel="0" collapsed="false">
      <c r="A296" s="8" t="s">
        <v>265</v>
      </c>
      <c r="B296" s="9" t="n">
        <v>9788816406230</v>
      </c>
      <c r="C296" s="10" t="s">
        <v>314</v>
      </c>
      <c r="D296" s="11" t="n">
        <v>44977</v>
      </c>
      <c r="E296" s="11" t="n">
        <f aca="false">D296+45</f>
        <v>45022</v>
      </c>
    </row>
    <row r="297" customFormat="false" ht="14.4" hidden="false" customHeight="false" outlineLevel="0" collapsed="false">
      <c r="A297" s="8" t="s">
        <v>265</v>
      </c>
      <c r="B297" s="9" t="n">
        <v>9788816573185</v>
      </c>
      <c r="C297" s="10" t="s">
        <v>315</v>
      </c>
      <c r="D297" s="11" t="n">
        <v>44977</v>
      </c>
      <c r="E297" s="11" t="n">
        <f aca="false">D297+45</f>
        <v>45022</v>
      </c>
    </row>
    <row r="298" customFormat="false" ht="14.4" hidden="false" customHeight="false" outlineLevel="0" collapsed="false">
      <c r="A298" s="8" t="s">
        <v>265</v>
      </c>
      <c r="B298" s="9" t="n">
        <v>9788816573154</v>
      </c>
      <c r="C298" s="10" t="s">
        <v>316</v>
      </c>
      <c r="D298" s="11" t="n">
        <v>44977</v>
      </c>
      <c r="E298" s="11" t="n">
        <f aca="false">D298+45</f>
        <v>45022</v>
      </c>
    </row>
    <row r="299" customFormat="false" ht="14.4" hidden="false" customHeight="false" outlineLevel="0" collapsed="false">
      <c r="A299" s="8" t="s">
        <v>265</v>
      </c>
      <c r="B299" s="9" t="n">
        <v>9788816416413</v>
      </c>
      <c r="C299" s="10" t="s">
        <v>317</v>
      </c>
      <c r="D299" s="11" t="n">
        <v>44977</v>
      </c>
      <c r="E299" s="11" t="n">
        <f aca="false">D299+45</f>
        <v>45022</v>
      </c>
    </row>
    <row r="300" customFormat="false" ht="14.4" hidden="false" customHeight="false" outlineLevel="0" collapsed="false">
      <c r="A300" s="8" t="s">
        <v>265</v>
      </c>
      <c r="B300" s="9" t="n">
        <v>9788816417632</v>
      </c>
      <c r="C300" s="10" t="s">
        <v>317</v>
      </c>
      <c r="D300" s="11" t="n">
        <v>44977</v>
      </c>
      <c r="E300" s="11" t="n">
        <f aca="false">D300+45</f>
        <v>45022</v>
      </c>
    </row>
    <row r="301" customFormat="false" ht="14.4" hidden="false" customHeight="false" outlineLevel="0" collapsed="false">
      <c r="A301" s="8" t="s">
        <v>265</v>
      </c>
      <c r="B301" s="9" t="n">
        <v>9788816700758</v>
      </c>
      <c r="C301" s="10" t="s">
        <v>318</v>
      </c>
      <c r="D301" s="11" t="n">
        <v>44977</v>
      </c>
      <c r="E301" s="11" t="n">
        <f aca="false">D301+45</f>
        <v>45022</v>
      </c>
    </row>
    <row r="302" customFormat="false" ht="14.4" hidden="false" customHeight="false" outlineLevel="0" collapsed="false">
      <c r="A302" s="8" t="s">
        <v>265</v>
      </c>
      <c r="B302" s="9" t="n">
        <v>9788816573277</v>
      </c>
      <c r="C302" s="10" t="s">
        <v>319</v>
      </c>
      <c r="D302" s="11" t="n">
        <v>44977</v>
      </c>
      <c r="E302" s="11" t="n">
        <f aca="false">D302+45</f>
        <v>45022</v>
      </c>
    </row>
    <row r="303" customFormat="false" ht="14.4" hidden="false" customHeight="false" outlineLevel="0" collapsed="false">
      <c r="A303" s="8" t="s">
        <v>265</v>
      </c>
      <c r="B303" s="9" t="n">
        <v>9788816572492</v>
      </c>
      <c r="C303" s="10" t="s">
        <v>320</v>
      </c>
      <c r="D303" s="11" t="n">
        <v>44977</v>
      </c>
      <c r="E303" s="11" t="n">
        <f aca="false">D303+45</f>
        <v>45022</v>
      </c>
    </row>
    <row r="304" customFormat="false" ht="14.4" hidden="false" customHeight="false" outlineLevel="0" collapsed="false">
      <c r="A304" s="8" t="s">
        <v>265</v>
      </c>
      <c r="B304" s="9" t="n">
        <v>9788816603691</v>
      </c>
      <c r="C304" s="10" t="s">
        <v>321</v>
      </c>
      <c r="D304" s="11" t="n">
        <v>44977</v>
      </c>
      <c r="E304" s="11" t="n">
        <f aca="false">D304+45</f>
        <v>45022</v>
      </c>
    </row>
    <row r="305" customFormat="false" ht="14.4" hidden="false" customHeight="false" outlineLevel="0" collapsed="false">
      <c r="A305" s="8" t="s">
        <v>265</v>
      </c>
      <c r="B305" s="9" t="n">
        <v>9788816303843</v>
      </c>
      <c r="C305" s="10" t="s">
        <v>322</v>
      </c>
      <c r="D305" s="11" t="n">
        <v>44977</v>
      </c>
      <c r="E305" s="11" t="n">
        <f aca="false">D305+45</f>
        <v>45022</v>
      </c>
    </row>
    <row r="306" customFormat="false" ht="14.4" hidden="false" customHeight="false" outlineLevel="0" collapsed="false">
      <c r="A306" s="8" t="s">
        <v>265</v>
      </c>
      <c r="B306" s="9" t="n">
        <v>9788816407008</v>
      </c>
      <c r="C306" s="10" t="s">
        <v>323</v>
      </c>
      <c r="D306" s="11" t="n">
        <v>44977</v>
      </c>
      <c r="E306" s="11" t="n">
        <f aca="false">D306+45</f>
        <v>45022</v>
      </c>
    </row>
    <row r="307" customFormat="false" ht="14.4" hidden="false" customHeight="false" outlineLevel="0" collapsed="false">
      <c r="A307" s="8" t="s">
        <v>265</v>
      </c>
      <c r="B307" s="9" t="n">
        <v>9788816406162</v>
      </c>
      <c r="C307" s="10" t="s">
        <v>324</v>
      </c>
      <c r="D307" s="11" t="n">
        <v>44977</v>
      </c>
      <c r="E307" s="11" t="n">
        <f aca="false">D307+45</f>
        <v>45022</v>
      </c>
    </row>
    <row r="308" customFormat="false" ht="14.4" hidden="false" customHeight="false" outlineLevel="0" collapsed="false">
      <c r="A308" s="8" t="s">
        <v>265</v>
      </c>
      <c r="B308" s="9" t="n">
        <v>9788816303928</v>
      </c>
      <c r="C308" s="10" t="s">
        <v>325</v>
      </c>
      <c r="D308" s="11" t="n">
        <v>44977</v>
      </c>
      <c r="E308" s="11" t="n">
        <f aca="false">D308+45</f>
        <v>45022</v>
      </c>
    </row>
    <row r="309" customFormat="false" ht="14.4" hidden="false" customHeight="false" outlineLevel="0" collapsed="false">
      <c r="A309" s="8" t="s">
        <v>265</v>
      </c>
      <c r="B309" s="9" t="n">
        <v>9788816570047</v>
      </c>
      <c r="C309" s="10" t="s">
        <v>326</v>
      </c>
      <c r="D309" s="11" t="n">
        <v>44977</v>
      </c>
      <c r="E309" s="11" t="n">
        <f aca="false">D309+45</f>
        <v>45022</v>
      </c>
    </row>
    <row r="310" customFormat="false" ht="14.4" hidden="false" customHeight="false" outlineLevel="0" collapsed="false">
      <c r="A310" s="8" t="s">
        <v>265</v>
      </c>
      <c r="B310" s="9" t="n">
        <v>9788816406643</v>
      </c>
      <c r="C310" s="10" t="s">
        <v>327</v>
      </c>
      <c r="D310" s="11" t="n">
        <v>44977</v>
      </c>
      <c r="E310" s="11" t="n">
        <f aca="false">D310+45</f>
        <v>45022</v>
      </c>
    </row>
    <row r="311" customFormat="false" ht="14.4" hidden="false" customHeight="false" outlineLevel="0" collapsed="false">
      <c r="A311" s="8" t="s">
        <v>265</v>
      </c>
      <c r="B311" s="9" t="n">
        <v>9788816572249</v>
      </c>
      <c r="C311" s="10" t="s">
        <v>328</v>
      </c>
      <c r="D311" s="11" t="n">
        <v>44977</v>
      </c>
      <c r="E311" s="11" t="n">
        <f aca="false">D311+45</f>
        <v>45022</v>
      </c>
    </row>
    <row r="312" customFormat="false" ht="14.4" hidden="false" customHeight="false" outlineLevel="0" collapsed="false">
      <c r="A312" s="8" t="s">
        <v>265</v>
      </c>
      <c r="B312" s="9" t="n">
        <v>9788816303997</v>
      </c>
      <c r="C312" s="10" t="s">
        <v>329</v>
      </c>
      <c r="D312" s="11" t="n">
        <v>44977</v>
      </c>
      <c r="E312" s="11" t="n">
        <f aca="false">D312+45</f>
        <v>45022</v>
      </c>
    </row>
    <row r="313" customFormat="false" ht="14.4" hidden="false" customHeight="false" outlineLevel="0" collapsed="false">
      <c r="A313" s="8" t="s">
        <v>265</v>
      </c>
      <c r="B313" s="9" t="n">
        <v>9788816416123</v>
      </c>
      <c r="C313" s="10" t="s">
        <v>330</v>
      </c>
      <c r="D313" s="11" t="n">
        <v>44977</v>
      </c>
      <c r="E313" s="11" t="n">
        <f aca="false">D313+45</f>
        <v>45022</v>
      </c>
    </row>
    <row r="314" customFormat="false" ht="14.4" hidden="false" customHeight="false" outlineLevel="0" collapsed="false">
      <c r="A314" s="8" t="s">
        <v>265</v>
      </c>
      <c r="B314" s="9" t="n">
        <v>9788816406513</v>
      </c>
      <c r="C314" s="10" t="s">
        <v>331</v>
      </c>
      <c r="D314" s="11" t="n">
        <v>44977</v>
      </c>
      <c r="E314" s="11" t="n">
        <f aca="false">D314+45</f>
        <v>45022</v>
      </c>
    </row>
    <row r="315" customFormat="false" ht="14.4" hidden="false" customHeight="false" outlineLevel="0" collapsed="false">
      <c r="A315" s="8" t="s">
        <v>265</v>
      </c>
      <c r="B315" s="9" t="n">
        <v>9788816900653</v>
      </c>
      <c r="C315" s="10" t="s">
        <v>332</v>
      </c>
      <c r="D315" s="11" t="n">
        <v>44977</v>
      </c>
      <c r="E315" s="11" t="n">
        <f aca="false">D315+45</f>
        <v>45022</v>
      </c>
    </row>
    <row r="316" customFormat="false" ht="14.4" hidden="false" customHeight="false" outlineLevel="0" collapsed="false">
      <c r="A316" s="8" t="s">
        <v>265</v>
      </c>
      <c r="B316" s="9" t="n">
        <v>9788816450257</v>
      </c>
      <c r="C316" s="10" t="s">
        <v>333</v>
      </c>
      <c r="D316" s="11" t="n">
        <v>44977</v>
      </c>
      <c r="E316" s="11" t="n">
        <f aca="false">D316+45</f>
        <v>45022</v>
      </c>
    </row>
    <row r="317" customFormat="false" ht="14.4" hidden="false" customHeight="false" outlineLevel="0" collapsed="false">
      <c r="A317" s="8" t="s">
        <v>265</v>
      </c>
      <c r="B317" s="9" t="n">
        <v>9788816702165</v>
      </c>
      <c r="C317" s="10" t="s">
        <v>334</v>
      </c>
      <c r="D317" s="11" t="n">
        <v>44977</v>
      </c>
      <c r="E317" s="11" t="n">
        <f aca="false">D317+45</f>
        <v>45022</v>
      </c>
    </row>
    <row r="318" customFormat="false" ht="14.4" hidden="false" customHeight="false" outlineLevel="0" collapsed="false">
      <c r="A318" s="8" t="s">
        <v>265</v>
      </c>
      <c r="B318" s="9" t="n">
        <v>9788816603905</v>
      </c>
      <c r="C318" s="10" t="s">
        <v>335</v>
      </c>
      <c r="D318" s="11" t="n">
        <v>44977</v>
      </c>
      <c r="E318" s="11" t="n">
        <f aca="false">D318+45</f>
        <v>45022</v>
      </c>
    </row>
    <row r="319" customFormat="false" ht="14.4" hidden="false" customHeight="false" outlineLevel="0" collapsed="false">
      <c r="A319" s="8" t="s">
        <v>265</v>
      </c>
      <c r="B319" s="9" t="n">
        <v>9788816304505</v>
      </c>
      <c r="C319" s="10" t="s">
        <v>336</v>
      </c>
      <c r="D319" s="11" t="n">
        <v>44977</v>
      </c>
      <c r="E319" s="11" t="n">
        <f aca="false">D319+45</f>
        <v>45022</v>
      </c>
    </row>
    <row r="320" customFormat="false" ht="14.4" hidden="false" customHeight="false" outlineLevel="0" collapsed="false">
      <c r="A320" s="8" t="s">
        <v>265</v>
      </c>
      <c r="B320" s="9" t="n">
        <v>9788816350144</v>
      </c>
      <c r="C320" s="10" t="s">
        <v>337</v>
      </c>
      <c r="D320" s="11" t="n">
        <v>44977</v>
      </c>
      <c r="E320" s="11" t="n">
        <f aca="false">D320+45</f>
        <v>45022</v>
      </c>
    </row>
    <row r="321" customFormat="false" ht="14.4" hidden="false" customHeight="false" outlineLevel="0" collapsed="false">
      <c r="A321" s="8" t="s">
        <v>265</v>
      </c>
      <c r="B321" s="9" t="n">
        <v>9788816350205</v>
      </c>
      <c r="C321" s="10" t="s">
        <v>338</v>
      </c>
      <c r="D321" s="11" t="n">
        <v>44977</v>
      </c>
      <c r="E321" s="11" t="n">
        <f aca="false">D321+45</f>
        <v>45022</v>
      </c>
    </row>
    <row r="322" customFormat="false" ht="14.4" hidden="false" customHeight="false" outlineLevel="0" collapsed="false">
      <c r="A322" s="8" t="s">
        <v>265</v>
      </c>
      <c r="B322" s="9" t="n">
        <v>9788816700727</v>
      </c>
      <c r="C322" s="10" t="s">
        <v>339</v>
      </c>
      <c r="D322" s="11" t="n">
        <v>44977</v>
      </c>
      <c r="E322" s="11" t="n">
        <f aca="false">D322+45</f>
        <v>45022</v>
      </c>
    </row>
    <row r="323" customFormat="false" ht="14.4" hidden="false" customHeight="false" outlineLevel="0" collapsed="false">
      <c r="A323" s="8" t="s">
        <v>265</v>
      </c>
      <c r="B323" s="9" t="n">
        <v>9788816570214</v>
      </c>
      <c r="C323" s="10" t="s">
        <v>340</v>
      </c>
      <c r="D323" s="11" t="n">
        <v>44977</v>
      </c>
      <c r="E323" s="11" t="n">
        <f aca="false">D323+45</f>
        <v>45022</v>
      </c>
    </row>
    <row r="324" customFormat="false" ht="14.4" hidden="false" customHeight="false" outlineLevel="0" collapsed="false">
      <c r="A324" s="8" t="s">
        <v>265</v>
      </c>
      <c r="B324" s="9" t="n">
        <v>9788816702141</v>
      </c>
      <c r="C324" s="10" t="s">
        <v>341</v>
      </c>
      <c r="D324" s="11" t="n">
        <v>44977</v>
      </c>
      <c r="E324" s="11" t="n">
        <f aca="false">D324+45</f>
        <v>45022</v>
      </c>
    </row>
    <row r="325" customFormat="false" ht="14.4" hidden="false" customHeight="false" outlineLevel="0" collapsed="false">
      <c r="A325" s="8" t="s">
        <v>265</v>
      </c>
      <c r="B325" s="9" t="n">
        <v>9788816573260</v>
      </c>
      <c r="C325" s="10" t="s">
        <v>342</v>
      </c>
      <c r="D325" s="11" t="n">
        <v>44977</v>
      </c>
      <c r="E325" s="11" t="n">
        <f aca="false">D325+45</f>
        <v>45022</v>
      </c>
    </row>
    <row r="326" customFormat="false" ht="14.4" hidden="false" customHeight="false" outlineLevel="0" collapsed="false">
      <c r="A326" s="8" t="s">
        <v>265</v>
      </c>
      <c r="B326" s="9" t="n">
        <v>9788816603882</v>
      </c>
      <c r="C326" s="10" t="s">
        <v>343</v>
      </c>
      <c r="D326" s="11" t="n">
        <v>44977</v>
      </c>
      <c r="E326" s="11" t="n">
        <f aca="false">D326+45</f>
        <v>45022</v>
      </c>
    </row>
    <row r="327" customFormat="false" ht="14.4" hidden="false" customHeight="false" outlineLevel="0" collapsed="false">
      <c r="A327" s="8" t="s">
        <v>265</v>
      </c>
      <c r="B327" s="9" t="n">
        <v>9788816303874</v>
      </c>
      <c r="C327" s="10" t="s">
        <v>344</v>
      </c>
      <c r="D327" s="11" t="n">
        <v>44977</v>
      </c>
      <c r="E327" s="11" t="n">
        <f aca="false">D327+45</f>
        <v>45022</v>
      </c>
    </row>
    <row r="328" customFormat="false" ht="14.4" hidden="false" customHeight="false" outlineLevel="0" collapsed="false">
      <c r="A328" s="8" t="s">
        <v>265</v>
      </c>
      <c r="B328" s="9" t="n">
        <v>9788816407831</v>
      </c>
      <c r="C328" s="10" t="s">
        <v>345</v>
      </c>
      <c r="D328" s="11" t="n">
        <v>44977</v>
      </c>
      <c r="E328" s="11" t="n">
        <f aca="false">D328+45</f>
        <v>45022</v>
      </c>
    </row>
    <row r="329" customFormat="false" ht="14.4" hidden="false" customHeight="false" outlineLevel="0" collapsed="false">
      <c r="A329" s="8" t="s">
        <v>265</v>
      </c>
      <c r="B329" s="9" t="n">
        <v>9788816402010</v>
      </c>
      <c r="C329" s="10" t="s">
        <v>346</v>
      </c>
      <c r="D329" s="11" t="n">
        <v>44977</v>
      </c>
      <c r="E329" s="11" t="n">
        <f aca="false">D329+45</f>
        <v>45022</v>
      </c>
    </row>
    <row r="330" customFormat="false" ht="14.4" hidden="false" customHeight="false" outlineLevel="0" collapsed="false">
      <c r="A330" s="8" t="s">
        <v>265</v>
      </c>
      <c r="B330" s="9" t="n">
        <v>9788816573123</v>
      </c>
      <c r="C330" s="10" t="s">
        <v>347</v>
      </c>
      <c r="D330" s="11" t="n">
        <v>44977</v>
      </c>
      <c r="E330" s="11" t="n">
        <f aca="false">D330+45</f>
        <v>45022</v>
      </c>
    </row>
    <row r="331" customFormat="false" ht="14.4" hidden="false" customHeight="false" outlineLevel="0" collapsed="false">
      <c r="A331" s="8" t="s">
        <v>265</v>
      </c>
      <c r="B331" s="9" t="n">
        <v>9788816407930</v>
      </c>
      <c r="C331" s="10" t="s">
        <v>348</v>
      </c>
      <c r="D331" s="11" t="n">
        <v>44977</v>
      </c>
      <c r="E331" s="11" t="n">
        <f aca="false">D331+45</f>
        <v>45022</v>
      </c>
    </row>
    <row r="332" customFormat="false" ht="14.4" hidden="false" customHeight="false" outlineLevel="0" collapsed="false">
      <c r="A332" s="8" t="s">
        <v>265</v>
      </c>
      <c r="B332" s="9" t="n">
        <v>9788816302020</v>
      </c>
      <c r="C332" s="10" t="s">
        <v>349</v>
      </c>
      <c r="D332" s="11" t="n">
        <v>44977</v>
      </c>
      <c r="E332" s="11" t="n">
        <f aca="false">D332+45</f>
        <v>45022</v>
      </c>
    </row>
    <row r="333" customFormat="false" ht="14.4" hidden="false" customHeight="false" outlineLevel="0" collapsed="false">
      <c r="A333" s="8" t="s">
        <v>265</v>
      </c>
      <c r="B333" s="9" t="n">
        <v>9788816603929</v>
      </c>
      <c r="C333" s="10" t="s">
        <v>350</v>
      </c>
      <c r="D333" s="11" t="n">
        <v>44977</v>
      </c>
      <c r="E333" s="11" t="n">
        <f aca="false">D333+45</f>
        <v>45022</v>
      </c>
    </row>
    <row r="334" customFormat="false" ht="14.4" hidden="false" customHeight="false" outlineLevel="0" collapsed="false">
      <c r="A334" s="8" t="s">
        <v>265</v>
      </c>
      <c r="B334" s="9" t="n">
        <v>9788816603233</v>
      </c>
      <c r="C334" s="10" t="s">
        <v>351</v>
      </c>
      <c r="D334" s="11" t="n">
        <v>44977</v>
      </c>
      <c r="E334" s="11" t="n">
        <f aca="false">D334+45</f>
        <v>45022</v>
      </c>
    </row>
    <row r="335" customFormat="false" ht="14.4" hidden="false" customHeight="false" outlineLevel="0" collapsed="false">
      <c r="A335" s="8" t="s">
        <v>265</v>
      </c>
      <c r="B335" s="9" t="n">
        <v>9788816603967</v>
      </c>
      <c r="C335" s="10" t="s">
        <v>352</v>
      </c>
      <c r="D335" s="11" t="n">
        <v>44977</v>
      </c>
      <c r="E335" s="11" t="n">
        <f aca="false">D335+45</f>
        <v>45022</v>
      </c>
    </row>
    <row r="336" customFormat="false" ht="14.4" hidden="false" customHeight="false" outlineLevel="0" collapsed="false">
      <c r="A336" s="8" t="s">
        <v>265</v>
      </c>
      <c r="B336" s="9" t="n">
        <v>9788816572676</v>
      </c>
      <c r="C336" s="10" t="s">
        <v>353</v>
      </c>
      <c r="D336" s="11" t="n">
        <v>44977</v>
      </c>
      <c r="E336" s="11" t="n">
        <f aca="false">D336+45</f>
        <v>45022</v>
      </c>
    </row>
    <row r="337" customFormat="false" ht="14.4" hidden="false" customHeight="false" outlineLevel="0" collapsed="false">
      <c r="A337" s="8" t="s">
        <v>265</v>
      </c>
      <c r="B337" s="9" t="n">
        <v>9788816450332</v>
      </c>
      <c r="C337" s="10" t="s">
        <v>354</v>
      </c>
      <c r="D337" s="11" t="n">
        <v>44977</v>
      </c>
      <c r="E337" s="11" t="n">
        <f aca="false">D337+45</f>
        <v>45022</v>
      </c>
    </row>
    <row r="338" customFormat="false" ht="14.4" hidden="false" customHeight="false" outlineLevel="0" collapsed="false">
      <c r="A338" s="8" t="s">
        <v>265</v>
      </c>
      <c r="B338" s="9" t="n">
        <v>9788816601437</v>
      </c>
      <c r="C338" s="10" t="s">
        <v>355</v>
      </c>
      <c r="D338" s="11" t="n">
        <v>44977</v>
      </c>
      <c r="E338" s="11" t="n">
        <f aca="false">D338+45</f>
        <v>45022</v>
      </c>
    </row>
    <row r="339" customFormat="false" ht="14.4" hidden="false" customHeight="false" outlineLevel="0" collapsed="false">
      <c r="A339" s="8" t="s">
        <v>265</v>
      </c>
      <c r="B339" s="9" t="n">
        <v>9788816407954</v>
      </c>
      <c r="C339" s="10" t="s">
        <v>356</v>
      </c>
      <c r="D339" s="11" t="n">
        <v>44977</v>
      </c>
      <c r="E339" s="11" t="n">
        <f aca="false">D339+45</f>
        <v>45022</v>
      </c>
    </row>
    <row r="340" customFormat="false" ht="14.4" hidden="false" customHeight="false" outlineLevel="0" collapsed="false">
      <c r="A340" s="8" t="s">
        <v>265</v>
      </c>
      <c r="B340" s="9" t="n">
        <v>9788816604056</v>
      </c>
      <c r="C340" s="10" t="s">
        <v>357</v>
      </c>
      <c r="D340" s="11" t="n">
        <v>44977</v>
      </c>
      <c r="E340" s="11" t="n">
        <f aca="false">D340+45</f>
        <v>45022</v>
      </c>
    </row>
    <row r="341" customFormat="false" ht="14.4" hidden="false" customHeight="false" outlineLevel="0" collapsed="false">
      <c r="A341" s="8" t="s">
        <v>265</v>
      </c>
      <c r="B341" s="9" t="n">
        <v>9788816350182</v>
      </c>
      <c r="C341" s="10" t="s">
        <v>358</v>
      </c>
      <c r="D341" s="11" t="n">
        <v>44977</v>
      </c>
      <c r="E341" s="11" t="n">
        <f aca="false">D341+45</f>
        <v>45022</v>
      </c>
    </row>
    <row r="342" customFormat="false" ht="14.4" hidden="false" customHeight="false" outlineLevel="0" collapsed="false">
      <c r="A342" s="8" t="s">
        <v>265</v>
      </c>
      <c r="B342" s="9" t="n">
        <v>9788816304512</v>
      </c>
      <c r="C342" s="10" t="s">
        <v>359</v>
      </c>
      <c r="D342" s="11" t="n">
        <v>44977</v>
      </c>
      <c r="E342" s="11" t="n">
        <f aca="false">D342+45</f>
        <v>45022</v>
      </c>
    </row>
    <row r="343" customFormat="false" ht="14.4" hidden="false" customHeight="false" outlineLevel="0" collapsed="false">
      <c r="A343" s="8" t="s">
        <v>265</v>
      </c>
      <c r="B343" s="9" t="n">
        <v>9788816408241</v>
      </c>
      <c r="C343" s="10" t="s">
        <v>360</v>
      </c>
      <c r="D343" s="11" t="n">
        <v>44977</v>
      </c>
      <c r="E343" s="11" t="n">
        <f aca="false">D343+45</f>
        <v>45022</v>
      </c>
    </row>
    <row r="344" customFormat="false" ht="14.4" hidden="false" customHeight="false" outlineLevel="0" collapsed="false">
      <c r="A344" s="8" t="s">
        <v>265</v>
      </c>
      <c r="B344" s="9" t="n">
        <v>9788816406674</v>
      </c>
      <c r="C344" s="10" t="s">
        <v>361</v>
      </c>
      <c r="D344" s="11" t="n">
        <v>44977</v>
      </c>
      <c r="E344" s="11" t="n">
        <f aca="false">D344+45</f>
        <v>45022</v>
      </c>
    </row>
    <row r="345" customFormat="false" ht="14.4" hidden="false" customHeight="false" outlineLevel="0" collapsed="false">
      <c r="A345" s="8" t="s">
        <v>265</v>
      </c>
      <c r="B345" s="9" t="n">
        <v>9788816303041</v>
      </c>
      <c r="C345" s="10" t="s">
        <v>362</v>
      </c>
      <c r="D345" s="11" t="n">
        <v>44977</v>
      </c>
      <c r="E345" s="11" t="n">
        <f aca="false">D345+45</f>
        <v>45022</v>
      </c>
    </row>
    <row r="346" customFormat="false" ht="14.4" hidden="false" customHeight="false" outlineLevel="0" collapsed="false">
      <c r="A346" s="8" t="s">
        <v>265</v>
      </c>
      <c r="B346" s="9" t="n">
        <v>9788816572690</v>
      </c>
      <c r="C346" s="10" t="s">
        <v>363</v>
      </c>
      <c r="D346" s="11" t="n">
        <v>44977</v>
      </c>
      <c r="E346" s="11" t="n">
        <f aca="false">D346+45</f>
        <v>45022</v>
      </c>
    </row>
    <row r="347" customFormat="false" ht="14.4" hidden="false" customHeight="false" outlineLevel="0" collapsed="false">
      <c r="A347" s="8" t="s">
        <v>265</v>
      </c>
      <c r="B347" s="9" t="n">
        <v>9788816700802</v>
      </c>
      <c r="C347" s="10" t="s">
        <v>364</v>
      </c>
      <c r="D347" s="11" t="n">
        <v>44977</v>
      </c>
      <c r="E347" s="11" t="n">
        <f aca="false">D347+45</f>
        <v>45022</v>
      </c>
    </row>
    <row r="348" customFormat="false" ht="14.4" hidden="false" customHeight="false" outlineLevel="0" collapsed="false">
      <c r="A348" s="8" t="s">
        <v>265</v>
      </c>
      <c r="B348" s="9" t="n">
        <v>9788816350021</v>
      </c>
      <c r="C348" s="10" t="s">
        <v>365</v>
      </c>
      <c r="D348" s="11" t="n">
        <v>44977</v>
      </c>
      <c r="E348" s="11" t="n">
        <f aca="false">D348+45</f>
        <v>45022</v>
      </c>
    </row>
    <row r="349" customFormat="false" ht="14.4" hidden="false" customHeight="false" outlineLevel="0" collapsed="false">
      <c r="A349" s="8" t="s">
        <v>265</v>
      </c>
      <c r="B349" s="9" t="n">
        <v>9788816604032</v>
      </c>
      <c r="C349" s="10" t="s">
        <v>366</v>
      </c>
      <c r="D349" s="11" t="n">
        <v>44977</v>
      </c>
      <c r="E349" s="11" t="n">
        <f aca="false">D349+45</f>
        <v>45022</v>
      </c>
    </row>
    <row r="350" customFormat="false" ht="14.4" hidden="false" customHeight="false" outlineLevel="0" collapsed="false">
      <c r="A350" s="8" t="s">
        <v>265</v>
      </c>
      <c r="B350" s="9" t="n">
        <v>9788816406858</v>
      </c>
      <c r="C350" s="10" t="s">
        <v>367</v>
      </c>
      <c r="D350" s="11" t="n">
        <v>44977</v>
      </c>
      <c r="E350" s="11" t="n">
        <f aca="false">D350+45</f>
        <v>45022</v>
      </c>
    </row>
    <row r="351" customFormat="false" ht="14.4" hidden="false" customHeight="false" outlineLevel="0" collapsed="false">
      <c r="A351" s="8" t="s">
        <v>265</v>
      </c>
      <c r="B351" s="9" t="n">
        <v>9788816573178</v>
      </c>
      <c r="C351" s="10" t="s">
        <v>368</v>
      </c>
      <c r="D351" s="11" t="n">
        <v>44977</v>
      </c>
      <c r="E351" s="11" t="n">
        <f aca="false">D351+45</f>
        <v>45022</v>
      </c>
    </row>
    <row r="352" customFormat="false" ht="14.4" hidden="false" customHeight="false" outlineLevel="0" collapsed="false">
      <c r="A352" s="8" t="s">
        <v>265</v>
      </c>
      <c r="B352" s="9" t="n">
        <v>9788816570061</v>
      </c>
      <c r="C352" s="10" t="s">
        <v>369</v>
      </c>
      <c r="D352" s="11" t="n">
        <v>44977</v>
      </c>
      <c r="E352" s="11" t="n">
        <f aca="false">D352+45</f>
        <v>45022</v>
      </c>
    </row>
    <row r="353" customFormat="false" ht="14.4" hidden="false" customHeight="false" outlineLevel="0" collapsed="false">
      <c r="A353" s="8" t="s">
        <v>265</v>
      </c>
      <c r="B353" s="9" t="n">
        <v>9788816400696</v>
      </c>
      <c r="C353" s="10" t="s">
        <v>370</v>
      </c>
      <c r="D353" s="11" t="n">
        <v>44977</v>
      </c>
      <c r="E353" s="11" t="n">
        <f aca="false">D353+45</f>
        <v>45022</v>
      </c>
    </row>
    <row r="354" customFormat="false" ht="14.4" hidden="false" customHeight="false" outlineLevel="0" collapsed="false">
      <c r="A354" s="8" t="s">
        <v>265</v>
      </c>
      <c r="B354" s="9" t="n">
        <v>9788816350113</v>
      </c>
      <c r="C354" s="10" t="s">
        <v>371</v>
      </c>
      <c r="D354" s="11" t="n">
        <v>44977</v>
      </c>
      <c r="E354" s="11" t="n">
        <f aca="false">D354+45</f>
        <v>45022</v>
      </c>
    </row>
    <row r="355" customFormat="false" ht="14.4" hidden="false" customHeight="false" outlineLevel="0" collapsed="false">
      <c r="A355" s="8" t="s">
        <v>265</v>
      </c>
      <c r="B355" s="9" t="n">
        <v>9788816573161</v>
      </c>
      <c r="C355" s="10" t="s">
        <v>372</v>
      </c>
      <c r="D355" s="11" t="n">
        <v>44977</v>
      </c>
      <c r="E355" s="11" t="n">
        <f aca="false">D355+45</f>
        <v>45022</v>
      </c>
    </row>
    <row r="356" customFormat="false" ht="14.4" hidden="false" customHeight="false" outlineLevel="0" collapsed="false">
      <c r="A356" s="8" t="s">
        <v>265</v>
      </c>
      <c r="B356" s="9" t="n">
        <v>9788816573307</v>
      </c>
      <c r="C356" s="10" t="s">
        <v>373</v>
      </c>
      <c r="D356" s="11" t="n">
        <v>44977</v>
      </c>
      <c r="E356" s="11" t="n">
        <f aca="false">D356+45</f>
        <v>45022</v>
      </c>
    </row>
    <row r="357" customFormat="false" ht="14.4" hidden="false" customHeight="false" outlineLevel="0" collapsed="false">
      <c r="A357" s="8" t="s">
        <v>265</v>
      </c>
      <c r="B357" s="9" t="n">
        <v>9788816573314</v>
      </c>
      <c r="C357" s="10" t="s">
        <v>374</v>
      </c>
      <c r="D357" s="11" t="n">
        <v>44977</v>
      </c>
      <c r="E357" s="11" t="n">
        <f aca="false">D357+45</f>
        <v>45022</v>
      </c>
    </row>
    <row r="358" customFormat="false" ht="14.4" hidden="false" customHeight="false" outlineLevel="0" collapsed="false">
      <c r="A358" s="8" t="s">
        <v>265</v>
      </c>
      <c r="B358" s="9" t="n">
        <v>9788816601956</v>
      </c>
      <c r="C358" s="10" t="s">
        <v>375</v>
      </c>
      <c r="D358" s="11" t="n">
        <v>44977</v>
      </c>
      <c r="E358" s="11" t="n">
        <f aca="false">D358+45</f>
        <v>45022</v>
      </c>
    </row>
    <row r="359" customFormat="false" ht="14.4" hidden="false" customHeight="false" outlineLevel="0" collapsed="false">
      <c r="A359" s="8" t="s">
        <v>265</v>
      </c>
      <c r="B359" s="9" t="n">
        <v>9788816603059</v>
      </c>
      <c r="C359" s="10" t="s">
        <v>376</v>
      </c>
      <c r="D359" s="11" t="n">
        <v>44977</v>
      </c>
      <c r="E359" s="11" t="n">
        <f aca="false">D359+45</f>
        <v>45022</v>
      </c>
    </row>
    <row r="360" customFormat="false" ht="14.4" hidden="false" customHeight="false" outlineLevel="0" collapsed="false">
      <c r="A360" s="8" t="s">
        <v>265</v>
      </c>
      <c r="B360" s="9" t="n">
        <v>9788816573048</v>
      </c>
      <c r="C360" s="10" t="s">
        <v>377</v>
      </c>
      <c r="D360" s="11" t="n">
        <v>44977</v>
      </c>
      <c r="E360" s="11" t="n">
        <f aca="false">D360+45</f>
        <v>45022</v>
      </c>
    </row>
    <row r="361" customFormat="false" ht="14.4" hidden="false" customHeight="false" outlineLevel="0" collapsed="false">
      <c r="A361" s="8" t="s">
        <v>265</v>
      </c>
      <c r="B361" s="9" t="n">
        <v>9788816303942</v>
      </c>
      <c r="C361" s="10" t="s">
        <v>378</v>
      </c>
      <c r="D361" s="11" t="n">
        <v>44977</v>
      </c>
      <c r="E361" s="11" t="n">
        <f aca="false">D361+45</f>
        <v>45022</v>
      </c>
    </row>
    <row r="362" customFormat="false" ht="14.4" hidden="false" customHeight="false" outlineLevel="0" collapsed="false">
      <c r="A362" s="8" t="s">
        <v>265</v>
      </c>
      <c r="B362" s="9" t="n">
        <v>9788816407862</v>
      </c>
      <c r="C362" s="10" t="s">
        <v>379</v>
      </c>
      <c r="D362" s="11" t="n">
        <v>44977</v>
      </c>
      <c r="E362" s="11" t="n">
        <f aca="false">D362+45</f>
        <v>45022</v>
      </c>
    </row>
    <row r="363" customFormat="false" ht="14.4" hidden="false" customHeight="false" outlineLevel="0" collapsed="false">
      <c r="A363" s="8" t="s">
        <v>265</v>
      </c>
      <c r="B363" s="9" t="n">
        <v>9788816741102</v>
      </c>
      <c r="C363" s="10" t="s">
        <v>380</v>
      </c>
      <c r="D363" s="11" t="n">
        <v>44977</v>
      </c>
      <c r="E363" s="11" t="n">
        <f aca="false">D363+45</f>
        <v>45022</v>
      </c>
    </row>
    <row r="364" customFormat="false" ht="14.4" hidden="false" customHeight="false" outlineLevel="0" collapsed="false">
      <c r="A364" s="8" t="s">
        <v>265</v>
      </c>
      <c r="B364" s="9" t="n">
        <v>9788816700772</v>
      </c>
      <c r="C364" s="10" t="s">
        <v>381</v>
      </c>
      <c r="D364" s="11" t="n">
        <v>44977</v>
      </c>
      <c r="E364" s="11" t="n">
        <f aca="false">D364+45</f>
        <v>45022</v>
      </c>
    </row>
    <row r="365" customFormat="false" ht="14.4" hidden="false" customHeight="false" outlineLevel="0" collapsed="false">
      <c r="A365" s="8" t="s">
        <v>265</v>
      </c>
      <c r="B365" s="9" t="n">
        <v>9788816573031</v>
      </c>
      <c r="C365" s="10" t="s">
        <v>382</v>
      </c>
      <c r="D365" s="11" t="n">
        <v>44977</v>
      </c>
      <c r="E365" s="11" t="n">
        <f aca="false">D365+45</f>
        <v>45022</v>
      </c>
    </row>
    <row r="366" customFormat="false" ht="14.4" hidden="false" customHeight="false" outlineLevel="0" collapsed="false">
      <c r="A366" s="8" t="s">
        <v>265</v>
      </c>
      <c r="B366" s="9" t="n">
        <v>9788816405998</v>
      </c>
      <c r="C366" s="10" t="s">
        <v>383</v>
      </c>
      <c r="D366" s="11" t="n">
        <v>44977</v>
      </c>
      <c r="E366" s="11" t="n">
        <f aca="false">D366+45</f>
        <v>45022</v>
      </c>
    </row>
    <row r="367" customFormat="false" ht="14.4" hidden="false" customHeight="false" outlineLevel="0" collapsed="false">
      <c r="A367" s="8" t="s">
        <v>265</v>
      </c>
      <c r="B367" s="9" t="n">
        <v>9788816741089</v>
      </c>
      <c r="C367" s="10" t="s">
        <v>384</v>
      </c>
      <c r="D367" s="11" t="n">
        <v>44977</v>
      </c>
      <c r="E367" s="11" t="n">
        <f aca="false">D367+45</f>
        <v>45022</v>
      </c>
    </row>
    <row r="368" customFormat="false" ht="14.4" hidden="false" customHeight="false" outlineLevel="0" collapsed="false">
      <c r="A368" s="8" t="s">
        <v>265</v>
      </c>
      <c r="B368" s="9" t="n">
        <v>9788816743076</v>
      </c>
      <c r="C368" s="10" t="s">
        <v>385</v>
      </c>
      <c r="D368" s="11" t="n">
        <v>44977</v>
      </c>
      <c r="E368" s="11" t="n">
        <f aca="false">D368+45</f>
        <v>45022</v>
      </c>
    </row>
    <row r="369" customFormat="false" ht="14.4" hidden="false" customHeight="false" outlineLevel="0" collapsed="false">
      <c r="A369" s="8" t="s">
        <v>265</v>
      </c>
      <c r="B369" s="9" t="n">
        <v>9788816743120</v>
      </c>
      <c r="C369" s="10" t="s">
        <v>386</v>
      </c>
      <c r="D369" s="11" t="n">
        <v>44977</v>
      </c>
      <c r="E369" s="11" t="n">
        <f aca="false">D369+45</f>
        <v>45022</v>
      </c>
    </row>
    <row r="370" customFormat="false" ht="14.4" hidden="false" customHeight="false" outlineLevel="0" collapsed="false">
      <c r="A370" s="8" t="s">
        <v>265</v>
      </c>
      <c r="B370" s="9" t="n">
        <v>9788816743137</v>
      </c>
      <c r="C370" s="10" t="s">
        <v>387</v>
      </c>
      <c r="D370" s="11" t="n">
        <v>44977</v>
      </c>
      <c r="E370" s="11" t="n">
        <f aca="false">D370+45</f>
        <v>45022</v>
      </c>
    </row>
    <row r="371" customFormat="false" ht="14.4" hidden="false" customHeight="false" outlineLevel="0" collapsed="false">
      <c r="A371" s="8" t="s">
        <v>265</v>
      </c>
      <c r="B371" s="9" t="n">
        <v>9788816743144</v>
      </c>
      <c r="C371" s="10" t="s">
        <v>388</v>
      </c>
      <c r="D371" s="11" t="n">
        <v>44977</v>
      </c>
      <c r="E371" s="11" t="n">
        <f aca="false">D371+45</f>
        <v>45022</v>
      </c>
    </row>
    <row r="372" customFormat="false" ht="14.4" hidden="false" customHeight="false" outlineLevel="0" collapsed="false">
      <c r="A372" s="8" t="s">
        <v>265</v>
      </c>
      <c r="B372" s="9" t="n">
        <v>9788816408050</v>
      </c>
      <c r="C372" s="10" t="s">
        <v>389</v>
      </c>
      <c r="D372" s="11" t="n">
        <v>44977</v>
      </c>
      <c r="E372" s="11" t="n">
        <f aca="false">D372+45</f>
        <v>45022</v>
      </c>
    </row>
    <row r="373" customFormat="false" ht="14.4" hidden="false" customHeight="false" outlineLevel="0" collapsed="false">
      <c r="A373" s="8" t="s">
        <v>265</v>
      </c>
      <c r="B373" s="9" t="n">
        <v>9788816741119</v>
      </c>
      <c r="C373" s="10" t="s">
        <v>390</v>
      </c>
      <c r="D373" s="11" t="n">
        <v>44977</v>
      </c>
      <c r="E373" s="11" t="n">
        <f aca="false">D373+45</f>
        <v>45022</v>
      </c>
    </row>
    <row r="374" customFormat="false" ht="14.4" hidden="false" customHeight="false" outlineLevel="0" collapsed="false">
      <c r="A374" s="8" t="s">
        <v>265</v>
      </c>
      <c r="B374" s="9" t="n">
        <v>9788816303416</v>
      </c>
      <c r="C374" s="10" t="s">
        <v>391</v>
      </c>
      <c r="D374" s="11" t="n">
        <v>44977</v>
      </c>
      <c r="E374" s="11" t="n">
        <f aca="false">D374+45</f>
        <v>45022</v>
      </c>
    </row>
    <row r="375" customFormat="false" ht="14.4" hidden="false" customHeight="false" outlineLevel="0" collapsed="false">
      <c r="A375" s="8" t="s">
        <v>265</v>
      </c>
      <c r="B375" s="9" t="n">
        <v>9788816400085</v>
      </c>
      <c r="C375" s="10" t="s">
        <v>392</v>
      </c>
      <c r="D375" s="11" t="n">
        <v>44977</v>
      </c>
      <c r="E375" s="11" t="n">
        <f aca="false">D375+45</f>
        <v>45022</v>
      </c>
    </row>
    <row r="376" customFormat="false" ht="14.4" hidden="false" customHeight="false" outlineLevel="0" collapsed="false">
      <c r="A376" s="8" t="s">
        <v>265</v>
      </c>
      <c r="B376" s="9" t="n">
        <v>9788816520356</v>
      </c>
      <c r="C376" s="10" t="s">
        <v>393</v>
      </c>
      <c r="D376" s="11" t="n">
        <v>44977</v>
      </c>
      <c r="E376" s="11" t="n">
        <f aca="false">D376+45</f>
        <v>45022</v>
      </c>
    </row>
    <row r="377" customFormat="false" ht="14.4" hidden="false" customHeight="false" outlineLevel="0" collapsed="false">
      <c r="A377" s="8" t="s">
        <v>265</v>
      </c>
      <c r="B377" s="9" t="n">
        <v>9788816220072</v>
      </c>
      <c r="C377" s="10" t="s">
        <v>394</v>
      </c>
      <c r="D377" s="11" t="n">
        <v>44977</v>
      </c>
      <c r="E377" s="11" t="n">
        <f aca="false">D377+45</f>
        <v>45022</v>
      </c>
    </row>
    <row r="378" customFormat="false" ht="14.4" hidden="false" customHeight="false" outlineLevel="0" collapsed="false">
      <c r="A378" s="8" t="s">
        <v>265</v>
      </c>
      <c r="B378" s="9" t="n">
        <v>9788816280588</v>
      </c>
      <c r="C378" s="10" t="s">
        <v>395</v>
      </c>
      <c r="D378" s="11" t="n">
        <v>44977</v>
      </c>
      <c r="E378" s="11" t="n">
        <f aca="false">D378+45</f>
        <v>45022</v>
      </c>
    </row>
    <row r="379" customFormat="false" ht="14.4" hidden="false" customHeight="false" outlineLevel="0" collapsed="false">
      <c r="A379" s="8" t="s">
        <v>265</v>
      </c>
      <c r="B379" s="9" t="n">
        <v>9788816720527</v>
      </c>
      <c r="C379" s="10" t="s">
        <v>396</v>
      </c>
      <c r="D379" s="11" t="n">
        <v>44977</v>
      </c>
      <c r="E379" s="11" t="n">
        <f aca="false">D379+45</f>
        <v>45022</v>
      </c>
    </row>
    <row r="380" customFormat="false" ht="14.4" hidden="false" customHeight="false" outlineLevel="0" collapsed="false">
      <c r="A380" s="8" t="s">
        <v>265</v>
      </c>
      <c r="B380" s="9" t="n">
        <v>9788816720534</v>
      </c>
      <c r="C380" s="10" t="s">
        <v>397</v>
      </c>
      <c r="D380" s="11" t="n">
        <v>44977</v>
      </c>
      <c r="E380" s="11" t="n">
        <f aca="false">D380+45</f>
        <v>45022</v>
      </c>
    </row>
    <row r="381" customFormat="false" ht="14.4" hidden="false" customHeight="false" outlineLevel="0" collapsed="false">
      <c r="A381" s="8" t="s">
        <v>265</v>
      </c>
      <c r="B381" s="9" t="n">
        <v>9788816407879</v>
      </c>
      <c r="C381" s="10" t="s">
        <v>398</v>
      </c>
      <c r="D381" s="11" t="n">
        <v>44977</v>
      </c>
      <c r="E381" s="11" t="n">
        <f aca="false">D381+45</f>
        <v>45022</v>
      </c>
    </row>
    <row r="382" customFormat="false" ht="14.4" hidden="false" customHeight="false" outlineLevel="0" collapsed="false">
      <c r="A382" s="8" t="s">
        <v>265</v>
      </c>
      <c r="B382" s="9" t="n">
        <v>9788816408319</v>
      </c>
      <c r="C382" s="10" t="s">
        <v>399</v>
      </c>
      <c r="D382" s="11" t="n">
        <v>44977</v>
      </c>
      <c r="E382" s="11" t="n">
        <f aca="false">D382+45</f>
        <v>45022</v>
      </c>
    </row>
    <row r="383" customFormat="false" ht="14.4" hidden="false" customHeight="false" outlineLevel="0" collapsed="false">
      <c r="A383" s="8" t="s">
        <v>265</v>
      </c>
      <c r="B383" s="9" t="n">
        <v>9788816574489</v>
      </c>
      <c r="C383" s="10" t="s">
        <v>400</v>
      </c>
      <c r="D383" s="11" t="n">
        <v>44977</v>
      </c>
      <c r="E383" s="11" t="n">
        <f aca="false">D383+45</f>
        <v>45022</v>
      </c>
    </row>
    <row r="384" customFormat="false" ht="14.4" hidden="false" customHeight="false" outlineLevel="0" collapsed="false">
      <c r="A384" s="8" t="s">
        <v>265</v>
      </c>
      <c r="B384" s="9" t="n">
        <v>9788816220058</v>
      </c>
      <c r="C384" s="10" t="s">
        <v>401</v>
      </c>
      <c r="D384" s="11" t="n">
        <v>44977</v>
      </c>
      <c r="E384" s="11" t="n">
        <f aca="false">D384+45</f>
        <v>45022</v>
      </c>
    </row>
    <row r="385" customFormat="false" ht="14.4" hidden="false" customHeight="false" outlineLevel="0" collapsed="false">
      <c r="A385" s="8" t="s">
        <v>265</v>
      </c>
      <c r="B385" s="9" t="n">
        <v>9788816408104</v>
      </c>
      <c r="C385" s="10" t="s">
        <v>402</v>
      </c>
      <c r="D385" s="11" t="n">
        <v>44977</v>
      </c>
      <c r="E385" s="11" t="n">
        <f aca="false">D385+45</f>
        <v>45022</v>
      </c>
    </row>
    <row r="386" customFormat="false" ht="14.4" hidden="false" customHeight="false" outlineLevel="0" collapsed="false">
      <c r="A386" s="8" t="s">
        <v>265</v>
      </c>
      <c r="B386" s="9" t="n">
        <v>9788816401938</v>
      </c>
      <c r="C386" s="10" t="s">
        <v>403</v>
      </c>
      <c r="D386" s="11" t="n">
        <v>44977</v>
      </c>
      <c r="E386" s="11" t="n">
        <f aca="false">D386+45</f>
        <v>45022</v>
      </c>
    </row>
    <row r="387" customFormat="false" ht="14.4" hidden="false" customHeight="false" outlineLevel="0" collapsed="false">
      <c r="A387" s="8" t="s">
        <v>265</v>
      </c>
      <c r="B387" s="9" t="n">
        <v>9788816403727</v>
      </c>
      <c r="C387" s="10" t="s">
        <v>404</v>
      </c>
      <c r="D387" s="11" t="n">
        <v>44977</v>
      </c>
      <c r="E387" s="11" t="n">
        <f aca="false">D387+45</f>
        <v>45022</v>
      </c>
    </row>
    <row r="388" customFormat="false" ht="14.4" hidden="false" customHeight="false" outlineLevel="0" collapsed="false">
      <c r="A388" s="8" t="s">
        <v>265</v>
      </c>
      <c r="B388" s="9" t="n">
        <v>9788816402171</v>
      </c>
      <c r="C388" s="10" t="s">
        <v>405</v>
      </c>
      <c r="D388" s="11" t="n">
        <v>44977</v>
      </c>
      <c r="E388" s="11" t="n">
        <f aca="false">D388+45</f>
        <v>45022</v>
      </c>
    </row>
    <row r="389" customFormat="false" ht="14.4" hidden="false" customHeight="false" outlineLevel="0" collapsed="false">
      <c r="A389" s="8" t="s">
        <v>265</v>
      </c>
      <c r="B389" s="9" t="n">
        <v>9788816403963</v>
      </c>
      <c r="C389" s="10" t="s">
        <v>406</v>
      </c>
      <c r="D389" s="11" t="n">
        <v>44977</v>
      </c>
      <c r="E389" s="11" t="n">
        <f aca="false">D389+45</f>
        <v>45022</v>
      </c>
    </row>
    <row r="390" customFormat="false" ht="14.4" hidden="false" customHeight="false" outlineLevel="0" collapsed="false">
      <c r="A390" s="8" t="s">
        <v>265</v>
      </c>
      <c r="B390" s="9" t="n">
        <v>9788816573024</v>
      </c>
      <c r="C390" s="10" t="s">
        <v>407</v>
      </c>
      <c r="D390" s="11" t="n">
        <v>44977</v>
      </c>
      <c r="E390" s="11" t="n">
        <f aca="false">D390+45</f>
        <v>45022</v>
      </c>
    </row>
    <row r="391" customFormat="false" ht="14.4" hidden="false" customHeight="false" outlineLevel="0" collapsed="false">
      <c r="A391" s="8" t="s">
        <v>265</v>
      </c>
      <c r="B391" s="9" t="n">
        <v>9788816603943</v>
      </c>
      <c r="C391" s="10" t="s">
        <v>408</v>
      </c>
      <c r="D391" s="11" t="n">
        <v>44977</v>
      </c>
      <c r="E391" s="11" t="n">
        <f aca="false">D391+45</f>
        <v>45022</v>
      </c>
    </row>
    <row r="392" customFormat="false" ht="14.4" hidden="false" customHeight="false" outlineLevel="0" collapsed="false">
      <c r="A392" s="8" t="s">
        <v>409</v>
      </c>
      <c r="B392" s="9" t="n">
        <v>9788860100764</v>
      </c>
      <c r="C392" s="10" t="s">
        <v>410</v>
      </c>
      <c r="D392" s="11" t="n">
        <v>44977</v>
      </c>
      <c r="E392" s="11" t="n">
        <f aca="false">D392+45</f>
        <v>45022</v>
      </c>
    </row>
    <row r="393" customFormat="false" ht="14.4" hidden="false" customHeight="false" outlineLevel="0" collapsed="false">
      <c r="A393" s="8" t="s">
        <v>409</v>
      </c>
      <c r="B393" s="9" t="n">
        <v>9788860101013</v>
      </c>
      <c r="C393" s="10" t="s">
        <v>411</v>
      </c>
      <c r="D393" s="11" t="n">
        <v>44977</v>
      </c>
      <c r="E393" s="11" t="n">
        <f aca="false">D393+45</f>
        <v>45022</v>
      </c>
    </row>
    <row r="394" customFormat="false" ht="14.4" hidden="false" customHeight="false" outlineLevel="0" collapsed="false">
      <c r="A394" s="8" t="s">
        <v>412</v>
      </c>
      <c r="B394" s="9" t="n">
        <v>9788842085591</v>
      </c>
      <c r="C394" s="10" t="s">
        <v>413</v>
      </c>
      <c r="D394" s="11" t="n">
        <v>44977</v>
      </c>
      <c r="E394" s="11" t="n">
        <f aca="false">D394+45</f>
        <v>45022</v>
      </c>
    </row>
    <row r="395" customFormat="false" ht="14.4" hidden="false" customHeight="false" outlineLevel="0" collapsed="false">
      <c r="A395" s="8" t="s">
        <v>412</v>
      </c>
      <c r="B395" s="9" t="n">
        <v>9788842095552</v>
      </c>
      <c r="C395" s="10" t="s">
        <v>413</v>
      </c>
      <c r="D395" s="11" t="n">
        <v>44977</v>
      </c>
      <c r="E395" s="11" t="n">
        <f aca="false">D395+45</f>
        <v>45022</v>
      </c>
    </row>
    <row r="396" customFormat="false" ht="14.4" hidden="false" customHeight="false" outlineLevel="0" collapsed="false">
      <c r="A396" s="8" t="s">
        <v>412</v>
      </c>
      <c r="B396" s="9" t="n">
        <v>9788842063452</v>
      </c>
      <c r="C396" s="10" t="s">
        <v>414</v>
      </c>
      <c r="D396" s="11" t="n">
        <v>44977</v>
      </c>
      <c r="E396" s="11" t="n">
        <f aca="false">D396+45</f>
        <v>45022</v>
      </c>
    </row>
    <row r="397" customFormat="false" ht="14.4" hidden="false" customHeight="false" outlineLevel="0" collapsed="false">
      <c r="A397" s="8" t="s">
        <v>412</v>
      </c>
      <c r="B397" s="9" t="n">
        <v>9788842087816</v>
      </c>
      <c r="C397" s="10" t="s">
        <v>415</v>
      </c>
      <c r="D397" s="11" t="n">
        <v>44977</v>
      </c>
      <c r="E397" s="11" t="n">
        <f aca="false">D397+45</f>
        <v>45022</v>
      </c>
    </row>
    <row r="398" customFormat="false" ht="14.4" hidden="false" customHeight="false" outlineLevel="0" collapsed="false">
      <c r="A398" s="8" t="s">
        <v>416</v>
      </c>
      <c r="B398" s="9" t="n">
        <v>9788893663427</v>
      </c>
      <c r="C398" s="10" t="s">
        <v>417</v>
      </c>
      <c r="D398" s="11" t="n">
        <v>44977</v>
      </c>
      <c r="E398" s="11" t="n">
        <f aca="false">D398+45</f>
        <v>45022</v>
      </c>
    </row>
    <row r="399" customFormat="false" ht="14.4" hidden="false" customHeight="false" outlineLevel="0" collapsed="false">
      <c r="A399" s="8" t="s">
        <v>418</v>
      </c>
      <c r="B399" s="9" t="n">
        <v>9788838694202</v>
      </c>
      <c r="C399" s="10" t="s">
        <v>419</v>
      </c>
      <c r="D399" s="11" t="n">
        <v>44977</v>
      </c>
      <c r="E399" s="11" t="n">
        <f aca="false">D399+45</f>
        <v>45022</v>
      </c>
    </row>
    <row r="400" customFormat="false" ht="14.4" hidden="false" customHeight="false" outlineLevel="0" collapsed="false">
      <c r="A400" s="8" t="s">
        <v>418</v>
      </c>
      <c r="B400" s="9" t="n">
        <v>9788838694172</v>
      </c>
      <c r="C400" s="10" t="s">
        <v>420</v>
      </c>
      <c r="D400" s="11" t="n">
        <v>44977</v>
      </c>
      <c r="E400" s="11" t="n">
        <f aca="false">D400+45</f>
        <v>45022</v>
      </c>
    </row>
    <row r="401" customFormat="false" ht="14.4" hidden="false" customHeight="false" outlineLevel="0" collapsed="false">
      <c r="A401" s="8" t="s">
        <v>418</v>
      </c>
      <c r="B401" s="9" t="n">
        <v>9780077637583</v>
      </c>
      <c r="C401" s="10" t="s">
        <v>421</v>
      </c>
      <c r="D401" s="11" t="n">
        <v>44977</v>
      </c>
      <c r="E401" s="11" t="n">
        <f aca="false">D401+45</f>
        <v>45022</v>
      </c>
    </row>
    <row r="402" customFormat="false" ht="14.4" hidden="false" customHeight="false" outlineLevel="0" collapsed="false">
      <c r="A402" s="8" t="s">
        <v>418</v>
      </c>
      <c r="B402" s="9" t="n">
        <v>9788838601132</v>
      </c>
      <c r="C402" s="10" t="s">
        <v>422</v>
      </c>
      <c r="D402" s="11" t="n">
        <v>44977</v>
      </c>
      <c r="E402" s="11" t="n">
        <f aca="false">D402+45</f>
        <v>45022</v>
      </c>
    </row>
    <row r="403" customFormat="false" ht="14.4" hidden="false" customHeight="false" outlineLevel="0" collapsed="false">
      <c r="A403" s="8" t="s">
        <v>418</v>
      </c>
      <c r="B403" s="9" t="n">
        <v>9788838694738</v>
      </c>
      <c r="C403" s="10" t="s">
        <v>423</v>
      </c>
      <c r="D403" s="11" t="n">
        <v>44977</v>
      </c>
      <c r="E403" s="11" t="n">
        <f aca="false">D403+45</f>
        <v>45022</v>
      </c>
    </row>
    <row r="404" customFormat="false" ht="14.4" hidden="false" customHeight="false" outlineLevel="0" collapsed="false">
      <c r="A404" s="8" t="s">
        <v>418</v>
      </c>
      <c r="B404" s="9" t="n">
        <v>9781307530551</v>
      </c>
      <c r="C404" s="10" t="s">
        <v>424</v>
      </c>
      <c r="D404" s="11" t="n">
        <v>44977</v>
      </c>
      <c r="E404" s="11" t="n">
        <f aca="false">D404+45</f>
        <v>45022</v>
      </c>
    </row>
    <row r="405" customFormat="false" ht="14.4" hidden="false" customHeight="false" outlineLevel="0" collapsed="false">
      <c r="A405" s="8" t="s">
        <v>418</v>
      </c>
      <c r="B405" s="9" t="n">
        <v>9788838695360</v>
      </c>
      <c r="C405" s="10" t="s">
        <v>425</v>
      </c>
      <c r="D405" s="11" t="n">
        <v>44977</v>
      </c>
      <c r="E405" s="11" t="n">
        <f aca="false">D405+45</f>
        <v>45022</v>
      </c>
    </row>
    <row r="406" customFormat="false" ht="14.4" hidden="false" customHeight="false" outlineLevel="0" collapsed="false">
      <c r="A406" s="8" t="s">
        <v>418</v>
      </c>
      <c r="B406" s="9" t="n">
        <v>9788838694431</v>
      </c>
      <c r="C406" s="10" t="s">
        <v>426</v>
      </c>
      <c r="D406" s="11" t="n">
        <v>44977</v>
      </c>
      <c r="E406" s="11" t="n">
        <f aca="false">D406+45</f>
        <v>45022</v>
      </c>
    </row>
    <row r="407" customFormat="false" ht="14.4" hidden="false" customHeight="false" outlineLevel="0" collapsed="false">
      <c r="A407" s="8" t="s">
        <v>418</v>
      </c>
      <c r="B407" s="9" t="n">
        <v>9788838646034</v>
      </c>
      <c r="C407" s="10" t="s">
        <v>427</v>
      </c>
      <c r="D407" s="11" t="n">
        <v>44977</v>
      </c>
      <c r="E407" s="11" t="n">
        <f aca="false">D407+45</f>
        <v>45022</v>
      </c>
    </row>
    <row r="408" customFormat="false" ht="14.4" hidden="false" customHeight="false" outlineLevel="0" collapsed="false">
      <c r="A408" s="8" t="s">
        <v>418</v>
      </c>
      <c r="B408" s="9" t="n">
        <v>9788838615504</v>
      </c>
      <c r="C408" s="10" t="s">
        <v>428</v>
      </c>
      <c r="D408" s="11" t="n">
        <v>44977</v>
      </c>
      <c r="E408" s="11" t="n">
        <f aca="false">D408+45</f>
        <v>45022</v>
      </c>
    </row>
    <row r="409" customFormat="false" ht="14.4" hidden="false" customHeight="false" outlineLevel="0" collapsed="false">
      <c r="A409" s="8" t="s">
        <v>418</v>
      </c>
      <c r="B409" s="9" t="n">
        <v>9788838694561</v>
      </c>
      <c r="C409" s="10" t="s">
        <v>429</v>
      </c>
      <c r="D409" s="11" t="n">
        <v>44977</v>
      </c>
      <c r="E409" s="11" t="n">
        <f aca="false">D409+45</f>
        <v>45022</v>
      </c>
    </row>
    <row r="410" customFormat="false" ht="14.4" hidden="false" customHeight="false" outlineLevel="0" collapsed="false">
      <c r="A410" s="8" t="s">
        <v>418</v>
      </c>
      <c r="B410" s="9" t="n">
        <v>9781307221039</v>
      </c>
      <c r="C410" s="10" t="s">
        <v>430</v>
      </c>
      <c r="D410" s="11" t="n">
        <v>44977</v>
      </c>
      <c r="E410" s="11" t="n">
        <f aca="false">D410+45</f>
        <v>45022</v>
      </c>
    </row>
    <row r="411" customFormat="false" ht="14.4" hidden="false" customHeight="false" outlineLevel="0" collapsed="false">
      <c r="A411" s="8" t="s">
        <v>418</v>
      </c>
      <c r="B411" s="9" t="n">
        <v>9781307679144</v>
      </c>
      <c r="C411" s="10" t="s">
        <v>431</v>
      </c>
      <c r="D411" s="11" t="n">
        <v>44977</v>
      </c>
      <c r="E411" s="11" t="n">
        <f aca="false">D411+45</f>
        <v>45022</v>
      </c>
    </row>
    <row r="412" customFormat="false" ht="14.4" hidden="false" customHeight="false" outlineLevel="0" collapsed="false">
      <c r="A412" s="8" t="s">
        <v>418</v>
      </c>
      <c r="B412" s="9" t="n">
        <v>9788838695346</v>
      </c>
      <c r="C412" s="10" t="s">
        <v>432</v>
      </c>
      <c r="D412" s="11" t="n">
        <v>44977</v>
      </c>
      <c r="E412" s="11" t="n">
        <f aca="false">D412+45</f>
        <v>45022</v>
      </c>
    </row>
    <row r="413" customFormat="false" ht="14.4" hidden="false" customHeight="false" outlineLevel="0" collapsed="false">
      <c r="A413" s="8" t="s">
        <v>418</v>
      </c>
      <c r="B413" s="9" t="n">
        <v>9781307665932</v>
      </c>
      <c r="C413" s="10" t="s">
        <v>433</v>
      </c>
      <c r="D413" s="11" t="n">
        <v>44977</v>
      </c>
      <c r="E413" s="11" t="n">
        <f aca="false">D413+45</f>
        <v>45022</v>
      </c>
    </row>
    <row r="414" customFormat="false" ht="14.4" hidden="false" customHeight="false" outlineLevel="0" collapsed="false">
      <c r="A414" s="8" t="s">
        <v>418</v>
      </c>
      <c r="B414" s="9" t="n">
        <v>9788838694998</v>
      </c>
      <c r="C414" s="10" t="s">
        <v>434</v>
      </c>
      <c r="D414" s="11" t="n">
        <v>44977</v>
      </c>
      <c r="E414" s="11" t="n">
        <f aca="false">D414+45</f>
        <v>45022</v>
      </c>
    </row>
    <row r="415" customFormat="false" ht="14.4" hidden="false" customHeight="false" outlineLevel="0" collapsed="false">
      <c r="A415" s="8" t="s">
        <v>418</v>
      </c>
      <c r="B415" s="9" t="n">
        <v>9781307726510</v>
      </c>
      <c r="C415" s="10" t="s">
        <v>435</v>
      </c>
      <c r="D415" s="11" t="n">
        <v>44977</v>
      </c>
      <c r="E415" s="11" t="n">
        <f aca="false">D415+45</f>
        <v>45022</v>
      </c>
    </row>
    <row r="416" customFormat="false" ht="14.4" hidden="false" customHeight="false" outlineLevel="0" collapsed="false">
      <c r="A416" s="8" t="s">
        <v>418</v>
      </c>
      <c r="B416" s="9" t="n">
        <v>9781308731636</v>
      </c>
      <c r="C416" s="10" t="s">
        <v>436</v>
      </c>
      <c r="D416" s="11" t="n">
        <v>44977</v>
      </c>
      <c r="E416" s="11" t="n">
        <f aca="false">D416+45</f>
        <v>45022</v>
      </c>
    </row>
    <row r="417" customFormat="false" ht="14.4" hidden="false" customHeight="false" outlineLevel="0" collapsed="false">
      <c r="A417" s="8" t="s">
        <v>437</v>
      </c>
      <c r="B417" s="9" t="n">
        <v>9788898231683</v>
      </c>
      <c r="C417" s="10" t="s">
        <v>438</v>
      </c>
      <c r="D417" s="11" t="n">
        <v>44977</v>
      </c>
      <c r="E417" s="11" t="n">
        <f aca="false">D417+45</f>
        <v>45022</v>
      </c>
    </row>
    <row r="418" customFormat="false" ht="14.4" hidden="false" customHeight="false" outlineLevel="0" collapsed="false">
      <c r="A418" s="8" t="s">
        <v>437</v>
      </c>
      <c r="B418" s="9" t="n">
        <v>9788889533024</v>
      </c>
      <c r="C418" s="10" t="s">
        <v>439</v>
      </c>
      <c r="D418" s="11" t="n">
        <v>44977</v>
      </c>
      <c r="E418" s="11" t="n">
        <f aca="false">D418+45</f>
        <v>45022</v>
      </c>
    </row>
    <row r="419" customFormat="false" ht="14.4" hidden="false" customHeight="false" outlineLevel="0" collapsed="false">
      <c r="A419" s="8" t="s">
        <v>437</v>
      </c>
      <c r="B419" s="9" t="n">
        <v>9788898231256</v>
      </c>
      <c r="C419" s="10" t="s">
        <v>440</v>
      </c>
      <c r="D419" s="11" t="n">
        <v>44977</v>
      </c>
      <c r="E419" s="11" t="n">
        <f aca="false">D419+45</f>
        <v>45022</v>
      </c>
    </row>
    <row r="420" customFormat="false" ht="14.4" hidden="false" customHeight="false" outlineLevel="0" collapsed="false">
      <c r="A420" s="8" t="s">
        <v>437</v>
      </c>
      <c r="B420" s="9" t="n">
        <v>9788898231058</v>
      </c>
      <c r="C420" s="10" t="s">
        <v>441</v>
      </c>
      <c r="D420" s="11" t="n">
        <v>44977</v>
      </c>
      <c r="E420" s="11" t="n">
        <f aca="false">D420+45</f>
        <v>45022</v>
      </c>
    </row>
    <row r="421" customFormat="false" ht="14.4" hidden="false" customHeight="false" outlineLevel="0" collapsed="false">
      <c r="A421" s="8" t="s">
        <v>437</v>
      </c>
      <c r="B421" s="9" t="n">
        <v>9788889533406</v>
      </c>
      <c r="C421" s="10" t="s">
        <v>442</v>
      </c>
      <c r="D421" s="11" t="n">
        <v>44977</v>
      </c>
      <c r="E421" s="11" t="n">
        <f aca="false">D421+45</f>
        <v>45022</v>
      </c>
    </row>
    <row r="422" customFormat="false" ht="14.4" hidden="false" customHeight="false" outlineLevel="0" collapsed="false">
      <c r="A422" s="8" t="s">
        <v>437</v>
      </c>
      <c r="B422" s="9" t="n">
        <v>9788889533680</v>
      </c>
      <c r="C422" s="10" t="s">
        <v>443</v>
      </c>
      <c r="D422" s="11" t="n">
        <v>44977</v>
      </c>
      <c r="E422" s="11" t="n">
        <f aca="false">D422+45</f>
        <v>45022</v>
      </c>
    </row>
    <row r="423" customFormat="false" ht="14.4" hidden="false" customHeight="false" outlineLevel="0" collapsed="false">
      <c r="A423" s="8" t="s">
        <v>437</v>
      </c>
      <c r="B423" s="9" t="n">
        <v>9788898231287</v>
      </c>
      <c r="C423" s="10" t="s">
        <v>444</v>
      </c>
      <c r="D423" s="11" t="n">
        <v>44977</v>
      </c>
      <c r="E423" s="11" t="n">
        <f aca="false">D423+45</f>
        <v>45022</v>
      </c>
    </row>
    <row r="424" customFormat="false" ht="14.4" hidden="false" customHeight="false" outlineLevel="0" collapsed="false">
      <c r="A424" s="8" t="s">
        <v>437</v>
      </c>
      <c r="B424" s="9" t="n">
        <v>9788889533659</v>
      </c>
      <c r="C424" s="10" t="s">
        <v>445</v>
      </c>
      <c r="D424" s="11" t="n">
        <v>44977</v>
      </c>
      <c r="E424" s="11" t="n">
        <f aca="false">D424+45</f>
        <v>45022</v>
      </c>
    </row>
    <row r="425" customFormat="false" ht="14.4" hidden="false" customHeight="false" outlineLevel="0" collapsed="false">
      <c r="A425" s="8" t="s">
        <v>437</v>
      </c>
      <c r="B425" s="9" t="n">
        <v>9788889533178</v>
      </c>
      <c r="C425" s="10" t="s">
        <v>446</v>
      </c>
      <c r="D425" s="11" t="n">
        <v>44977</v>
      </c>
      <c r="E425" s="11" t="n">
        <f aca="false">D425+45</f>
        <v>45022</v>
      </c>
    </row>
    <row r="426" customFormat="false" ht="14.4" hidden="false" customHeight="false" outlineLevel="0" collapsed="false">
      <c r="A426" s="8" t="s">
        <v>437</v>
      </c>
      <c r="B426" s="9" t="n">
        <v>9788889533468</v>
      </c>
      <c r="C426" s="10" t="s">
        <v>447</v>
      </c>
      <c r="D426" s="11" t="n">
        <v>44977</v>
      </c>
      <c r="E426" s="11" t="n">
        <f aca="false">D426+45</f>
        <v>45022</v>
      </c>
    </row>
    <row r="427" customFormat="false" ht="14.4" hidden="false" customHeight="false" outlineLevel="0" collapsed="false">
      <c r="A427" s="8" t="s">
        <v>437</v>
      </c>
      <c r="B427" s="9" t="n">
        <v>9788898231713</v>
      </c>
      <c r="C427" s="10" t="s">
        <v>448</v>
      </c>
      <c r="D427" s="11" t="n">
        <v>44977</v>
      </c>
      <c r="E427" s="11" t="n">
        <f aca="false">D427+45</f>
        <v>45022</v>
      </c>
    </row>
    <row r="428" customFormat="false" ht="14.4" hidden="false" customHeight="false" outlineLevel="0" collapsed="false">
      <c r="A428" s="8" t="s">
        <v>437</v>
      </c>
      <c r="B428" s="9" t="n">
        <v>9788889533246</v>
      </c>
      <c r="C428" s="10" t="s">
        <v>449</v>
      </c>
      <c r="D428" s="11" t="n">
        <v>44977</v>
      </c>
      <c r="E428" s="11" t="n">
        <f aca="false">D428+45</f>
        <v>45022</v>
      </c>
    </row>
    <row r="429" customFormat="false" ht="14.4" hidden="false" customHeight="false" outlineLevel="0" collapsed="false">
      <c r="A429" s="8" t="s">
        <v>437</v>
      </c>
      <c r="B429" s="9" t="n">
        <v>9788898231270</v>
      </c>
      <c r="C429" s="10" t="s">
        <v>450</v>
      </c>
      <c r="D429" s="11" t="n">
        <v>44977</v>
      </c>
      <c r="E429" s="11" t="n">
        <f aca="false">D429+45</f>
        <v>45022</v>
      </c>
    </row>
    <row r="430" customFormat="false" ht="14.4" hidden="false" customHeight="false" outlineLevel="0" collapsed="false">
      <c r="A430" s="8" t="s">
        <v>437</v>
      </c>
      <c r="B430" s="9" t="n">
        <v>9788889533543</v>
      </c>
      <c r="C430" s="10" t="s">
        <v>451</v>
      </c>
      <c r="D430" s="11" t="n">
        <v>44977</v>
      </c>
      <c r="E430" s="11" t="n">
        <f aca="false">D430+45</f>
        <v>45022</v>
      </c>
    </row>
    <row r="431" customFormat="false" ht="14.4" hidden="false" customHeight="false" outlineLevel="0" collapsed="false">
      <c r="A431" s="8" t="s">
        <v>437</v>
      </c>
      <c r="B431" s="9" t="n">
        <v>9788889533260</v>
      </c>
      <c r="C431" s="10" t="s">
        <v>452</v>
      </c>
      <c r="D431" s="11" t="n">
        <v>44977</v>
      </c>
      <c r="E431" s="11" t="n">
        <f aca="false">D431+45</f>
        <v>45022</v>
      </c>
    </row>
    <row r="432" customFormat="false" ht="14.4" hidden="false" customHeight="false" outlineLevel="0" collapsed="false">
      <c r="A432" s="8" t="s">
        <v>437</v>
      </c>
      <c r="B432" s="9" t="n">
        <v>9788898231065</v>
      </c>
      <c r="C432" s="10" t="s">
        <v>453</v>
      </c>
      <c r="D432" s="11" t="n">
        <v>44977</v>
      </c>
      <c r="E432" s="11" t="n">
        <f aca="false">D432+45</f>
        <v>45022</v>
      </c>
    </row>
    <row r="433" customFormat="false" ht="14.4" hidden="false" customHeight="false" outlineLevel="0" collapsed="false">
      <c r="A433" s="8" t="s">
        <v>437</v>
      </c>
      <c r="B433" s="9" t="n">
        <v>9788889533147</v>
      </c>
      <c r="C433" s="10" t="s">
        <v>454</v>
      </c>
      <c r="D433" s="11" t="n">
        <v>44977</v>
      </c>
      <c r="E433" s="11" t="n">
        <f aca="false">D433+45</f>
        <v>45022</v>
      </c>
    </row>
    <row r="434" customFormat="false" ht="14.4" hidden="false" customHeight="false" outlineLevel="0" collapsed="false">
      <c r="A434" s="8" t="s">
        <v>437</v>
      </c>
      <c r="B434" s="9" t="n">
        <v>9788898231546</v>
      </c>
      <c r="C434" s="10" t="s">
        <v>455</v>
      </c>
      <c r="D434" s="11" t="n">
        <v>44977</v>
      </c>
      <c r="E434" s="11" t="n">
        <f aca="false">D434+45</f>
        <v>45022</v>
      </c>
    </row>
    <row r="435" customFormat="false" ht="14.4" hidden="false" customHeight="false" outlineLevel="0" collapsed="false">
      <c r="A435" s="8" t="s">
        <v>437</v>
      </c>
      <c r="B435" s="9" t="n">
        <v>9788889533734</v>
      </c>
      <c r="C435" s="10" t="s">
        <v>456</v>
      </c>
      <c r="D435" s="11" t="n">
        <v>44977</v>
      </c>
      <c r="E435" s="11" t="n">
        <f aca="false">D435+45</f>
        <v>45022</v>
      </c>
    </row>
    <row r="436" customFormat="false" ht="14.4" hidden="false" customHeight="false" outlineLevel="0" collapsed="false">
      <c r="A436" s="8" t="s">
        <v>437</v>
      </c>
      <c r="B436" s="9" t="n">
        <v>9788898231782</v>
      </c>
      <c r="C436" s="10" t="s">
        <v>457</v>
      </c>
      <c r="D436" s="11" t="n">
        <v>44977</v>
      </c>
      <c r="E436" s="11" t="n">
        <f aca="false">D436+45</f>
        <v>45022</v>
      </c>
    </row>
    <row r="437" customFormat="false" ht="14.4" hidden="false" customHeight="false" outlineLevel="0" collapsed="false">
      <c r="A437" s="8" t="s">
        <v>437</v>
      </c>
      <c r="B437" s="9" t="n">
        <v>9788889533208</v>
      </c>
      <c r="C437" s="10" t="s">
        <v>458</v>
      </c>
      <c r="D437" s="11" t="n">
        <v>44977</v>
      </c>
      <c r="E437" s="11" t="n">
        <f aca="false">D437+45</f>
        <v>45022</v>
      </c>
    </row>
    <row r="438" customFormat="false" ht="14.4" hidden="false" customHeight="false" outlineLevel="0" collapsed="false">
      <c r="A438" s="8" t="s">
        <v>437</v>
      </c>
      <c r="B438" s="9" t="n">
        <v>9788889533079</v>
      </c>
      <c r="C438" s="10" t="s">
        <v>459</v>
      </c>
      <c r="D438" s="11" t="n">
        <v>44977</v>
      </c>
      <c r="E438" s="11" t="n">
        <f aca="false">D438+45</f>
        <v>45022</v>
      </c>
    </row>
    <row r="439" customFormat="false" ht="14.4" hidden="false" customHeight="false" outlineLevel="0" collapsed="false">
      <c r="A439" s="8" t="s">
        <v>437</v>
      </c>
      <c r="B439" s="9" t="n">
        <v>9788898231409</v>
      </c>
      <c r="C439" s="10" t="s">
        <v>460</v>
      </c>
      <c r="D439" s="11" t="n">
        <v>44977</v>
      </c>
      <c r="E439" s="11" t="n">
        <f aca="false">D439+45</f>
        <v>45022</v>
      </c>
    </row>
    <row r="440" customFormat="false" ht="14.4" hidden="false" customHeight="false" outlineLevel="0" collapsed="false">
      <c r="A440" s="8" t="s">
        <v>437</v>
      </c>
      <c r="B440" s="9" t="n">
        <v>9788832013023</v>
      </c>
      <c r="C440" s="10" t="s">
        <v>461</v>
      </c>
      <c r="D440" s="11" t="n">
        <v>44977</v>
      </c>
      <c r="E440" s="11" t="n">
        <f aca="false">D440+45</f>
        <v>45022</v>
      </c>
    </row>
    <row r="441" customFormat="false" ht="14.4" hidden="false" customHeight="false" outlineLevel="0" collapsed="false">
      <c r="A441" s="8" t="s">
        <v>437</v>
      </c>
      <c r="B441" s="9" t="n">
        <v>9788889533376</v>
      </c>
      <c r="C441" s="10" t="s">
        <v>462</v>
      </c>
      <c r="D441" s="11" t="n">
        <v>44977</v>
      </c>
      <c r="E441" s="11" t="n">
        <f aca="false">D441+45</f>
        <v>45022</v>
      </c>
    </row>
    <row r="442" customFormat="false" ht="14.4" hidden="false" customHeight="false" outlineLevel="0" collapsed="false">
      <c r="A442" s="8" t="s">
        <v>437</v>
      </c>
      <c r="B442" s="9" t="n">
        <v>9788898231539</v>
      </c>
      <c r="C442" s="10" t="s">
        <v>463</v>
      </c>
      <c r="D442" s="11" t="n">
        <v>44977</v>
      </c>
      <c r="E442" s="11" t="n">
        <f aca="false">D442+45</f>
        <v>45022</v>
      </c>
    </row>
    <row r="443" customFormat="false" ht="14.4" hidden="false" customHeight="false" outlineLevel="0" collapsed="false">
      <c r="A443" s="8" t="s">
        <v>437</v>
      </c>
      <c r="B443" s="9" t="n">
        <v>9788889533611</v>
      </c>
      <c r="C443" s="10" t="s">
        <v>464</v>
      </c>
      <c r="D443" s="11" t="n">
        <v>44977</v>
      </c>
      <c r="E443" s="11" t="n">
        <f aca="false">D443+45</f>
        <v>45022</v>
      </c>
    </row>
    <row r="444" customFormat="false" ht="14.4" hidden="false" customHeight="false" outlineLevel="0" collapsed="false">
      <c r="A444" s="8" t="s">
        <v>437</v>
      </c>
      <c r="B444" s="9" t="n">
        <v>9788889533239</v>
      </c>
      <c r="C444" s="10" t="s">
        <v>465</v>
      </c>
      <c r="D444" s="11" t="n">
        <v>44977</v>
      </c>
      <c r="E444" s="11" t="n">
        <f aca="false">D444+45</f>
        <v>45022</v>
      </c>
    </row>
    <row r="445" customFormat="false" ht="14.4" hidden="false" customHeight="false" outlineLevel="0" collapsed="false">
      <c r="A445" s="8" t="s">
        <v>437</v>
      </c>
      <c r="B445" s="9" t="n">
        <v>9788898231027</v>
      </c>
      <c r="C445" s="10" t="s">
        <v>466</v>
      </c>
      <c r="D445" s="11" t="n">
        <v>44977</v>
      </c>
      <c r="E445" s="11" t="n">
        <f aca="false">D445+45</f>
        <v>45022</v>
      </c>
    </row>
    <row r="446" customFormat="false" ht="14.4" hidden="false" customHeight="false" outlineLevel="0" collapsed="false">
      <c r="A446" s="8" t="s">
        <v>437</v>
      </c>
      <c r="B446" s="9" t="n">
        <v>9788889533994</v>
      </c>
      <c r="C446" s="10" t="s">
        <v>467</v>
      </c>
      <c r="D446" s="11" t="n">
        <v>44977</v>
      </c>
      <c r="E446" s="11" t="n">
        <f aca="false">D446+45</f>
        <v>45022</v>
      </c>
    </row>
    <row r="447" customFormat="false" ht="14.4" hidden="false" customHeight="false" outlineLevel="0" collapsed="false">
      <c r="A447" s="8" t="s">
        <v>437</v>
      </c>
      <c r="B447" s="9" t="n">
        <v>9788898231447</v>
      </c>
      <c r="C447" s="10" t="s">
        <v>468</v>
      </c>
      <c r="D447" s="11" t="n">
        <v>44977</v>
      </c>
      <c r="E447" s="11" t="n">
        <f aca="false">D447+45</f>
        <v>45022</v>
      </c>
    </row>
    <row r="448" customFormat="false" ht="14.4" hidden="false" customHeight="false" outlineLevel="0" collapsed="false">
      <c r="A448" s="8" t="s">
        <v>437</v>
      </c>
      <c r="B448" s="9" t="n">
        <v>9788898231577</v>
      </c>
      <c r="C448" s="10" t="s">
        <v>469</v>
      </c>
      <c r="D448" s="11" t="n">
        <v>44977</v>
      </c>
      <c r="E448" s="11" t="n">
        <f aca="false">D448+45</f>
        <v>45022</v>
      </c>
    </row>
    <row r="449" customFormat="false" ht="14.4" hidden="false" customHeight="false" outlineLevel="0" collapsed="false">
      <c r="A449" s="8" t="s">
        <v>437</v>
      </c>
      <c r="B449" s="9" t="n">
        <v>9788889533185</v>
      </c>
      <c r="C449" s="10" t="s">
        <v>470</v>
      </c>
      <c r="D449" s="11" t="n">
        <v>44977</v>
      </c>
      <c r="E449" s="11" t="n">
        <f aca="false">D449+45</f>
        <v>45022</v>
      </c>
    </row>
    <row r="450" customFormat="false" ht="14.4" hidden="false" customHeight="false" outlineLevel="0" collapsed="false">
      <c r="A450" s="8" t="s">
        <v>437</v>
      </c>
      <c r="B450" s="9" t="n">
        <v>9788889533253</v>
      </c>
      <c r="C450" s="10" t="s">
        <v>471</v>
      </c>
      <c r="D450" s="11" t="n">
        <v>44977</v>
      </c>
      <c r="E450" s="11" t="n">
        <f aca="false">D450+45</f>
        <v>45022</v>
      </c>
    </row>
    <row r="451" customFormat="false" ht="14.4" hidden="false" customHeight="false" outlineLevel="0" collapsed="false">
      <c r="A451" s="8" t="s">
        <v>437</v>
      </c>
      <c r="B451" s="9" t="n">
        <v>9788889533727</v>
      </c>
      <c r="C451" s="10" t="s">
        <v>472</v>
      </c>
      <c r="D451" s="11" t="n">
        <v>44977</v>
      </c>
      <c r="E451" s="11" t="n">
        <f aca="false">D451+45</f>
        <v>45022</v>
      </c>
    </row>
    <row r="452" customFormat="false" ht="14.4" hidden="false" customHeight="false" outlineLevel="0" collapsed="false">
      <c r="A452" s="8" t="s">
        <v>437</v>
      </c>
      <c r="B452" s="9" t="n">
        <v>9788889533444</v>
      </c>
      <c r="C452" s="10" t="s">
        <v>473</v>
      </c>
      <c r="D452" s="11" t="n">
        <v>44977</v>
      </c>
      <c r="E452" s="11" t="n">
        <f aca="false">D452+45</f>
        <v>45022</v>
      </c>
    </row>
    <row r="453" customFormat="false" ht="14.4" hidden="false" customHeight="false" outlineLevel="0" collapsed="false">
      <c r="A453" s="8" t="s">
        <v>437</v>
      </c>
      <c r="B453" s="9" t="n">
        <v>9788889533581</v>
      </c>
      <c r="C453" s="10" t="s">
        <v>474</v>
      </c>
      <c r="D453" s="11" t="n">
        <v>44977</v>
      </c>
      <c r="E453" s="11" t="n">
        <f aca="false">D453+45</f>
        <v>45022</v>
      </c>
    </row>
    <row r="454" customFormat="false" ht="14.4" hidden="false" customHeight="false" outlineLevel="0" collapsed="false">
      <c r="A454" s="8" t="s">
        <v>437</v>
      </c>
      <c r="B454" s="9" t="n">
        <v>9788898231348</v>
      </c>
      <c r="C454" s="10" t="s">
        <v>475</v>
      </c>
      <c r="D454" s="11" t="n">
        <v>44977</v>
      </c>
      <c r="E454" s="11" t="n">
        <f aca="false">D454+45</f>
        <v>45022</v>
      </c>
    </row>
    <row r="455" customFormat="false" ht="14.4" hidden="false" customHeight="false" outlineLevel="0" collapsed="false">
      <c r="A455" s="8" t="s">
        <v>437</v>
      </c>
      <c r="B455" s="9" t="n">
        <v>9788898231553</v>
      </c>
      <c r="C455" s="10" t="s">
        <v>476</v>
      </c>
      <c r="D455" s="11" t="n">
        <v>44977</v>
      </c>
      <c r="E455" s="11" t="n">
        <f aca="false">D455+45</f>
        <v>45022</v>
      </c>
    </row>
    <row r="456" customFormat="false" ht="14.4" hidden="false" customHeight="false" outlineLevel="0" collapsed="false">
      <c r="A456" s="8" t="s">
        <v>437</v>
      </c>
      <c r="B456" s="9" t="n">
        <v>9788889533499</v>
      </c>
      <c r="C456" s="10" t="s">
        <v>477</v>
      </c>
      <c r="D456" s="11" t="n">
        <v>44977</v>
      </c>
      <c r="E456" s="11" t="n">
        <f aca="false">D456+45</f>
        <v>45022</v>
      </c>
    </row>
    <row r="457" customFormat="false" ht="14.4" hidden="false" customHeight="false" outlineLevel="0" collapsed="false">
      <c r="A457" s="8" t="s">
        <v>437</v>
      </c>
      <c r="B457" s="9" t="n">
        <v>9788898231423</v>
      </c>
      <c r="C457" s="10" t="s">
        <v>478</v>
      </c>
      <c r="D457" s="11" t="n">
        <v>44977</v>
      </c>
      <c r="E457" s="11" t="n">
        <f aca="false">D457+45</f>
        <v>45022</v>
      </c>
    </row>
    <row r="458" customFormat="false" ht="14.4" hidden="false" customHeight="false" outlineLevel="0" collapsed="false">
      <c r="A458" s="8" t="s">
        <v>437</v>
      </c>
      <c r="B458" s="9" t="n">
        <v>9788889533642</v>
      </c>
      <c r="C458" s="10" t="s">
        <v>479</v>
      </c>
      <c r="D458" s="11" t="n">
        <v>44977</v>
      </c>
      <c r="E458" s="11" t="n">
        <f aca="false">D458+45</f>
        <v>45022</v>
      </c>
    </row>
    <row r="459" customFormat="false" ht="14.4" hidden="false" customHeight="false" outlineLevel="0" collapsed="false">
      <c r="A459" s="8" t="s">
        <v>437</v>
      </c>
      <c r="B459" s="9" t="n">
        <v>9788889533352</v>
      </c>
      <c r="C459" s="10" t="s">
        <v>480</v>
      </c>
      <c r="D459" s="11" t="n">
        <v>44977</v>
      </c>
      <c r="E459" s="11" t="n">
        <f aca="false">D459+45</f>
        <v>45022</v>
      </c>
    </row>
    <row r="460" customFormat="false" ht="14.4" hidden="false" customHeight="false" outlineLevel="0" collapsed="false">
      <c r="A460" s="8" t="s">
        <v>437</v>
      </c>
      <c r="B460" s="9" t="n">
        <v>9788898231935</v>
      </c>
      <c r="C460" s="10" t="s">
        <v>481</v>
      </c>
      <c r="D460" s="11" t="n">
        <v>44977</v>
      </c>
      <c r="E460" s="11" t="n">
        <f aca="false">D460+45</f>
        <v>45022</v>
      </c>
    </row>
    <row r="461" customFormat="false" ht="14.4" hidden="false" customHeight="false" outlineLevel="0" collapsed="false">
      <c r="A461" s="8" t="s">
        <v>437</v>
      </c>
      <c r="B461" s="9" t="n">
        <v>9788889533093</v>
      </c>
      <c r="C461" s="10" t="s">
        <v>482</v>
      </c>
      <c r="D461" s="11" t="n">
        <v>44977</v>
      </c>
      <c r="E461" s="11" t="n">
        <f aca="false">D461+45</f>
        <v>45022</v>
      </c>
    </row>
    <row r="462" customFormat="false" ht="14.4" hidden="false" customHeight="false" outlineLevel="0" collapsed="false">
      <c r="A462" s="8" t="s">
        <v>437</v>
      </c>
      <c r="B462" s="9" t="n">
        <v>9788898231836</v>
      </c>
      <c r="C462" s="10" t="s">
        <v>483</v>
      </c>
      <c r="D462" s="11" t="n">
        <v>44977</v>
      </c>
      <c r="E462" s="11" t="n">
        <f aca="false">D462+45</f>
        <v>45022</v>
      </c>
    </row>
    <row r="463" customFormat="false" ht="14.4" hidden="false" customHeight="false" outlineLevel="0" collapsed="false">
      <c r="A463" s="8" t="s">
        <v>437</v>
      </c>
      <c r="B463" s="9" t="n">
        <v>9788889533284</v>
      </c>
      <c r="C463" s="10" t="s">
        <v>484</v>
      </c>
      <c r="D463" s="11" t="n">
        <v>44977</v>
      </c>
      <c r="E463" s="11" t="n">
        <f aca="false">D463+45</f>
        <v>45022</v>
      </c>
    </row>
    <row r="464" customFormat="false" ht="14.4" hidden="false" customHeight="false" outlineLevel="0" collapsed="false">
      <c r="A464" s="8" t="s">
        <v>437</v>
      </c>
      <c r="B464" s="9" t="n">
        <v>9788889533277</v>
      </c>
      <c r="C464" s="10" t="s">
        <v>485</v>
      </c>
      <c r="D464" s="11" t="n">
        <v>44977</v>
      </c>
      <c r="E464" s="11" t="n">
        <f aca="false">D464+45</f>
        <v>45022</v>
      </c>
    </row>
    <row r="465" customFormat="false" ht="14.4" hidden="false" customHeight="false" outlineLevel="0" collapsed="false">
      <c r="A465" s="8" t="s">
        <v>437</v>
      </c>
      <c r="B465" s="9" t="n">
        <v>9788832013030</v>
      </c>
      <c r="C465" s="10" t="s">
        <v>486</v>
      </c>
      <c r="D465" s="11" t="n">
        <v>44977</v>
      </c>
      <c r="E465" s="11" t="n">
        <f aca="false">D465+45</f>
        <v>45022</v>
      </c>
    </row>
    <row r="466" customFormat="false" ht="14.4" hidden="false" customHeight="false" outlineLevel="0" collapsed="false">
      <c r="A466" s="8" t="s">
        <v>437</v>
      </c>
      <c r="B466" s="9" t="n">
        <v>9788889533291</v>
      </c>
      <c r="C466" s="10" t="s">
        <v>487</v>
      </c>
      <c r="D466" s="11" t="n">
        <v>44977</v>
      </c>
      <c r="E466" s="11" t="n">
        <f aca="false">D466+45</f>
        <v>45022</v>
      </c>
    </row>
    <row r="467" customFormat="false" ht="14.4" hidden="false" customHeight="false" outlineLevel="0" collapsed="false">
      <c r="A467" s="8" t="s">
        <v>437</v>
      </c>
      <c r="B467" s="9" t="n">
        <v>9788889533567</v>
      </c>
      <c r="C467" s="10" t="s">
        <v>488</v>
      </c>
      <c r="D467" s="11" t="n">
        <v>44977</v>
      </c>
      <c r="E467" s="11" t="n">
        <f aca="false">D467+45</f>
        <v>45022</v>
      </c>
    </row>
    <row r="468" customFormat="false" ht="14.4" hidden="false" customHeight="false" outlineLevel="0" collapsed="false">
      <c r="A468" s="8" t="s">
        <v>437</v>
      </c>
      <c r="B468" s="9" t="n">
        <v>9788889533413</v>
      </c>
      <c r="C468" s="10" t="s">
        <v>489</v>
      </c>
      <c r="D468" s="11" t="n">
        <v>44977</v>
      </c>
      <c r="E468" s="11" t="n">
        <f aca="false">D468+45</f>
        <v>45022</v>
      </c>
    </row>
    <row r="469" customFormat="false" ht="14.4" hidden="false" customHeight="false" outlineLevel="0" collapsed="false">
      <c r="A469" s="8" t="s">
        <v>437</v>
      </c>
      <c r="B469" s="9" t="n">
        <v>9788889533000</v>
      </c>
      <c r="C469" s="10" t="s">
        <v>490</v>
      </c>
      <c r="D469" s="11" t="n">
        <v>44977</v>
      </c>
      <c r="E469" s="11" t="n">
        <f aca="false">D469+45</f>
        <v>45022</v>
      </c>
    </row>
    <row r="470" customFormat="false" ht="14.4" hidden="false" customHeight="false" outlineLevel="0" collapsed="false">
      <c r="A470" s="8" t="s">
        <v>437</v>
      </c>
      <c r="B470" s="9" t="n">
        <v>9788898231843</v>
      </c>
      <c r="C470" s="10" t="s">
        <v>491</v>
      </c>
      <c r="D470" s="11" t="n">
        <v>44977</v>
      </c>
      <c r="E470" s="11" t="n">
        <f aca="false">D470+45</f>
        <v>45022</v>
      </c>
    </row>
    <row r="471" customFormat="false" ht="14.4" hidden="false" customHeight="false" outlineLevel="0" collapsed="false">
      <c r="A471" s="8" t="s">
        <v>437</v>
      </c>
      <c r="B471" s="9" t="n">
        <v>9788898231560</v>
      </c>
      <c r="C471" s="10" t="s">
        <v>492</v>
      </c>
      <c r="D471" s="11" t="n">
        <v>44977</v>
      </c>
      <c r="E471" s="11" t="n">
        <f aca="false">D471+45</f>
        <v>45022</v>
      </c>
    </row>
    <row r="472" customFormat="false" ht="14.4" hidden="false" customHeight="false" outlineLevel="0" collapsed="false">
      <c r="A472" s="8" t="s">
        <v>437</v>
      </c>
      <c r="B472" s="9" t="n">
        <v>9788889533390</v>
      </c>
      <c r="C472" s="10" t="s">
        <v>493</v>
      </c>
      <c r="D472" s="11" t="n">
        <v>44977</v>
      </c>
      <c r="E472" s="11" t="n">
        <f aca="false">D472+45</f>
        <v>45022</v>
      </c>
    </row>
    <row r="473" customFormat="false" ht="14.4" hidden="false" customHeight="false" outlineLevel="0" collapsed="false">
      <c r="A473" s="8" t="s">
        <v>437</v>
      </c>
      <c r="B473" s="9" t="n">
        <v>9788889533031</v>
      </c>
      <c r="C473" s="10" t="s">
        <v>494</v>
      </c>
      <c r="D473" s="11" t="n">
        <v>44977</v>
      </c>
      <c r="E473" s="11" t="n">
        <f aca="false">D473+45</f>
        <v>45022</v>
      </c>
    </row>
    <row r="474" customFormat="false" ht="14.4" hidden="false" customHeight="false" outlineLevel="0" collapsed="false">
      <c r="A474" s="8" t="s">
        <v>437</v>
      </c>
      <c r="B474" s="9" t="n">
        <v>9788889533215</v>
      </c>
      <c r="C474" s="10" t="s">
        <v>495</v>
      </c>
      <c r="D474" s="11" t="n">
        <v>44977</v>
      </c>
      <c r="E474" s="11" t="n">
        <f aca="false">D474+45</f>
        <v>45022</v>
      </c>
    </row>
    <row r="475" customFormat="false" ht="14.4" hidden="false" customHeight="false" outlineLevel="0" collapsed="false">
      <c r="A475" s="8" t="s">
        <v>437</v>
      </c>
      <c r="B475" s="9" t="n">
        <v>9788889533635</v>
      </c>
      <c r="C475" s="10" t="s">
        <v>496</v>
      </c>
      <c r="D475" s="11" t="n">
        <v>44977</v>
      </c>
      <c r="E475" s="11" t="n">
        <f aca="false">D475+45</f>
        <v>45022</v>
      </c>
    </row>
    <row r="476" customFormat="false" ht="14.4" hidden="false" customHeight="false" outlineLevel="0" collapsed="false">
      <c r="A476" s="8" t="s">
        <v>437</v>
      </c>
      <c r="B476" s="9" t="n">
        <v>9788898231393</v>
      </c>
      <c r="C476" s="10" t="s">
        <v>497</v>
      </c>
      <c r="D476" s="11" t="n">
        <v>44977</v>
      </c>
      <c r="E476" s="11" t="n">
        <f aca="false">D476+45</f>
        <v>45022</v>
      </c>
    </row>
    <row r="477" customFormat="false" ht="14.4" hidden="false" customHeight="false" outlineLevel="0" collapsed="false">
      <c r="A477" s="8" t="s">
        <v>437</v>
      </c>
      <c r="B477" s="9" t="n">
        <v>9788889533437</v>
      </c>
      <c r="C477" s="10" t="s">
        <v>498</v>
      </c>
      <c r="D477" s="11" t="n">
        <v>44977</v>
      </c>
      <c r="E477" s="11" t="n">
        <f aca="false">D477+45</f>
        <v>45022</v>
      </c>
    </row>
    <row r="478" customFormat="false" ht="14.4" hidden="false" customHeight="false" outlineLevel="0" collapsed="false">
      <c r="A478" s="8" t="s">
        <v>437</v>
      </c>
      <c r="B478" s="9" t="n">
        <v>9788889533109</v>
      </c>
      <c r="C478" s="10" t="s">
        <v>499</v>
      </c>
      <c r="D478" s="11" t="n">
        <v>44977</v>
      </c>
      <c r="E478" s="11" t="n">
        <f aca="false">D478+45</f>
        <v>45022</v>
      </c>
    </row>
    <row r="479" customFormat="false" ht="14.4" hidden="false" customHeight="false" outlineLevel="0" collapsed="false">
      <c r="A479" s="8" t="s">
        <v>437</v>
      </c>
      <c r="B479" s="9" t="n">
        <v>9788889533222</v>
      </c>
      <c r="C479" s="10" t="s">
        <v>500</v>
      </c>
      <c r="D479" s="11" t="n">
        <v>44977</v>
      </c>
      <c r="E479" s="11" t="n">
        <f aca="false">D479+45</f>
        <v>45022</v>
      </c>
    </row>
    <row r="480" customFormat="false" ht="14.4" hidden="false" customHeight="false" outlineLevel="0" collapsed="false">
      <c r="A480" s="8" t="s">
        <v>437</v>
      </c>
      <c r="B480" s="9" t="n">
        <v>9788898231508</v>
      </c>
      <c r="C480" s="10" t="s">
        <v>501</v>
      </c>
      <c r="D480" s="11" t="n">
        <v>44977</v>
      </c>
      <c r="E480" s="11" t="n">
        <f aca="false">D480+45</f>
        <v>45022</v>
      </c>
    </row>
    <row r="481" customFormat="false" ht="14.4" hidden="false" customHeight="false" outlineLevel="0" collapsed="false">
      <c r="A481" s="8" t="s">
        <v>437</v>
      </c>
      <c r="B481" s="9" t="n">
        <v>9788889533338</v>
      </c>
      <c r="C481" s="10" t="s">
        <v>502</v>
      </c>
      <c r="D481" s="11" t="n">
        <v>44977</v>
      </c>
      <c r="E481" s="11" t="n">
        <f aca="false">D481+45</f>
        <v>45022</v>
      </c>
    </row>
    <row r="482" customFormat="false" ht="14.4" hidden="false" customHeight="false" outlineLevel="0" collapsed="false">
      <c r="A482" s="8" t="s">
        <v>437</v>
      </c>
      <c r="B482" s="9" t="n">
        <v>9788889533529</v>
      </c>
      <c r="C482" s="10" t="s">
        <v>503</v>
      </c>
      <c r="D482" s="11" t="n">
        <v>44977</v>
      </c>
      <c r="E482" s="11" t="n">
        <f aca="false">D482+45</f>
        <v>45022</v>
      </c>
    </row>
    <row r="483" customFormat="false" ht="14.4" hidden="false" customHeight="false" outlineLevel="0" collapsed="false">
      <c r="A483" s="8" t="s">
        <v>437</v>
      </c>
      <c r="B483" s="9" t="n">
        <v>9788889533604</v>
      </c>
      <c r="C483" s="10" t="s">
        <v>504</v>
      </c>
      <c r="D483" s="11" t="n">
        <v>44977</v>
      </c>
      <c r="E483" s="11" t="n">
        <f aca="false">D483+45</f>
        <v>45022</v>
      </c>
    </row>
    <row r="484" customFormat="false" ht="14.4" hidden="false" customHeight="false" outlineLevel="0" collapsed="false">
      <c r="A484" s="8" t="s">
        <v>437</v>
      </c>
      <c r="B484" s="9" t="n">
        <v>9788889533383</v>
      </c>
      <c r="C484" s="10" t="s">
        <v>505</v>
      </c>
      <c r="D484" s="11" t="n">
        <v>44977</v>
      </c>
      <c r="E484" s="11" t="n">
        <f aca="false">D484+45</f>
        <v>45022</v>
      </c>
    </row>
    <row r="485" customFormat="false" ht="14.4" hidden="false" customHeight="false" outlineLevel="0" collapsed="false">
      <c r="A485" s="8" t="s">
        <v>437</v>
      </c>
      <c r="B485" s="9" t="n">
        <v>9788898231867</v>
      </c>
      <c r="C485" s="10" t="s">
        <v>506</v>
      </c>
      <c r="D485" s="11" t="n">
        <v>44977</v>
      </c>
      <c r="E485" s="11" t="n">
        <f aca="false">D485+45</f>
        <v>45022</v>
      </c>
    </row>
    <row r="486" customFormat="false" ht="14.4" hidden="false" customHeight="false" outlineLevel="0" collapsed="false">
      <c r="A486" s="8" t="s">
        <v>437</v>
      </c>
      <c r="B486" s="9" t="n">
        <v>9788898231324</v>
      </c>
      <c r="C486" s="10" t="s">
        <v>507</v>
      </c>
      <c r="D486" s="11" t="n">
        <v>44977</v>
      </c>
      <c r="E486" s="11" t="n">
        <f aca="false">D486+45</f>
        <v>45022</v>
      </c>
    </row>
    <row r="487" customFormat="false" ht="14.4" hidden="false" customHeight="false" outlineLevel="0" collapsed="false">
      <c r="A487" s="8" t="s">
        <v>437</v>
      </c>
      <c r="B487" s="9" t="n">
        <v>9788889533116</v>
      </c>
      <c r="C487" s="10" t="s">
        <v>508</v>
      </c>
      <c r="D487" s="11" t="n">
        <v>44977</v>
      </c>
      <c r="E487" s="11" t="n">
        <f aca="false">D487+45</f>
        <v>45022</v>
      </c>
    </row>
    <row r="488" customFormat="false" ht="14.4" hidden="false" customHeight="false" outlineLevel="0" collapsed="false">
      <c r="A488" s="8" t="s">
        <v>437</v>
      </c>
      <c r="B488" s="9" t="n">
        <v>9788889533451</v>
      </c>
      <c r="C488" s="10" t="s">
        <v>509</v>
      </c>
      <c r="D488" s="11" t="n">
        <v>44977</v>
      </c>
      <c r="E488" s="11" t="n">
        <f aca="false">D488+45</f>
        <v>45022</v>
      </c>
    </row>
    <row r="489" customFormat="false" ht="14.4" hidden="false" customHeight="false" outlineLevel="0" collapsed="false">
      <c r="A489" s="8" t="s">
        <v>437</v>
      </c>
      <c r="B489" s="9" t="n">
        <v>9788889533475</v>
      </c>
      <c r="C489" s="10" t="s">
        <v>510</v>
      </c>
      <c r="D489" s="11" t="n">
        <v>44977</v>
      </c>
      <c r="E489" s="11" t="n">
        <f aca="false">D489+45</f>
        <v>45022</v>
      </c>
    </row>
    <row r="490" customFormat="false" ht="14.4" hidden="false" customHeight="false" outlineLevel="0" collapsed="false">
      <c r="A490" s="8" t="s">
        <v>437</v>
      </c>
      <c r="B490" s="9" t="n">
        <v>9788898231942</v>
      </c>
      <c r="C490" s="10" t="s">
        <v>511</v>
      </c>
      <c r="D490" s="11" t="n">
        <v>44977</v>
      </c>
      <c r="E490" s="11" t="n">
        <f aca="false">D490+45</f>
        <v>45022</v>
      </c>
    </row>
    <row r="491" customFormat="false" ht="14.4" hidden="false" customHeight="false" outlineLevel="0" collapsed="false">
      <c r="A491" s="8" t="s">
        <v>437</v>
      </c>
      <c r="B491" s="9" t="n">
        <v>9788889533703</v>
      </c>
      <c r="C491" s="10" t="s">
        <v>512</v>
      </c>
      <c r="D491" s="11" t="n">
        <v>44977</v>
      </c>
      <c r="E491" s="11" t="n">
        <f aca="false">D491+45</f>
        <v>45022</v>
      </c>
    </row>
    <row r="492" customFormat="false" ht="14.4" hidden="false" customHeight="false" outlineLevel="0" collapsed="false">
      <c r="A492" s="8" t="s">
        <v>437</v>
      </c>
      <c r="B492" s="9" t="n">
        <v>9788889533369</v>
      </c>
      <c r="C492" s="10" t="s">
        <v>513</v>
      </c>
      <c r="D492" s="11" t="n">
        <v>44977</v>
      </c>
      <c r="E492" s="11" t="n">
        <f aca="false">D492+45</f>
        <v>45022</v>
      </c>
    </row>
    <row r="493" customFormat="false" ht="14.4" hidden="false" customHeight="false" outlineLevel="0" collapsed="false">
      <c r="A493" s="8" t="s">
        <v>437</v>
      </c>
      <c r="B493" s="9" t="n">
        <v>9788889533536</v>
      </c>
      <c r="C493" s="10" t="s">
        <v>514</v>
      </c>
      <c r="D493" s="11" t="n">
        <v>44977</v>
      </c>
      <c r="E493" s="11" t="n">
        <f aca="false">D493+45</f>
        <v>45022</v>
      </c>
    </row>
    <row r="494" customFormat="false" ht="14.4" hidden="false" customHeight="false" outlineLevel="0" collapsed="false">
      <c r="A494" s="8" t="s">
        <v>437</v>
      </c>
      <c r="B494" s="9" t="n">
        <v>9788898231362</v>
      </c>
      <c r="C494" s="10" t="s">
        <v>515</v>
      </c>
      <c r="D494" s="11" t="n">
        <v>44977</v>
      </c>
      <c r="E494" s="11" t="n">
        <f aca="false">D494+45</f>
        <v>45022</v>
      </c>
    </row>
    <row r="495" customFormat="false" ht="14.4" hidden="false" customHeight="false" outlineLevel="0" collapsed="false">
      <c r="A495" s="8" t="s">
        <v>437</v>
      </c>
      <c r="B495" s="9" t="n">
        <v>9788889533550</v>
      </c>
      <c r="C495" s="10" t="s">
        <v>516</v>
      </c>
      <c r="D495" s="11" t="n">
        <v>44977</v>
      </c>
      <c r="E495" s="11" t="n">
        <f aca="false">D495+45</f>
        <v>45022</v>
      </c>
    </row>
    <row r="496" customFormat="false" ht="14.4" hidden="false" customHeight="false" outlineLevel="0" collapsed="false">
      <c r="A496" s="8" t="s">
        <v>437</v>
      </c>
      <c r="B496" s="9" t="n">
        <v>9788889533420</v>
      </c>
      <c r="C496" s="10" t="s">
        <v>517</v>
      </c>
      <c r="D496" s="11" t="n">
        <v>44977</v>
      </c>
      <c r="E496" s="11" t="n">
        <f aca="false">D496+45</f>
        <v>45022</v>
      </c>
    </row>
    <row r="497" customFormat="false" ht="14.4" hidden="false" customHeight="false" outlineLevel="0" collapsed="false">
      <c r="A497" s="8" t="s">
        <v>437</v>
      </c>
      <c r="B497" s="9" t="n">
        <v>9788898231416</v>
      </c>
      <c r="C497" s="10" t="s">
        <v>518</v>
      </c>
      <c r="D497" s="11" t="n">
        <v>44977</v>
      </c>
      <c r="E497" s="11" t="n">
        <f aca="false">D497+45</f>
        <v>45022</v>
      </c>
    </row>
    <row r="498" customFormat="false" ht="14.4" hidden="false" customHeight="false" outlineLevel="0" collapsed="false">
      <c r="A498" s="8" t="s">
        <v>437</v>
      </c>
      <c r="B498" s="9" t="n">
        <v>9788889533345</v>
      </c>
      <c r="C498" s="10" t="s">
        <v>519</v>
      </c>
      <c r="D498" s="11" t="n">
        <v>44977</v>
      </c>
      <c r="E498" s="11" t="n">
        <f aca="false">D498+45</f>
        <v>45022</v>
      </c>
    </row>
    <row r="499" customFormat="false" ht="14.4" hidden="false" customHeight="false" outlineLevel="0" collapsed="false">
      <c r="A499" s="8" t="s">
        <v>437</v>
      </c>
      <c r="B499" s="9" t="n">
        <v>9788898231706</v>
      </c>
      <c r="C499" s="10" t="s">
        <v>520</v>
      </c>
      <c r="D499" s="11" t="n">
        <v>44977</v>
      </c>
      <c r="E499" s="11" t="n">
        <f aca="false">D499+45</f>
        <v>45022</v>
      </c>
    </row>
    <row r="500" customFormat="false" ht="14.4" hidden="false" customHeight="false" outlineLevel="0" collapsed="false">
      <c r="A500" s="8" t="s">
        <v>437</v>
      </c>
      <c r="B500" s="9" t="n">
        <v>9788889533086</v>
      </c>
      <c r="C500" s="10" t="s">
        <v>521</v>
      </c>
      <c r="D500" s="11" t="n">
        <v>44977</v>
      </c>
      <c r="E500" s="11" t="n">
        <f aca="false">D500+45</f>
        <v>45022</v>
      </c>
    </row>
    <row r="501" customFormat="false" ht="14.4" hidden="false" customHeight="false" outlineLevel="0" collapsed="false">
      <c r="A501" s="8" t="s">
        <v>522</v>
      </c>
      <c r="B501" s="9" t="n">
        <v>9788862986229</v>
      </c>
      <c r="C501" s="10" t="s">
        <v>523</v>
      </c>
      <c r="D501" s="11" t="n">
        <v>44977</v>
      </c>
      <c r="E501" s="11" t="n">
        <f aca="false">D501+45</f>
        <v>45022</v>
      </c>
    </row>
    <row r="502" customFormat="false" ht="14.4" hidden="false" customHeight="false" outlineLevel="0" collapsed="false">
      <c r="A502" s="8" t="s">
        <v>522</v>
      </c>
      <c r="B502" s="9" t="n">
        <v>9788862984980</v>
      </c>
      <c r="C502" s="10" t="s">
        <v>524</v>
      </c>
      <c r="D502" s="11" t="n">
        <v>44977</v>
      </c>
      <c r="E502" s="11" t="n">
        <f aca="false">D502+45</f>
        <v>45022</v>
      </c>
    </row>
    <row r="503" customFormat="false" ht="14.4" hidden="false" customHeight="false" outlineLevel="0" collapsed="false">
      <c r="A503" s="8" t="s">
        <v>522</v>
      </c>
      <c r="B503" s="9" t="n">
        <v>9788862983235</v>
      </c>
      <c r="C503" s="10" t="s">
        <v>525</v>
      </c>
      <c r="D503" s="11" t="n">
        <v>44977</v>
      </c>
      <c r="E503" s="11" t="n">
        <f aca="false">D503+45</f>
        <v>45022</v>
      </c>
    </row>
    <row r="504" customFormat="false" ht="14.4" hidden="false" customHeight="false" outlineLevel="0" collapsed="false">
      <c r="A504" s="8" t="s">
        <v>522</v>
      </c>
      <c r="B504" s="9" t="n">
        <v>9788862987752</v>
      </c>
      <c r="C504" s="10" t="s">
        <v>526</v>
      </c>
      <c r="D504" s="11" t="n">
        <v>44977</v>
      </c>
      <c r="E504" s="11" t="n">
        <f aca="false">D504+45</f>
        <v>45022</v>
      </c>
    </row>
    <row r="505" customFormat="false" ht="14.4" hidden="false" customHeight="false" outlineLevel="0" collapsed="false">
      <c r="A505" s="8" t="s">
        <v>527</v>
      </c>
      <c r="B505" s="9" t="n">
        <v>9788854502505</v>
      </c>
      <c r="C505" s="10" t="s">
        <v>528</v>
      </c>
      <c r="D505" s="11" t="n">
        <v>44977</v>
      </c>
      <c r="E505" s="11" t="n">
        <f aca="false">D505+45</f>
        <v>45022</v>
      </c>
    </row>
    <row r="506" customFormat="false" ht="14.4" hidden="false" customHeight="false" outlineLevel="0" collapsed="false">
      <c r="A506" s="8" t="s">
        <v>527</v>
      </c>
      <c r="B506" s="9" t="n">
        <v>9788854510579</v>
      </c>
      <c r="C506" s="10" t="s">
        <v>528</v>
      </c>
      <c r="D506" s="11" t="n">
        <v>44977</v>
      </c>
      <c r="E506" s="11" t="n">
        <f aca="false">D506+45</f>
        <v>45022</v>
      </c>
    </row>
    <row r="507" customFormat="false" ht="14.4" hidden="false" customHeight="false" outlineLevel="0" collapsed="false">
      <c r="A507" s="8" t="s">
        <v>527</v>
      </c>
      <c r="B507" s="9" t="n">
        <v>9788854502673</v>
      </c>
      <c r="C507" s="10" t="s">
        <v>529</v>
      </c>
      <c r="D507" s="11" t="n">
        <v>44977</v>
      </c>
      <c r="E507" s="11" t="n">
        <f aca="false">D507+45</f>
        <v>45022</v>
      </c>
    </row>
    <row r="508" customFormat="false" ht="14.4" hidden="false" customHeight="false" outlineLevel="0" collapsed="false">
      <c r="A508" s="8" t="s">
        <v>527</v>
      </c>
      <c r="B508" s="9" t="n">
        <v>9788854505353</v>
      </c>
      <c r="C508" s="10" t="s">
        <v>530</v>
      </c>
      <c r="D508" s="11" t="n">
        <v>44977</v>
      </c>
      <c r="E508" s="11" t="n">
        <f aca="false">D508+45</f>
        <v>45022</v>
      </c>
    </row>
    <row r="509" customFormat="false" ht="14.4" hidden="false" customHeight="false" outlineLevel="0" collapsed="false">
      <c r="A509" s="8" t="s">
        <v>527</v>
      </c>
      <c r="B509" s="9" t="n">
        <v>9788854504592</v>
      </c>
      <c r="C509" s="10" t="s">
        <v>531</v>
      </c>
      <c r="D509" s="11" t="n">
        <v>44977</v>
      </c>
      <c r="E509" s="11" t="n">
        <f aca="false">D509+45</f>
        <v>45022</v>
      </c>
    </row>
    <row r="510" customFormat="false" ht="14.4" hidden="false" customHeight="false" outlineLevel="0" collapsed="false">
      <c r="A510" s="8" t="s">
        <v>527</v>
      </c>
      <c r="B510" s="9" t="n">
        <v>9788854512375</v>
      </c>
      <c r="C510" s="10" t="s">
        <v>23</v>
      </c>
      <c r="D510" s="11" t="n">
        <v>44977</v>
      </c>
      <c r="E510" s="11" t="n">
        <f aca="false">D510+45</f>
        <v>45022</v>
      </c>
    </row>
    <row r="511" customFormat="false" ht="14.4" hidden="false" customHeight="false" outlineLevel="0" collapsed="false">
      <c r="A511" s="8" t="s">
        <v>527</v>
      </c>
      <c r="B511" s="9" t="n">
        <v>9788854502864</v>
      </c>
      <c r="C511" s="10" t="s">
        <v>532</v>
      </c>
      <c r="D511" s="11" t="n">
        <v>44977</v>
      </c>
      <c r="E511" s="11" t="n">
        <f aca="false">D511+45</f>
        <v>45022</v>
      </c>
    </row>
    <row r="512" customFormat="false" ht="14.4" hidden="false" customHeight="false" outlineLevel="0" collapsed="false">
      <c r="A512" s="8" t="s">
        <v>527</v>
      </c>
      <c r="B512" s="9" t="n">
        <v>9788854504578</v>
      </c>
      <c r="C512" s="10" t="s">
        <v>533</v>
      </c>
      <c r="D512" s="11" t="n">
        <v>44977</v>
      </c>
      <c r="E512" s="11" t="n">
        <f aca="false">D512+45</f>
        <v>45022</v>
      </c>
    </row>
    <row r="513" customFormat="false" ht="14.4" hidden="false" customHeight="false" outlineLevel="0" collapsed="false">
      <c r="A513" s="8" t="s">
        <v>527</v>
      </c>
      <c r="B513" s="9" t="n">
        <v>9788873059158</v>
      </c>
      <c r="C513" s="10" t="s">
        <v>534</v>
      </c>
      <c r="D513" s="11" t="n">
        <v>44977</v>
      </c>
      <c r="E513" s="11" t="n">
        <f aca="false">D513+45</f>
        <v>45022</v>
      </c>
    </row>
    <row r="514" customFormat="false" ht="14.4" hidden="false" customHeight="false" outlineLevel="0" collapsed="false">
      <c r="A514" s="8" t="s">
        <v>527</v>
      </c>
      <c r="B514" s="9" t="n">
        <v>9788873058229</v>
      </c>
      <c r="C514" s="10" t="s">
        <v>535</v>
      </c>
      <c r="D514" s="11" t="n">
        <v>44977</v>
      </c>
      <c r="E514" s="11" t="n">
        <f aca="false">D514+45</f>
        <v>45022</v>
      </c>
    </row>
    <row r="515" customFormat="false" ht="14.4" hidden="false" customHeight="false" outlineLevel="0" collapsed="false">
      <c r="A515" s="8" t="s">
        <v>527</v>
      </c>
      <c r="B515" s="9" t="n">
        <v>9788873059622</v>
      </c>
      <c r="C515" s="10" t="s">
        <v>535</v>
      </c>
      <c r="D515" s="11" t="n">
        <v>44977</v>
      </c>
      <c r="E515" s="11" t="n">
        <f aca="false">D515+45</f>
        <v>45022</v>
      </c>
    </row>
    <row r="516" customFormat="false" ht="14.4" hidden="false" customHeight="false" outlineLevel="0" collapsed="false">
      <c r="A516" s="8" t="s">
        <v>527</v>
      </c>
      <c r="B516" s="9" t="n">
        <v>9788854503953</v>
      </c>
      <c r="C516" s="10" t="s">
        <v>535</v>
      </c>
      <c r="D516" s="11" t="n">
        <v>44977</v>
      </c>
      <c r="E516" s="11" t="n">
        <f aca="false">D516+45</f>
        <v>45022</v>
      </c>
    </row>
    <row r="517" customFormat="false" ht="14.4" hidden="false" customHeight="false" outlineLevel="0" collapsed="false">
      <c r="A517" s="8" t="s">
        <v>536</v>
      </c>
      <c r="B517" s="9" t="n">
        <v>4251732333935</v>
      </c>
      <c r="C517" s="10" t="s">
        <v>537</v>
      </c>
      <c r="D517" s="11" t="n">
        <v>44977</v>
      </c>
      <c r="E517" s="11" t="n">
        <f aca="false">D517+45</f>
        <v>45022</v>
      </c>
    </row>
    <row r="518" customFormat="false" ht="14.4" hidden="false" customHeight="false" outlineLevel="0" collapsed="false">
      <c r="A518" s="8" t="s">
        <v>536</v>
      </c>
      <c r="B518" s="9" t="n">
        <v>4251732330651</v>
      </c>
      <c r="C518" s="10" t="s">
        <v>538</v>
      </c>
      <c r="D518" s="11" t="n">
        <v>44977</v>
      </c>
      <c r="E518" s="11" t="n">
        <f aca="false">D518+45</f>
        <v>45022</v>
      </c>
    </row>
    <row r="519" customFormat="false" ht="14.4" hidden="false" customHeight="false" outlineLevel="0" collapsed="false">
      <c r="A519" s="8" t="s">
        <v>536</v>
      </c>
      <c r="B519" s="9" t="n">
        <v>4251732330699</v>
      </c>
      <c r="C519" s="10" t="s">
        <v>539</v>
      </c>
      <c r="D519" s="11" t="n">
        <v>44977</v>
      </c>
      <c r="E519" s="11" t="n">
        <f aca="false">D519+45</f>
        <v>45022</v>
      </c>
    </row>
    <row r="520" customFormat="false" ht="14.4" hidden="false" customHeight="false" outlineLevel="0" collapsed="false">
      <c r="A520" s="8" t="s">
        <v>536</v>
      </c>
      <c r="B520" s="9" t="n">
        <v>4251732330682</v>
      </c>
      <c r="C520" s="10" t="s">
        <v>540</v>
      </c>
      <c r="D520" s="11" t="n">
        <v>44977</v>
      </c>
      <c r="E520" s="11" t="n">
        <f aca="false">D520+45</f>
        <v>45022</v>
      </c>
    </row>
    <row r="521" customFormat="false" ht="14.4" hidden="false" customHeight="false" outlineLevel="0" collapsed="false">
      <c r="A521" s="8" t="s">
        <v>536</v>
      </c>
      <c r="B521" s="9" t="n">
        <v>4251732330668</v>
      </c>
      <c r="C521" s="10" t="s">
        <v>541</v>
      </c>
      <c r="D521" s="11" t="n">
        <v>44977</v>
      </c>
      <c r="E521" s="11" t="n">
        <f aca="false">D521+45</f>
        <v>45022</v>
      </c>
    </row>
    <row r="522" customFormat="false" ht="14.4" hidden="false" customHeight="false" outlineLevel="0" collapsed="false">
      <c r="A522" s="8" t="s">
        <v>536</v>
      </c>
      <c r="B522" s="9" t="n">
        <v>4251732333942</v>
      </c>
      <c r="C522" s="10" t="s">
        <v>542</v>
      </c>
      <c r="D522" s="11" t="n">
        <v>44977</v>
      </c>
      <c r="E522" s="11" t="n">
        <f aca="false">D522+45</f>
        <v>45022</v>
      </c>
    </row>
    <row r="523" customFormat="false" ht="14.4" hidden="false" customHeight="false" outlineLevel="0" collapsed="false">
      <c r="A523" s="8" t="s">
        <v>536</v>
      </c>
      <c r="B523" s="9" t="n">
        <v>4251732330675</v>
      </c>
      <c r="C523" s="10" t="s">
        <v>543</v>
      </c>
      <c r="D523" s="11" t="n">
        <v>44977</v>
      </c>
      <c r="E523" s="11" t="n">
        <f aca="false">D523+45</f>
        <v>45022</v>
      </c>
    </row>
    <row r="524" customFormat="false" ht="14.4" hidden="false" customHeight="false" outlineLevel="0" collapsed="false">
      <c r="A524" s="8" t="s">
        <v>536</v>
      </c>
      <c r="B524" s="9" t="n">
        <v>4251732333959</v>
      </c>
      <c r="C524" s="10" t="s">
        <v>544</v>
      </c>
      <c r="D524" s="11" t="n">
        <v>44977</v>
      </c>
      <c r="E524" s="11" t="n">
        <f aca="false">D524+45</f>
        <v>45022</v>
      </c>
    </row>
    <row r="525" customFormat="false" ht="14.4" hidden="false" customHeight="false" outlineLevel="0" collapsed="false">
      <c r="A525" s="8" t="s">
        <v>536</v>
      </c>
      <c r="B525" s="9" t="n">
        <v>4002725986214</v>
      </c>
      <c r="C525" s="10" t="s">
        <v>545</v>
      </c>
      <c r="D525" s="11" t="n">
        <v>44977</v>
      </c>
      <c r="E525" s="11" t="n">
        <f aca="false">D525+45</f>
        <v>45022</v>
      </c>
    </row>
    <row r="526" customFormat="false" ht="14.4" hidden="false" customHeight="false" outlineLevel="0" collapsed="false">
      <c r="A526" s="8" t="s">
        <v>536</v>
      </c>
      <c r="B526" s="9" t="n">
        <v>4002725986207</v>
      </c>
      <c r="C526" s="10" t="s">
        <v>546</v>
      </c>
      <c r="D526" s="11" t="n">
        <v>44977</v>
      </c>
      <c r="E526" s="11" t="n">
        <f aca="false">D526+45</f>
        <v>45022</v>
      </c>
    </row>
    <row r="527" customFormat="false" ht="14.4" hidden="false" customHeight="false" outlineLevel="0" collapsed="false">
      <c r="A527" s="8" t="s">
        <v>536</v>
      </c>
      <c r="B527" s="9" t="n">
        <v>4002725986221</v>
      </c>
      <c r="C527" s="10" t="s">
        <v>547</v>
      </c>
      <c r="D527" s="11" t="n">
        <v>44977</v>
      </c>
      <c r="E527" s="11" t="n">
        <f aca="false">D527+45</f>
        <v>45022</v>
      </c>
    </row>
    <row r="528" customFormat="false" ht="14.4" hidden="false" customHeight="false" outlineLevel="0" collapsed="false">
      <c r="A528" s="8" t="s">
        <v>536</v>
      </c>
      <c r="B528" s="9" t="n">
        <v>4002725986191</v>
      </c>
      <c r="C528" s="10" t="s">
        <v>548</v>
      </c>
      <c r="D528" s="11" t="n">
        <v>44977</v>
      </c>
      <c r="E528" s="11" t="n">
        <f aca="false">D528+45</f>
        <v>45022</v>
      </c>
    </row>
    <row r="529" customFormat="false" ht="14.4" hidden="false" customHeight="false" outlineLevel="0" collapsed="false">
      <c r="A529" s="8" t="s">
        <v>536</v>
      </c>
      <c r="B529" s="9" t="n">
        <v>4002725986238</v>
      </c>
      <c r="C529" s="10" t="s">
        <v>549</v>
      </c>
      <c r="D529" s="11" t="n">
        <v>44977</v>
      </c>
      <c r="E529" s="11" t="n">
        <f aca="false">D529+45</f>
        <v>45022</v>
      </c>
    </row>
    <row r="530" customFormat="false" ht="14.4" hidden="false" customHeight="false" outlineLevel="0" collapsed="false">
      <c r="A530" s="8" t="s">
        <v>536</v>
      </c>
      <c r="B530" s="9" t="n">
        <v>4002725986245</v>
      </c>
      <c r="C530" s="10" t="s">
        <v>550</v>
      </c>
      <c r="D530" s="11" t="n">
        <v>44977</v>
      </c>
      <c r="E530" s="11" t="n">
        <f aca="false">D530+45</f>
        <v>45022</v>
      </c>
    </row>
    <row r="531" customFormat="false" ht="14.4" hidden="false" customHeight="false" outlineLevel="0" collapsed="false">
      <c r="A531" s="8" t="s">
        <v>536</v>
      </c>
      <c r="B531" s="9" t="n">
        <v>4002725986184</v>
      </c>
      <c r="C531" s="10" t="s">
        <v>551</v>
      </c>
      <c r="D531" s="11" t="n">
        <v>44977</v>
      </c>
      <c r="E531" s="11" t="n">
        <f aca="false">D531+45</f>
        <v>45022</v>
      </c>
    </row>
    <row r="532" customFormat="false" ht="14.4" hidden="false" customHeight="false" outlineLevel="0" collapsed="false">
      <c r="A532" s="8" t="s">
        <v>536</v>
      </c>
      <c r="B532" s="9" t="n">
        <v>4002725986177</v>
      </c>
      <c r="C532" s="10" t="s">
        <v>552</v>
      </c>
      <c r="D532" s="11" t="n">
        <v>44977</v>
      </c>
      <c r="E532" s="11" t="n">
        <f aca="false">D532+45</f>
        <v>45022</v>
      </c>
    </row>
    <row r="533" customFormat="false" ht="14.4" hidden="false" customHeight="false" outlineLevel="0" collapsed="false">
      <c r="A533" s="8" t="s">
        <v>536</v>
      </c>
      <c r="B533" s="9" t="n">
        <v>4002725986078</v>
      </c>
      <c r="C533" s="10" t="s">
        <v>553</v>
      </c>
      <c r="D533" s="11" t="n">
        <v>44977</v>
      </c>
      <c r="E533" s="11" t="n">
        <f aca="false">D533+45</f>
        <v>45022</v>
      </c>
    </row>
    <row r="534" customFormat="false" ht="14.4" hidden="false" customHeight="false" outlineLevel="0" collapsed="false">
      <c r="A534" s="8" t="s">
        <v>536</v>
      </c>
      <c r="B534" s="9" t="n">
        <v>4002725986030</v>
      </c>
      <c r="C534" s="10" t="s">
        <v>554</v>
      </c>
      <c r="D534" s="11" t="n">
        <v>44977</v>
      </c>
      <c r="E534" s="11" t="n">
        <f aca="false">D534+45</f>
        <v>45022</v>
      </c>
    </row>
    <row r="535" customFormat="false" ht="14.4" hidden="false" customHeight="false" outlineLevel="0" collapsed="false">
      <c r="A535" s="8" t="s">
        <v>536</v>
      </c>
      <c r="B535" s="9" t="n">
        <v>4002725986023</v>
      </c>
      <c r="C535" s="10" t="s">
        <v>555</v>
      </c>
      <c r="D535" s="11" t="n">
        <v>44977</v>
      </c>
      <c r="E535" s="11" t="n">
        <f aca="false">D535+45</f>
        <v>45022</v>
      </c>
    </row>
    <row r="536" customFormat="false" ht="14.4" hidden="false" customHeight="false" outlineLevel="0" collapsed="false">
      <c r="A536" s="8" t="s">
        <v>536</v>
      </c>
      <c r="B536" s="9" t="n">
        <v>4002725986047</v>
      </c>
      <c r="C536" s="10" t="s">
        <v>556</v>
      </c>
      <c r="D536" s="11" t="n">
        <v>44977</v>
      </c>
      <c r="E536" s="11" t="n">
        <f aca="false">D536+45</f>
        <v>45022</v>
      </c>
    </row>
    <row r="537" customFormat="false" ht="14.4" hidden="false" customHeight="false" outlineLevel="0" collapsed="false">
      <c r="A537" s="8" t="s">
        <v>536</v>
      </c>
      <c r="B537" s="9" t="n">
        <v>4002725986085</v>
      </c>
      <c r="C537" s="10" t="s">
        <v>557</v>
      </c>
      <c r="D537" s="11" t="n">
        <v>44977</v>
      </c>
      <c r="E537" s="11" t="n">
        <f aca="false">D537+45</f>
        <v>45022</v>
      </c>
    </row>
    <row r="538" customFormat="false" ht="14.4" hidden="false" customHeight="false" outlineLevel="0" collapsed="false">
      <c r="A538" s="8" t="s">
        <v>536</v>
      </c>
      <c r="B538" s="9" t="n">
        <v>4002725986108</v>
      </c>
      <c r="C538" s="10" t="s">
        <v>558</v>
      </c>
      <c r="D538" s="11" t="n">
        <v>44977</v>
      </c>
      <c r="E538" s="11" t="n">
        <f aca="false">D538+45</f>
        <v>45022</v>
      </c>
    </row>
    <row r="539" customFormat="false" ht="14.4" hidden="false" customHeight="false" outlineLevel="0" collapsed="false">
      <c r="A539" s="8" t="s">
        <v>536</v>
      </c>
      <c r="B539" s="9" t="n">
        <v>4002725986092</v>
      </c>
      <c r="C539" s="10" t="s">
        <v>559</v>
      </c>
      <c r="D539" s="11" t="n">
        <v>44977</v>
      </c>
      <c r="E539" s="11" t="n">
        <f aca="false">D539+45</f>
        <v>45022</v>
      </c>
    </row>
    <row r="540" customFormat="false" ht="14.4" hidden="false" customHeight="false" outlineLevel="0" collapsed="false">
      <c r="A540" s="8" t="s">
        <v>536</v>
      </c>
      <c r="B540" s="9" t="n">
        <v>4002725986054</v>
      </c>
      <c r="C540" s="10" t="s">
        <v>560</v>
      </c>
      <c r="D540" s="11" t="n">
        <v>44977</v>
      </c>
      <c r="E540" s="11" t="n">
        <f aca="false">D540+45</f>
        <v>45022</v>
      </c>
    </row>
    <row r="541" customFormat="false" ht="14.4" hidden="false" customHeight="false" outlineLevel="0" collapsed="false">
      <c r="A541" s="8" t="s">
        <v>536</v>
      </c>
      <c r="B541" s="9" t="n">
        <v>4002725981394</v>
      </c>
      <c r="C541" s="10" t="s">
        <v>561</v>
      </c>
      <c r="D541" s="11" t="n">
        <v>44977</v>
      </c>
      <c r="E541" s="11" t="n">
        <f aca="false">D541+45</f>
        <v>45022</v>
      </c>
    </row>
    <row r="542" customFormat="false" ht="14.4" hidden="false" customHeight="false" outlineLevel="0" collapsed="false">
      <c r="A542" s="8" t="s">
        <v>536</v>
      </c>
      <c r="B542" s="9" t="n">
        <v>4002725981400</v>
      </c>
      <c r="C542" s="10" t="s">
        <v>562</v>
      </c>
      <c r="D542" s="11" t="n">
        <v>44977</v>
      </c>
      <c r="E542" s="11" t="n">
        <f aca="false">D542+45</f>
        <v>45022</v>
      </c>
    </row>
    <row r="543" customFormat="false" ht="14.4" hidden="false" customHeight="false" outlineLevel="0" collapsed="false">
      <c r="A543" s="8" t="s">
        <v>536</v>
      </c>
      <c r="B543" s="9" t="n">
        <v>4002725986276</v>
      </c>
      <c r="C543" s="10" t="s">
        <v>563</v>
      </c>
      <c r="D543" s="11" t="n">
        <v>44977</v>
      </c>
      <c r="E543" s="11" t="n">
        <f aca="false">D543+45</f>
        <v>45022</v>
      </c>
    </row>
    <row r="544" customFormat="false" ht="14.4" hidden="false" customHeight="false" outlineLevel="0" collapsed="false">
      <c r="A544" s="8" t="s">
        <v>536</v>
      </c>
      <c r="B544" s="9" t="n">
        <v>4002725986269</v>
      </c>
      <c r="C544" s="10" t="s">
        <v>564</v>
      </c>
      <c r="D544" s="11" t="n">
        <v>44977</v>
      </c>
      <c r="E544" s="11" t="n">
        <f aca="false">D544+45</f>
        <v>45022</v>
      </c>
    </row>
    <row r="545" customFormat="false" ht="14.4" hidden="false" customHeight="false" outlineLevel="0" collapsed="false">
      <c r="A545" s="8" t="s">
        <v>536</v>
      </c>
      <c r="B545" s="9" t="n">
        <v>4002725986283</v>
      </c>
      <c r="C545" s="10" t="s">
        <v>565</v>
      </c>
      <c r="D545" s="11" t="n">
        <v>44977</v>
      </c>
      <c r="E545" s="11" t="n">
        <f aca="false">D545+45</f>
        <v>45022</v>
      </c>
    </row>
    <row r="546" customFormat="false" ht="14.4" hidden="false" customHeight="false" outlineLevel="0" collapsed="false">
      <c r="A546" s="8" t="s">
        <v>536</v>
      </c>
      <c r="B546" s="9" t="n">
        <v>4002725986252</v>
      </c>
      <c r="C546" s="10" t="s">
        <v>566</v>
      </c>
      <c r="D546" s="11" t="n">
        <v>44977</v>
      </c>
      <c r="E546" s="11" t="n">
        <f aca="false">D546+45</f>
        <v>45022</v>
      </c>
    </row>
    <row r="547" customFormat="false" ht="14.4" hidden="false" customHeight="false" outlineLevel="0" collapsed="false">
      <c r="A547" s="8" t="s">
        <v>536</v>
      </c>
      <c r="B547" s="9" t="n">
        <v>4251732322588</v>
      </c>
      <c r="C547" s="10" t="s">
        <v>567</v>
      </c>
      <c r="D547" s="11" t="n">
        <v>44977</v>
      </c>
      <c r="E547" s="11" t="n">
        <f aca="false">D547+45</f>
        <v>45022</v>
      </c>
    </row>
    <row r="548" customFormat="false" ht="14.4" hidden="false" customHeight="false" outlineLevel="0" collapsed="false">
      <c r="A548" s="8" t="s">
        <v>536</v>
      </c>
      <c r="B548" s="9" t="n">
        <v>4251732322618</v>
      </c>
      <c r="C548" s="10" t="s">
        <v>568</v>
      </c>
      <c r="D548" s="11" t="n">
        <v>44977</v>
      </c>
      <c r="E548" s="11" t="n">
        <f aca="false">D548+45</f>
        <v>45022</v>
      </c>
    </row>
    <row r="549" customFormat="false" ht="14.4" hidden="false" customHeight="false" outlineLevel="0" collapsed="false">
      <c r="A549" s="8" t="s">
        <v>536</v>
      </c>
      <c r="B549" s="9" t="n">
        <v>4251732330545</v>
      </c>
      <c r="C549" s="10" t="s">
        <v>569</v>
      </c>
      <c r="D549" s="11" t="n">
        <v>44977</v>
      </c>
      <c r="E549" s="11" t="n">
        <f aca="false">D549+45</f>
        <v>45022</v>
      </c>
    </row>
    <row r="550" customFormat="false" ht="14.4" hidden="false" customHeight="false" outlineLevel="0" collapsed="false">
      <c r="A550" s="8" t="s">
        <v>536</v>
      </c>
      <c r="B550" s="9" t="n">
        <v>4251732322601</v>
      </c>
      <c r="C550" s="10" t="s">
        <v>570</v>
      </c>
      <c r="D550" s="11" t="n">
        <v>44977</v>
      </c>
      <c r="E550" s="11" t="n">
        <f aca="false">D550+45</f>
        <v>45022</v>
      </c>
    </row>
    <row r="551" customFormat="false" ht="14.4" hidden="false" customHeight="false" outlineLevel="0" collapsed="false">
      <c r="A551" s="8" t="s">
        <v>536</v>
      </c>
      <c r="B551" s="9" t="n">
        <v>4251732333904</v>
      </c>
      <c r="C551" s="10" t="s">
        <v>571</v>
      </c>
      <c r="D551" s="11" t="n">
        <v>44977</v>
      </c>
      <c r="E551" s="11" t="n">
        <f aca="false">D551+45</f>
        <v>45022</v>
      </c>
    </row>
    <row r="552" customFormat="false" ht="14.4" hidden="false" customHeight="false" outlineLevel="0" collapsed="false">
      <c r="A552" s="8" t="s">
        <v>536</v>
      </c>
      <c r="B552" s="9" t="n">
        <v>4251732322595</v>
      </c>
      <c r="C552" s="10" t="s">
        <v>572</v>
      </c>
      <c r="D552" s="11" t="n">
        <v>44977</v>
      </c>
      <c r="E552" s="11" t="n">
        <f aca="false">D552+45</f>
        <v>45022</v>
      </c>
    </row>
    <row r="553" customFormat="false" ht="14.4" hidden="false" customHeight="false" outlineLevel="0" collapsed="false">
      <c r="A553" s="8" t="s">
        <v>536</v>
      </c>
      <c r="B553" s="9" t="n">
        <v>4251732333911</v>
      </c>
      <c r="C553" s="10" t="s">
        <v>573</v>
      </c>
      <c r="D553" s="11" t="n">
        <v>44977</v>
      </c>
      <c r="E553" s="11" t="n">
        <f aca="false">D553+45</f>
        <v>45022</v>
      </c>
    </row>
    <row r="554" customFormat="false" ht="14.4" hidden="false" customHeight="false" outlineLevel="0" collapsed="false">
      <c r="A554" s="8" t="s">
        <v>536</v>
      </c>
      <c r="B554" s="9" t="n">
        <v>4002725986115</v>
      </c>
      <c r="C554" s="10" t="s">
        <v>574</v>
      </c>
      <c r="D554" s="11" t="n">
        <v>44977</v>
      </c>
      <c r="E554" s="11" t="n">
        <f aca="false">D554+45</f>
        <v>45022</v>
      </c>
    </row>
    <row r="555" customFormat="false" ht="14.4" hidden="false" customHeight="false" outlineLevel="0" collapsed="false">
      <c r="A555" s="8" t="s">
        <v>536</v>
      </c>
      <c r="B555" s="9" t="n">
        <v>4002725986122</v>
      </c>
      <c r="C555" s="10" t="s">
        <v>575</v>
      </c>
      <c r="D555" s="11" t="n">
        <v>44977</v>
      </c>
      <c r="E555" s="11" t="n">
        <f aca="false">D555+45</f>
        <v>45022</v>
      </c>
    </row>
    <row r="556" customFormat="false" ht="14.4" hidden="false" customHeight="false" outlineLevel="0" collapsed="false">
      <c r="A556" s="8" t="s">
        <v>536</v>
      </c>
      <c r="B556" s="9" t="n">
        <v>4002725986146</v>
      </c>
      <c r="C556" s="10" t="s">
        <v>576</v>
      </c>
      <c r="D556" s="11" t="n">
        <v>44977</v>
      </c>
      <c r="E556" s="11" t="n">
        <f aca="false">D556+45</f>
        <v>45022</v>
      </c>
    </row>
    <row r="557" customFormat="false" ht="14.4" hidden="false" customHeight="false" outlineLevel="0" collapsed="false">
      <c r="A557" s="8" t="s">
        <v>536</v>
      </c>
      <c r="B557" s="9" t="n">
        <v>4002725986139</v>
      </c>
      <c r="C557" s="10" t="s">
        <v>577</v>
      </c>
      <c r="D557" s="11" t="n">
        <v>44977</v>
      </c>
      <c r="E557" s="11" t="n">
        <f aca="false">D557+45</f>
        <v>45022</v>
      </c>
    </row>
    <row r="558" customFormat="false" ht="14.4" hidden="false" customHeight="false" outlineLevel="0" collapsed="false">
      <c r="A558" s="8" t="s">
        <v>536</v>
      </c>
      <c r="B558" s="9" t="n">
        <v>4251732322632</v>
      </c>
      <c r="C558" s="10" t="s">
        <v>578</v>
      </c>
      <c r="D558" s="11" t="n">
        <v>44977</v>
      </c>
      <c r="E558" s="11" t="n">
        <f aca="false">D558+45</f>
        <v>45022</v>
      </c>
    </row>
    <row r="559" customFormat="false" ht="14.4" hidden="false" customHeight="false" outlineLevel="0" collapsed="false">
      <c r="A559" s="8" t="s">
        <v>536</v>
      </c>
      <c r="B559" s="9" t="n">
        <v>4251732333928</v>
      </c>
      <c r="C559" s="10" t="s">
        <v>579</v>
      </c>
      <c r="D559" s="11" t="n">
        <v>44977</v>
      </c>
      <c r="E559" s="11" t="n">
        <f aca="false">D559+45</f>
        <v>45022</v>
      </c>
    </row>
    <row r="560" customFormat="false" ht="14.4" hidden="false" customHeight="false" outlineLevel="0" collapsed="false">
      <c r="A560" s="8" t="s">
        <v>536</v>
      </c>
      <c r="B560" s="9" t="n">
        <v>4251732322625</v>
      </c>
      <c r="C560" s="10" t="s">
        <v>580</v>
      </c>
      <c r="D560" s="11" t="n">
        <v>44977</v>
      </c>
      <c r="E560" s="11" t="n">
        <f aca="false">D560+45</f>
        <v>45022</v>
      </c>
    </row>
    <row r="561" customFormat="false" ht="14.4" hidden="false" customHeight="false" outlineLevel="0" collapsed="false">
      <c r="A561" s="8" t="s">
        <v>536</v>
      </c>
      <c r="B561" s="9" t="n">
        <v>4251732330552</v>
      </c>
      <c r="C561" s="10" t="s">
        <v>581</v>
      </c>
      <c r="D561" s="11" t="n">
        <v>44977</v>
      </c>
      <c r="E561" s="11" t="n">
        <f aca="false">D561+45</f>
        <v>45022</v>
      </c>
    </row>
    <row r="562" customFormat="false" ht="14.4" hidden="false" customHeight="false" outlineLevel="0" collapsed="false">
      <c r="A562" s="8" t="s">
        <v>536</v>
      </c>
      <c r="B562" s="9" t="n">
        <v>4251732322649</v>
      </c>
      <c r="C562" s="10" t="s">
        <v>582</v>
      </c>
      <c r="D562" s="11" t="n">
        <v>44977</v>
      </c>
      <c r="E562" s="11" t="n">
        <f aca="false">D562+45</f>
        <v>45022</v>
      </c>
    </row>
    <row r="563" customFormat="false" ht="14.4" hidden="false" customHeight="false" outlineLevel="0" collapsed="false">
      <c r="A563" s="8" t="s">
        <v>536</v>
      </c>
      <c r="B563" s="9" t="n">
        <v>4251732330569</v>
      </c>
      <c r="C563" s="10" t="s">
        <v>583</v>
      </c>
      <c r="D563" s="11" t="n">
        <v>44977</v>
      </c>
      <c r="E563" s="11" t="n">
        <f aca="false">D563+45</f>
        <v>45022</v>
      </c>
    </row>
    <row r="564" customFormat="false" ht="14.4" hidden="false" customHeight="false" outlineLevel="0" collapsed="false">
      <c r="A564" s="8" t="s">
        <v>536</v>
      </c>
      <c r="B564" s="9" t="n">
        <v>4251732322656</v>
      </c>
      <c r="C564" s="10" t="s">
        <v>584</v>
      </c>
      <c r="D564" s="11" t="n">
        <v>44977</v>
      </c>
      <c r="E564" s="11" t="n">
        <f aca="false">D564+45</f>
        <v>45022</v>
      </c>
    </row>
    <row r="565" customFormat="false" ht="14.4" hidden="false" customHeight="false" outlineLevel="0" collapsed="false">
      <c r="A565" s="8" t="s">
        <v>536</v>
      </c>
      <c r="B565" s="9" t="n">
        <v>4251732330576</v>
      </c>
      <c r="C565" s="10" t="s">
        <v>585</v>
      </c>
      <c r="D565" s="11" t="n">
        <v>44977</v>
      </c>
      <c r="E565" s="11" t="n">
        <f aca="false">D565+45</f>
        <v>45022</v>
      </c>
    </row>
    <row r="566" customFormat="false" ht="14.4" hidden="false" customHeight="false" outlineLevel="0" collapsed="false">
      <c r="A566" s="8" t="s">
        <v>536</v>
      </c>
      <c r="B566" s="9" t="n">
        <v>4251732330750</v>
      </c>
      <c r="C566" s="10" t="s">
        <v>586</v>
      </c>
      <c r="D566" s="11" t="n">
        <v>44977</v>
      </c>
      <c r="E566" s="11" t="n">
        <f aca="false">D566+45</f>
        <v>45022</v>
      </c>
    </row>
    <row r="567" customFormat="false" ht="14.4" hidden="false" customHeight="false" outlineLevel="0" collapsed="false">
      <c r="A567" s="8" t="s">
        <v>536</v>
      </c>
      <c r="B567" s="9" t="n">
        <v>4251732330736</v>
      </c>
      <c r="C567" s="10" t="s">
        <v>587</v>
      </c>
      <c r="D567" s="11" t="n">
        <v>44977</v>
      </c>
      <c r="E567" s="11" t="n">
        <f aca="false">D567+45</f>
        <v>45022</v>
      </c>
    </row>
    <row r="568" customFormat="false" ht="14.4" hidden="false" customHeight="false" outlineLevel="0" collapsed="false">
      <c r="A568" s="8" t="s">
        <v>536</v>
      </c>
      <c r="B568" s="9" t="n">
        <v>4251732330743</v>
      </c>
      <c r="C568" s="10" t="s">
        <v>588</v>
      </c>
      <c r="D568" s="11" t="n">
        <v>44977</v>
      </c>
      <c r="E568" s="11" t="n">
        <f aca="false">D568+45</f>
        <v>45022</v>
      </c>
    </row>
    <row r="569" customFormat="false" ht="14.4" hidden="false" customHeight="false" outlineLevel="0" collapsed="false">
      <c r="A569" s="8" t="s">
        <v>536</v>
      </c>
      <c r="B569" s="9" t="n">
        <v>4251732330729</v>
      </c>
      <c r="C569" s="10" t="s">
        <v>589</v>
      </c>
      <c r="D569" s="11" t="n">
        <v>44977</v>
      </c>
      <c r="E569" s="11" t="n">
        <f aca="false">D569+45</f>
        <v>45022</v>
      </c>
    </row>
    <row r="570" customFormat="false" ht="14.4" hidden="false" customHeight="false" outlineLevel="0" collapsed="false">
      <c r="A570" s="8" t="s">
        <v>536</v>
      </c>
      <c r="B570" s="9" t="n">
        <v>4251732330705</v>
      </c>
      <c r="C570" s="10" t="s">
        <v>590</v>
      </c>
      <c r="D570" s="11" t="n">
        <v>44977</v>
      </c>
      <c r="E570" s="11" t="n">
        <f aca="false">D570+45</f>
        <v>45022</v>
      </c>
    </row>
    <row r="571" customFormat="false" ht="14.4" hidden="false" customHeight="false" outlineLevel="0" collapsed="false">
      <c r="A571" s="8" t="s">
        <v>536</v>
      </c>
      <c r="B571" s="9" t="n">
        <v>4251732330712</v>
      </c>
      <c r="C571" s="10" t="s">
        <v>591</v>
      </c>
      <c r="D571" s="11" t="n">
        <v>44977</v>
      </c>
      <c r="E571" s="11" t="n">
        <f aca="false">D571+45</f>
        <v>45022</v>
      </c>
    </row>
    <row r="572" customFormat="false" ht="14.4" hidden="false" customHeight="false" outlineLevel="0" collapsed="false">
      <c r="A572" s="8" t="s">
        <v>536</v>
      </c>
      <c r="B572" s="9" t="n">
        <v>4250809650289</v>
      </c>
      <c r="C572" s="10" t="s">
        <v>592</v>
      </c>
      <c r="D572" s="11" t="n">
        <v>44977</v>
      </c>
      <c r="E572" s="11" t="n">
        <f aca="false">D572+45</f>
        <v>45022</v>
      </c>
    </row>
    <row r="573" customFormat="false" ht="14.4" hidden="false" customHeight="false" outlineLevel="0" collapsed="false">
      <c r="A573" s="8" t="s">
        <v>536</v>
      </c>
      <c r="B573" s="9" t="n">
        <v>4250809650272</v>
      </c>
      <c r="C573" s="10" t="s">
        <v>593</v>
      </c>
      <c r="D573" s="11" t="n">
        <v>44977</v>
      </c>
      <c r="E573" s="11" t="n">
        <f aca="false">D573+45</f>
        <v>45022</v>
      </c>
    </row>
    <row r="574" customFormat="false" ht="14.4" hidden="false" customHeight="false" outlineLevel="0" collapsed="false">
      <c r="A574" s="8" t="s">
        <v>536</v>
      </c>
      <c r="B574" s="9" t="n">
        <v>4002725985460</v>
      </c>
      <c r="C574" s="10" t="s">
        <v>594</v>
      </c>
      <c r="D574" s="11" t="n">
        <v>44977</v>
      </c>
      <c r="E574" s="11" t="n">
        <f aca="false">D574+45</f>
        <v>45022</v>
      </c>
    </row>
    <row r="575" customFormat="false" ht="14.4" hidden="false" customHeight="false" outlineLevel="0" collapsed="false">
      <c r="A575" s="8" t="s">
        <v>536</v>
      </c>
      <c r="B575" s="9" t="n">
        <v>4002725985484</v>
      </c>
      <c r="C575" s="10" t="s">
        <v>595</v>
      </c>
      <c r="D575" s="11" t="n">
        <v>44977</v>
      </c>
      <c r="E575" s="11" t="n">
        <f aca="false">D575+45</f>
        <v>45022</v>
      </c>
    </row>
    <row r="576" customFormat="false" ht="14.4" hidden="false" customHeight="false" outlineLevel="0" collapsed="false">
      <c r="A576" s="8" t="s">
        <v>536</v>
      </c>
      <c r="B576" s="9" t="n">
        <v>4002725985545</v>
      </c>
      <c r="C576" s="10" t="s">
        <v>596</v>
      </c>
      <c r="D576" s="11" t="n">
        <v>44977</v>
      </c>
      <c r="E576" s="11" t="n">
        <f aca="false">D576+45</f>
        <v>45022</v>
      </c>
    </row>
    <row r="577" customFormat="false" ht="14.4" hidden="false" customHeight="false" outlineLevel="0" collapsed="false">
      <c r="A577" s="8" t="s">
        <v>536</v>
      </c>
      <c r="B577" s="9" t="n">
        <v>4002725985538</v>
      </c>
      <c r="C577" s="10" t="s">
        <v>597</v>
      </c>
      <c r="D577" s="11" t="n">
        <v>44977</v>
      </c>
      <c r="E577" s="11" t="n">
        <f aca="false">D577+45</f>
        <v>45022</v>
      </c>
    </row>
    <row r="578" customFormat="false" ht="14.4" hidden="false" customHeight="false" outlineLevel="0" collapsed="false">
      <c r="A578" s="8" t="s">
        <v>536</v>
      </c>
      <c r="B578" s="9" t="n">
        <v>4002725985552</v>
      </c>
      <c r="C578" s="10" t="s">
        <v>598</v>
      </c>
      <c r="D578" s="11" t="n">
        <v>44977</v>
      </c>
      <c r="E578" s="11" t="n">
        <f aca="false">D578+45</f>
        <v>45022</v>
      </c>
    </row>
    <row r="579" customFormat="false" ht="14.4" hidden="false" customHeight="false" outlineLevel="0" collapsed="false">
      <c r="A579" s="8" t="s">
        <v>536</v>
      </c>
      <c r="B579" s="9" t="n">
        <v>4002725985514</v>
      </c>
      <c r="C579" s="10" t="s">
        <v>599</v>
      </c>
      <c r="D579" s="11" t="n">
        <v>44977</v>
      </c>
      <c r="E579" s="11" t="n">
        <f aca="false">D579+45</f>
        <v>45022</v>
      </c>
    </row>
    <row r="580" customFormat="false" ht="14.4" hidden="false" customHeight="false" outlineLevel="0" collapsed="false">
      <c r="A580" s="8" t="s">
        <v>536</v>
      </c>
      <c r="B580" s="9" t="n">
        <v>4002725985477</v>
      </c>
      <c r="C580" s="10" t="s">
        <v>600</v>
      </c>
      <c r="D580" s="11" t="n">
        <v>44977</v>
      </c>
      <c r="E580" s="11" t="n">
        <f aca="false">D580+45</f>
        <v>45022</v>
      </c>
    </row>
    <row r="581" customFormat="false" ht="14.4" hidden="false" customHeight="false" outlineLevel="0" collapsed="false">
      <c r="A581" s="8" t="s">
        <v>536</v>
      </c>
      <c r="B581" s="9" t="n">
        <v>4002725985507</v>
      </c>
      <c r="C581" s="10" t="s">
        <v>601</v>
      </c>
      <c r="D581" s="11" t="n">
        <v>44977</v>
      </c>
      <c r="E581" s="11" t="n">
        <f aca="false">D581+45</f>
        <v>45022</v>
      </c>
    </row>
    <row r="582" customFormat="false" ht="14.4" hidden="false" customHeight="false" outlineLevel="0" collapsed="false">
      <c r="A582" s="8" t="s">
        <v>536</v>
      </c>
      <c r="B582" s="9" t="n">
        <v>4002725985569</v>
      </c>
      <c r="C582" s="10" t="s">
        <v>602</v>
      </c>
      <c r="D582" s="11" t="n">
        <v>44977</v>
      </c>
      <c r="E582" s="11" t="n">
        <f aca="false">D582+45</f>
        <v>45022</v>
      </c>
    </row>
    <row r="583" customFormat="false" ht="14.4" hidden="false" customHeight="false" outlineLevel="0" collapsed="false">
      <c r="A583" s="8" t="s">
        <v>536</v>
      </c>
      <c r="B583" s="9" t="n">
        <v>4002725985576</v>
      </c>
      <c r="C583" s="10" t="s">
        <v>603</v>
      </c>
      <c r="D583" s="11" t="n">
        <v>44977</v>
      </c>
      <c r="E583" s="11" t="n">
        <f aca="false">D583+45</f>
        <v>45022</v>
      </c>
    </row>
    <row r="584" customFormat="false" ht="14.4" hidden="false" customHeight="false" outlineLevel="0" collapsed="false">
      <c r="A584" s="8" t="s">
        <v>536</v>
      </c>
      <c r="B584" s="9" t="n">
        <v>4002725985521</v>
      </c>
      <c r="C584" s="10" t="s">
        <v>604</v>
      </c>
      <c r="D584" s="11" t="n">
        <v>44977</v>
      </c>
      <c r="E584" s="11" t="n">
        <f aca="false">D584+45</f>
        <v>45022</v>
      </c>
    </row>
    <row r="585" customFormat="false" ht="14.4" hidden="false" customHeight="false" outlineLevel="0" collapsed="false">
      <c r="A585" s="8" t="s">
        <v>536</v>
      </c>
      <c r="B585" s="9" t="n">
        <v>4002725985491</v>
      </c>
      <c r="C585" s="10" t="s">
        <v>605</v>
      </c>
      <c r="D585" s="11" t="n">
        <v>44977</v>
      </c>
      <c r="E585" s="11" t="n">
        <f aca="false">D585+45</f>
        <v>45022</v>
      </c>
    </row>
    <row r="586" customFormat="false" ht="14.4" hidden="false" customHeight="false" outlineLevel="0" collapsed="false">
      <c r="A586" s="8" t="s">
        <v>536</v>
      </c>
      <c r="B586" s="9" t="n">
        <v>4251732325718</v>
      </c>
      <c r="C586" s="10" t="s">
        <v>606</v>
      </c>
      <c r="D586" s="11" t="n">
        <v>44977</v>
      </c>
      <c r="E586" s="11" t="n">
        <f aca="false">D586+45</f>
        <v>45022</v>
      </c>
    </row>
    <row r="587" customFormat="false" ht="14.4" hidden="false" customHeight="false" outlineLevel="0" collapsed="false">
      <c r="A587" s="8" t="s">
        <v>536</v>
      </c>
      <c r="B587" s="9" t="n">
        <v>4251732325695</v>
      </c>
      <c r="C587" s="10" t="s">
        <v>607</v>
      </c>
      <c r="D587" s="11" t="n">
        <v>44977</v>
      </c>
      <c r="E587" s="11" t="n">
        <f aca="false">D587+45</f>
        <v>45022</v>
      </c>
    </row>
    <row r="588" customFormat="false" ht="14.4" hidden="false" customHeight="false" outlineLevel="0" collapsed="false">
      <c r="A588" s="8" t="s">
        <v>536</v>
      </c>
      <c r="B588" s="9" t="n">
        <v>4251732325701</v>
      </c>
      <c r="C588" s="10" t="s">
        <v>608</v>
      </c>
      <c r="D588" s="11" t="n">
        <v>44977</v>
      </c>
      <c r="E588" s="11" t="n">
        <f aca="false">D588+45</f>
        <v>45022</v>
      </c>
    </row>
    <row r="589" customFormat="false" ht="14.4" hidden="false" customHeight="false" outlineLevel="0" collapsed="false">
      <c r="A589" s="8" t="s">
        <v>536</v>
      </c>
      <c r="B589" s="9" t="n">
        <v>4251732325817</v>
      </c>
      <c r="C589" s="10" t="s">
        <v>609</v>
      </c>
      <c r="D589" s="11" t="n">
        <v>44977</v>
      </c>
      <c r="E589" s="11" t="n">
        <f aca="false">D589+45</f>
        <v>45022</v>
      </c>
    </row>
    <row r="590" customFormat="false" ht="14.4" hidden="false" customHeight="false" outlineLevel="0" collapsed="false">
      <c r="A590" s="8" t="s">
        <v>536</v>
      </c>
      <c r="B590" s="9" t="n">
        <v>4251732325794</v>
      </c>
      <c r="C590" s="10" t="s">
        <v>610</v>
      </c>
      <c r="D590" s="11" t="n">
        <v>44977</v>
      </c>
      <c r="E590" s="11" t="n">
        <f aca="false">D590+45</f>
        <v>45022</v>
      </c>
    </row>
    <row r="591" customFormat="false" ht="14.4" hidden="false" customHeight="false" outlineLevel="0" collapsed="false">
      <c r="A591" s="8" t="s">
        <v>536</v>
      </c>
      <c r="B591" s="9" t="n">
        <v>4251732325800</v>
      </c>
      <c r="C591" s="10" t="s">
        <v>611</v>
      </c>
      <c r="D591" s="11" t="n">
        <v>44977</v>
      </c>
      <c r="E591" s="11" t="n">
        <f aca="false">D591+45</f>
        <v>45022</v>
      </c>
    </row>
    <row r="592" customFormat="false" ht="14.4" hidden="false" customHeight="false" outlineLevel="0" collapsed="false">
      <c r="A592" s="8" t="s">
        <v>536</v>
      </c>
      <c r="B592" s="9" t="n">
        <v>4251732325824</v>
      </c>
      <c r="C592" s="10" t="s">
        <v>612</v>
      </c>
      <c r="D592" s="11" t="n">
        <v>44977</v>
      </c>
      <c r="E592" s="11" t="n">
        <f aca="false">D592+45</f>
        <v>45022</v>
      </c>
    </row>
    <row r="593" customFormat="false" ht="14.4" hidden="false" customHeight="false" outlineLevel="0" collapsed="false">
      <c r="A593" s="8" t="s">
        <v>536</v>
      </c>
      <c r="B593" s="9" t="n">
        <v>4251732325787</v>
      </c>
      <c r="C593" s="10" t="s">
        <v>613</v>
      </c>
      <c r="D593" s="11" t="n">
        <v>44977</v>
      </c>
      <c r="E593" s="11" t="n">
        <f aca="false">D593+45</f>
        <v>45022</v>
      </c>
    </row>
    <row r="594" customFormat="false" ht="14.4" hidden="false" customHeight="false" outlineLevel="0" collapsed="false">
      <c r="A594" s="8" t="s">
        <v>536</v>
      </c>
      <c r="B594" s="9" t="n">
        <v>4251732325763</v>
      </c>
      <c r="C594" s="10" t="s">
        <v>614</v>
      </c>
      <c r="D594" s="11" t="n">
        <v>44977</v>
      </c>
      <c r="E594" s="11" t="n">
        <f aca="false">D594+45</f>
        <v>45022</v>
      </c>
    </row>
    <row r="595" customFormat="false" ht="14.4" hidden="false" customHeight="false" outlineLevel="0" collapsed="false">
      <c r="A595" s="8" t="s">
        <v>536</v>
      </c>
      <c r="B595" s="9" t="n">
        <v>4251732325770</v>
      </c>
      <c r="C595" s="10" t="s">
        <v>615</v>
      </c>
      <c r="D595" s="11" t="n">
        <v>44977</v>
      </c>
      <c r="E595" s="11" t="n">
        <f aca="false">D595+45</f>
        <v>45022</v>
      </c>
    </row>
    <row r="596" customFormat="false" ht="14.4" hidden="false" customHeight="false" outlineLevel="0" collapsed="false">
      <c r="A596" s="8" t="s">
        <v>536</v>
      </c>
      <c r="B596" s="9" t="n">
        <v>4251732325749</v>
      </c>
      <c r="C596" s="10" t="s">
        <v>616</v>
      </c>
      <c r="D596" s="11" t="n">
        <v>44977</v>
      </c>
      <c r="E596" s="11" t="n">
        <f aca="false">D596+45</f>
        <v>45022</v>
      </c>
    </row>
    <row r="597" customFormat="false" ht="14.4" hidden="false" customHeight="false" outlineLevel="0" collapsed="false">
      <c r="A597" s="8" t="s">
        <v>536</v>
      </c>
      <c r="B597" s="9" t="n">
        <v>4251732325725</v>
      </c>
      <c r="C597" s="10" t="s">
        <v>617</v>
      </c>
      <c r="D597" s="11" t="n">
        <v>44977</v>
      </c>
      <c r="E597" s="11" t="n">
        <f aca="false">D597+45</f>
        <v>45022</v>
      </c>
    </row>
    <row r="598" customFormat="false" ht="14.4" hidden="false" customHeight="false" outlineLevel="0" collapsed="false">
      <c r="A598" s="8" t="s">
        <v>536</v>
      </c>
      <c r="B598" s="9" t="n">
        <v>4251732325732</v>
      </c>
      <c r="C598" s="10" t="s">
        <v>618</v>
      </c>
      <c r="D598" s="11" t="n">
        <v>44977</v>
      </c>
      <c r="E598" s="11" t="n">
        <f aca="false">D598+45</f>
        <v>45022</v>
      </c>
    </row>
    <row r="599" customFormat="false" ht="14.4" hidden="false" customHeight="false" outlineLevel="0" collapsed="false">
      <c r="A599" s="8" t="s">
        <v>536</v>
      </c>
      <c r="B599" s="9" t="n">
        <v>4251732325756</v>
      </c>
      <c r="C599" s="10" t="s">
        <v>619</v>
      </c>
      <c r="D599" s="11" t="n">
        <v>44977</v>
      </c>
      <c r="E599" s="11" t="n">
        <f aca="false">D599+45</f>
        <v>45022</v>
      </c>
    </row>
    <row r="600" customFormat="false" ht="14.4" hidden="false" customHeight="false" outlineLevel="0" collapsed="false">
      <c r="A600" s="8" t="s">
        <v>536</v>
      </c>
      <c r="B600" s="9" t="n">
        <v>4251732331412</v>
      </c>
      <c r="C600" s="10" t="s">
        <v>620</v>
      </c>
      <c r="D600" s="11" t="n">
        <v>44977</v>
      </c>
      <c r="E600" s="11" t="n">
        <f aca="false">D600+45</f>
        <v>45022</v>
      </c>
    </row>
    <row r="601" customFormat="false" ht="14.4" hidden="false" customHeight="false" outlineLevel="0" collapsed="false">
      <c r="A601" s="8" t="s">
        <v>536</v>
      </c>
      <c r="B601" s="9" t="n">
        <v>4251732331535</v>
      </c>
      <c r="C601" s="10" t="s">
        <v>621</v>
      </c>
      <c r="D601" s="11" t="n">
        <v>44977</v>
      </c>
      <c r="E601" s="11" t="n">
        <f aca="false">D601+45</f>
        <v>45022</v>
      </c>
    </row>
    <row r="602" customFormat="false" ht="14.4" hidden="false" customHeight="false" outlineLevel="0" collapsed="false">
      <c r="A602" s="8" t="s">
        <v>536</v>
      </c>
      <c r="B602" s="9" t="n">
        <v>4251732331382</v>
      </c>
      <c r="C602" s="10" t="s">
        <v>622</v>
      </c>
      <c r="D602" s="11" t="n">
        <v>44977</v>
      </c>
      <c r="E602" s="11" t="n">
        <f aca="false">D602+45</f>
        <v>45022</v>
      </c>
    </row>
    <row r="603" customFormat="false" ht="14.4" hidden="false" customHeight="false" outlineLevel="0" collapsed="false">
      <c r="A603" s="8" t="s">
        <v>536</v>
      </c>
      <c r="B603" s="9" t="n">
        <v>4251732331399</v>
      </c>
      <c r="C603" s="10" t="s">
        <v>623</v>
      </c>
      <c r="D603" s="11" t="n">
        <v>44977</v>
      </c>
      <c r="E603" s="11" t="n">
        <f aca="false">D603+45</f>
        <v>45022</v>
      </c>
    </row>
    <row r="604" customFormat="false" ht="14.4" hidden="false" customHeight="false" outlineLevel="0" collapsed="false">
      <c r="A604" s="8" t="s">
        <v>536</v>
      </c>
      <c r="B604" s="9" t="n">
        <v>4251732331511</v>
      </c>
      <c r="C604" s="10" t="s">
        <v>624</v>
      </c>
      <c r="D604" s="11" t="n">
        <v>44977</v>
      </c>
      <c r="E604" s="11" t="n">
        <f aca="false">D604+45</f>
        <v>45022</v>
      </c>
    </row>
    <row r="605" customFormat="false" ht="14.4" hidden="false" customHeight="false" outlineLevel="0" collapsed="false">
      <c r="A605" s="8" t="s">
        <v>536</v>
      </c>
      <c r="B605" s="9" t="n">
        <v>4251732331405</v>
      </c>
      <c r="C605" s="10" t="s">
        <v>625</v>
      </c>
      <c r="D605" s="11" t="n">
        <v>44977</v>
      </c>
      <c r="E605" s="11" t="n">
        <f aca="false">D605+45</f>
        <v>45022</v>
      </c>
    </row>
    <row r="606" customFormat="false" ht="14.4" hidden="false" customHeight="false" outlineLevel="0" collapsed="false">
      <c r="A606" s="8" t="s">
        <v>536</v>
      </c>
      <c r="B606" s="9" t="n">
        <v>4251732331528</v>
      </c>
      <c r="C606" s="10" t="s">
        <v>626</v>
      </c>
      <c r="D606" s="11" t="n">
        <v>44977</v>
      </c>
      <c r="E606" s="11" t="n">
        <f aca="false">D606+45</f>
        <v>45022</v>
      </c>
    </row>
    <row r="607" customFormat="false" ht="14.4" hidden="false" customHeight="false" outlineLevel="0" collapsed="false">
      <c r="A607" s="8" t="s">
        <v>536</v>
      </c>
      <c r="B607" s="9" t="n">
        <v>4251732331634</v>
      </c>
      <c r="C607" s="10" t="s">
        <v>627</v>
      </c>
      <c r="D607" s="11" t="n">
        <v>44977</v>
      </c>
      <c r="E607" s="11" t="n">
        <f aca="false">D607+45</f>
        <v>45022</v>
      </c>
    </row>
    <row r="608" customFormat="false" ht="14.4" hidden="false" customHeight="false" outlineLevel="0" collapsed="false">
      <c r="A608" s="8" t="s">
        <v>536</v>
      </c>
      <c r="B608" s="9" t="n">
        <v>4251732331672</v>
      </c>
      <c r="C608" s="10" t="s">
        <v>628</v>
      </c>
      <c r="D608" s="11" t="n">
        <v>44977</v>
      </c>
      <c r="E608" s="11" t="n">
        <f aca="false">D608+45</f>
        <v>45022</v>
      </c>
    </row>
    <row r="609" customFormat="false" ht="14.4" hidden="false" customHeight="false" outlineLevel="0" collapsed="false">
      <c r="A609" s="8" t="s">
        <v>536</v>
      </c>
      <c r="B609" s="9" t="n">
        <v>4251732331665</v>
      </c>
      <c r="C609" s="10" t="s">
        <v>629</v>
      </c>
      <c r="D609" s="11" t="n">
        <v>44977</v>
      </c>
      <c r="E609" s="11" t="n">
        <f aca="false">D609+45</f>
        <v>45022</v>
      </c>
    </row>
    <row r="610" customFormat="false" ht="14.4" hidden="false" customHeight="false" outlineLevel="0" collapsed="false">
      <c r="A610" s="8" t="s">
        <v>536</v>
      </c>
      <c r="B610" s="9" t="n">
        <v>4251732331689</v>
      </c>
      <c r="C610" s="10" t="s">
        <v>630</v>
      </c>
      <c r="D610" s="11" t="n">
        <v>44977</v>
      </c>
      <c r="E610" s="11" t="n">
        <f aca="false">D610+45</f>
        <v>45022</v>
      </c>
    </row>
    <row r="611" customFormat="false" ht="14.4" hidden="false" customHeight="false" outlineLevel="0" collapsed="false">
      <c r="A611" s="8" t="s">
        <v>536</v>
      </c>
      <c r="B611" s="9" t="n">
        <v>4251732331658</v>
      </c>
      <c r="C611" s="10" t="s">
        <v>631</v>
      </c>
      <c r="D611" s="11" t="n">
        <v>44977</v>
      </c>
      <c r="E611" s="11" t="n">
        <f aca="false">D611+45</f>
        <v>45022</v>
      </c>
    </row>
    <row r="612" customFormat="false" ht="14.4" hidden="false" customHeight="false" outlineLevel="0" collapsed="false">
      <c r="A612" s="8" t="s">
        <v>536</v>
      </c>
      <c r="B612" s="9" t="n">
        <v>4251732331580</v>
      </c>
      <c r="C612" s="10" t="s">
        <v>632</v>
      </c>
      <c r="D612" s="11" t="n">
        <v>44977</v>
      </c>
      <c r="E612" s="11" t="n">
        <f aca="false">D612+45</f>
        <v>45022</v>
      </c>
    </row>
    <row r="613" customFormat="false" ht="14.4" hidden="false" customHeight="false" outlineLevel="0" collapsed="false">
      <c r="A613" s="8" t="s">
        <v>536</v>
      </c>
      <c r="B613" s="9" t="n">
        <v>4251732331603</v>
      </c>
      <c r="C613" s="10" t="s">
        <v>633</v>
      </c>
      <c r="D613" s="11" t="n">
        <v>44977</v>
      </c>
      <c r="E613" s="11" t="n">
        <f aca="false">D613+45</f>
        <v>45022</v>
      </c>
    </row>
    <row r="614" customFormat="false" ht="14.4" hidden="false" customHeight="false" outlineLevel="0" collapsed="false">
      <c r="A614" s="8" t="s">
        <v>536</v>
      </c>
      <c r="B614" s="9" t="n">
        <v>4251732331474</v>
      </c>
      <c r="C614" s="10" t="s">
        <v>634</v>
      </c>
      <c r="D614" s="11" t="n">
        <v>44977</v>
      </c>
      <c r="E614" s="11" t="n">
        <f aca="false">D614+45</f>
        <v>45022</v>
      </c>
    </row>
    <row r="615" customFormat="false" ht="14.4" hidden="false" customHeight="false" outlineLevel="0" collapsed="false">
      <c r="A615" s="8" t="s">
        <v>536</v>
      </c>
      <c r="B615" s="9" t="n">
        <v>4251732331504</v>
      </c>
      <c r="C615" s="10" t="s">
        <v>635</v>
      </c>
      <c r="D615" s="11" t="n">
        <v>44977</v>
      </c>
      <c r="E615" s="11" t="n">
        <f aca="false">D615+45</f>
        <v>45022</v>
      </c>
    </row>
    <row r="616" customFormat="false" ht="14.4" hidden="false" customHeight="false" outlineLevel="0" collapsed="false">
      <c r="A616" s="8" t="s">
        <v>536</v>
      </c>
      <c r="B616" s="9" t="n">
        <v>4251732331481</v>
      </c>
      <c r="C616" s="10" t="s">
        <v>636</v>
      </c>
      <c r="D616" s="11" t="n">
        <v>44977</v>
      </c>
      <c r="E616" s="11" t="n">
        <f aca="false">D616+45</f>
        <v>45022</v>
      </c>
    </row>
    <row r="617" customFormat="false" ht="14.4" hidden="false" customHeight="false" outlineLevel="0" collapsed="false">
      <c r="A617" s="8" t="s">
        <v>536</v>
      </c>
      <c r="B617" s="9" t="n">
        <v>4251732331498</v>
      </c>
      <c r="C617" s="10" t="s">
        <v>637</v>
      </c>
      <c r="D617" s="11" t="n">
        <v>44977</v>
      </c>
      <c r="E617" s="11" t="n">
        <f aca="false">D617+45</f>
        <v>45022</v>
      </c>
    </row>
    <row r="618" customFormat="false" ht="14.4" hidden="false" customHeight="false" outlineLevel="0" collapsed="false">
      <c r="A618" s="8" t="s">
        <v>536</v>
      </c>
      <c r="B618" s="9" t="n">
        <v>4251732331443</v>
      </c>
      <c r="C618" s="10" t="s">
        <v>638</v>
      </c>
      <c r="D618" s="11" t="n">
        <v>44977</v>
      </c>
      <c r="E618" s="11" t="n">
        <f aca="false">D618+45</f>
        <v>45022</v>
      </c>
    </row>
    <row r="619" customFormat="false" ht="14.4" hidden="false" customHeight="false" outlineLevel="0" collapsed="false">
      <c r="A619" s="8" t="s">
        <v>536</v>
      </c>
      <c r="B619" s="9" t="n">
        <v>4251732331566</v>
      </c>
      <c r="C619" s="10" t="s">
        <v>639</v>
      </c>
      <c r="D619" s="11" t="n">
        <v>44977</v>
      </c>
      <c r="E619" s="11" t="n">
        <f aca="false">D619+45</f>
        <v>45022</v>
      </c>
    </row>
    <row r="620" customFormat="false" ht="14.4" hidden="false" customHeight="false" outlineLevel="0" collapsed="false">
      <c r="A620" s="8" t="s">
        <v>536</v>
      </c>
      <c r="B620" s="9" t="n">
        <v>4251732331429</v>
      </c>
      <c r="C620" s="10" t="s">
        <v>640</v>
      </c>
      <c r="D620" s="11" t="n">
        <v>44977</v>
      </c>
      <c r="E620" s="11" t="n">
        <f aca="false">D620+45</f>
        <v>45022</v>
      </c>
    </row>
    <row r="621" customFormat="false" ht="14.4" hidden="false" customHeight="false" outlineLevel="0" collapsed="false">
      <c r="A621" s="8" t="s">
        <v>536</v>
      </c>
      <c r="B621" s="9" t="n">
        <v>4251732331542</v>
      </c>
      <c r="C621" s="10" t="s">
        <v>641</v>
      </c>
      <c r="D621" s="11" t="n">
        <v>44977</v>
      </c>
      <c r="E621" s="11" t="n">
        <f aca="false">D621+45</f>
        <v>45022</v>
      </c>
    </row>
    <row r="622" customFormat="false" ht="14.4" hidden="false" customHeight="false" outlineLevel="0" collapsed="false">
      <c r="A622" s="8" t="s">
        <v>536</v>
      </c>
      <c r="B622" s="9" t="n">
        <v>4251732331450</v>
      </c>
      <c r="C622" s="10" t="s">
        <v>642</v>
      </c>
      <c r="D622" s="11" t="n">
        <v>44977</v>
      </c>
      <c r="E622" s="11" t="n">
        <f aca="false">D622+45</f>
        <v>45022</v>
      </c>
    </row>
    <row r="623" customFormat="false" ht="14.4" hidden="false" customHeight="false" outlineLevel="0" collapsed="false">
      <c r="A623" s="8" t="s">
        <v>536</v>
      </c>
      <c r="B623" s="9" t="n">
        <v>4251732331436</v>
      </c>
      <c r="C623" s="10" t="s">
        <v>643</v>
      </c>
      <c r="D623" s="11" t="n">
        <v>44977</v>
      </c>
      <c r="E623" s="11" t="n">
        <f aca="false">D623+45</f>
        <v>45022</v>
      </c>
    </row>
    <row r="624" customFormat="false" ht="14.4" hidden="false" customHeight="false" outlineLevel="0" collapsed="false">
      <c r="A624" s="8" t="s">
        <v>536</v>
      </c>
      <c r="B624" s="9" t="n">
        <v>4251732331559</v>
      </c>
      <c r="C624" s="10" t="s">
        <v>644</v>
      </c>
      <c r="D624" s="11" t="n">
        <v>44977</v>
      </c>
      <c r="E624" s="11" t="n">
        <f aca="false">D624+45</f>
        <v>45022</v>
      </c>
    </row>
    <row r="625" customFormat="false" ht="14.4" hidden="false" customHeight="false" outlineLevel="0" collapsed="false">
      <c r="A625" s="8" t="s">
        <v>536</v>
      </c>
      <c r="B625" s="9" t="n">
        <v>4251732331467</v>
      </c>
      <c r="C625" s="10" t="s">
        <v>645</v>
      </c>
      <c r="D625" s="11" t="n">
        <v>44977</v>
      </c>
      <c r="E625" s="11" t="n">
        <f aca="false">D625+45</f>
        <v>45022</v>
      </c>
    </row>
    <row r="626" customFormat="false" ht="14.4" hidden="false" customHeight="false" outlineLevel="0" collapsed="false">
      <c r="A626" s="8" t="s">
        <v>536</v>
      </c>
      <c r="B626" s="9" t="n">
        <v>4251732331573</v>
      </c>
      <c r="C626" s="10" t="s">
        <v>646</v>
      </c>
      <c r="D626" s="11" t="n">
        <v>44977</v>
      </c>
      <c r="E626" s="11" t="n">
        <f aca="false">D626+45</f>
        <v>45022</v>
      </c>
    </row>
    <row r="627" customFormat="false" ht="14.4" hidden="false" customHeight="false" outlineLevel="0" collapsed="false">
      <c r="A627" s="8" t="s">
        <v>536</v>
      </c>
      <c r="B627" s="9" t="n">
        <v>4251732331122</v>
      </c>
      <c r="C627" s="10" t="s">
        <v>647</v>
      </c>
      <c r="D627" s="11" t="n">
        <v>44977</v>
      </c>
      <c r="E627" s="11" t="n">
        <f aca="false">D627+45</f>
        <v>45022</v>
      </c>
    </row>
    <row r="628" customFormat="false" ht="14.4" hidden="false" customHeight="false" outlineLevel="0" collapsed="false">
      <c r="A628" s="8" t="s">
        <v>536</v>
      </c>
      <c r="B628" s="9" t="n">
        <v>4251732331115</v>
      </c>
      <c r="C628" s="10" t="s">
        <v>648</v>
      </c>
      <c r="D628" s="11" t="n">
        <v>44977</v>
      </c>
      <c r="E628" s="11" t="n">
        <f aca="false">D628+45</f>
        <v>45022</v>
      </c>
    </row>
    <row r="629" customFormat="false" ht="14.4" hidden="false" customHeight="false" outlineLevel="0" collapsed="false">
      <c r="A629" s="8" t="s">
        <v>536</v>
      </c>
      <c r="B629" s="9" t="n">
        <v>4251732331139</v>
      </c>
      <c r="C629" s="10" t="s">
        <v>649</v>
      </c>
      <c r="D629" s="11" t="n">
        <v>44977</v>
      </c>
      <c r="E629" s="11" t="n">
        <f aca="false">D629+45</f>
        <v>45022</v>
      </c>
    </row>
    <row r="630" customFormat="false" ht="14.4" hidden="false" customHeight="false" outlineLevel="0" collapsed="false">
      <c r="A630" s="8" t="s">
        <v>536</v>
      </c>
      <c r="B630" s="9" t="n">
        <v>4251732331146</v>
      </c>
      <c r="C630" s="10" t="s">
        <v>650</v>
      </c>
      <c r="D630" s="11" t="n">
        <v>44977</v>
      </c>
      <c r="E630" s="11" t="n">
        <f aca="false">D630+45</f>
        <v>45022</v>
      </c>
    </row>
    <row r="631" customFormat="false" ht="14.4" hidden="false" customHeight="false" outlineLevel="0" collapsed="false">
      <c r="A631" s="8" t="s">
        <v>536</v>
      </c>
      <c r="B631" s="9" t="n">
        <v>4251732330255</v>
      </c>
      <c r="C631" s="10" t="s">
        <v>651</v>
      </c>
      <c r="D631" s="11" t="n">
        <v>44977</v>
      </c>
      <c r="E631" s="11" t="n">
        <f aca="false">D631+45</f>
        <v>45022</v>
      </c>
    </row>
    <row r="632" customFormat="false" ht="14.4" hidden="false" customHeight="false" outlineLevel="0" collapsed="false">
      <c r="A632" s="8" t="s">
        <v>536</v>
      </c>
      <c r="B632" s="9" t="n">
        <v>4251732330248</v>
      </c>
      <c r="C632" s="10" t="s">
        <v>652</v>
      </c>
      <c r="D632" s="11" t="n">
        <v>44977</v>
      </c>
      <c r="E632" s="11" t="n">
        <f aca="false">D632+45</f>
        <v>45022</v>
      </c>
    </row>
    <row r="633" customFormat="false" ht="14.4" hidden="false" customHeight="false" outlineLevel="0" collapsed="false">
      <c r="A633" s="8" t="s">
        <v>536</v>
      </c>
      <c r="B633" s="9" t="n">
        <v>4251732332907</v>
      </c>
      <c r="C633" s="10" t="s">
        <v>653</v>
      </c>
      <c r="D633" s="11" t="n">
        <v>44977</v>
      </c>
      <c r="E633" s="11" t="n">
        <f aca="false">D633+45</f>
        <v>45022</v>
      </c>
    </row>
    <row r="634" customFormat="false" ht="14.4" hidden="false" customHeight="false" outlineLevel="0" collapsed="false">
      <c r="A634" s="8" t="s">
        <v>536</v>
      </c>
      <c r="B634" s="9" t="n">
        <v>4251732333614</v>
      </c>
      <c r="C634" s="10" t="s">
        <v>654</v>
      </c>
      <c r="D634" s="11" t="n">
        <v>44977</v>
      </c>
      <c r="E634" s="11" t="n">
        <f aca="false">D634+45</f>
        <v>45022</v>
      </c>
    </row>
    <row r="635" customFormat="false" ht="14.4" hidden="false" customHeight="false" outlineLevel="0" collapsed="false">
      <c r="A635" s="8" t="s">
        <v>536</v>
      </c>
      <c r="B635" s="9" t="n">
        <v>4251732333584</v>
      </c>
      <c r="C635" s="10" t="s">
        <v>655</v>
      </c>
      <c r="D635" s="11" t="n">
        <v>44977</v>
      </c>
      <c r="E635" s="11" t="n">
        <f aca="false">D635+45</f>
        <v>45022</v>
      </c>
    </row>
    <row r="636" customFormat="false" ht="14.4" hidden="false" customHeight="false" outlineLevel="0" collapsed="false">
      <c r="A636" s="8" t="s">
        <v>536</v>
      </c>
      <c r="B636" s="9" t="n">
        <v>4251732333607</v>
      </c>
      <c r="C636" s="10" t="s">
        <v>656</v>
      </c>
      <c r="D636" s="11" t="n">
        <v>44977</v>
      </c>
      <c r="E636" s="11" t="n">
        <f aca="false">D636+45</f>
        <v>45022</v>
      </c>
    </row>
    <row r="637" customFormat="false" ht="14.4" hidden="false" customHeight="false" outlineLevel="0" collapsed="false">
      <c r="A637" s="8" t="s">
        <v>536</v>
      </c>
      <c r="B637" s="9" t="n">
        <v>4251732333591</v>
      </c>
      <c r="C637" s="10" t="s">
        <v>657</v>
      </c>
      <c r="D637" s="11" t="n">
        <v>44977</v>
      </c>
      <c r="E637" s="11" t="n">
        <f aca="false">D637+45</f>
        <v>45022</v>
      </c>
    </row>
    <row r="638" customFormat="false" ht="14.4" hidden="false" customHeight="false" outlineLevel="0" collapsed="false">
      <c r="A638" s="8" t="s">
        <v>536</v>
      </c>
      <c r="B638" s="9" t="n">
        <v>4251732330262</v>
      </c>
      <c r="C638" s="10" t="s">
        <v>658</v>
      </c>
      <c r="D638" s="11" t="n">
        <v>44977</v>
      </c>
      <c r="E638" s="11" t="n">
        <f aca="false">D638+45</f>
        <v>45022</v>
      </c>
    </row>
    <row r="639" customFormat="false" ht="14.4" hidden="false" customHeight="false" outlineLevel="0" collapsed="false">
      <c r="A639" s="8" t="s">
        <v>536</v>
      </c>
      <c r="B639" s="9" t="n">
        <v>4251732330279</v>
      </c>
      <c r="C639" s="10" t="s">
        <v>659</v>
      </c>
      <c r="D639" s="11" t="n">
        <v>44977</v>
      </c>
      <c r="E639" s="11" t="n">
        <f aca="false">D639+45</f>
        <v>45022</v>
      </c>
    </row>
    <row r="640" customFormat="false" ht="14.4" hidden="false" customHeight="false" outlineLevel="0" collapsed="false">
      <c r="A640" s="8" t="s">
        <v>536</v>
      </c>
      <c r="B640" s="9" t="n">
        <v>4251732332914</v>
      </c>
      <c r="C640" s="10" t="s">
        <v>660</v>
      </c>
      <c r="D640" s="11" t="n">
        <v>44977</v>
      </c>
      <c r="E640" s="11" t="n">
        <f aca="false">D640+45</f>
        <v>45022</v>
      </c>
    </row>
    <row r="641" customFormat="false" ht="14.4" hidden="false" customHeight="false" outlineLevel="0" collapsed="false">
      <c r="A641" s="8" t="s">
        <v>536</v>
      </c>
      <c r="B641" s="9" t="n">
        <v>4251732330200</v>
      </c>
      <c r="C641" s="10" t="s">
        <v>661</v>
      </c>
      <c r="D641" s="11" t="n">
        <v>44977</v>
      </c>
      <c r="E641" s="11" t="n">
        <f aca="false">D641+45</f>
        <v>45022</v>
      </c>
    </row>
    <row r="642" customFormat="false" ht="14.4" hidden="false" customHeight="false" outlineLevel="0" collapsed="false">
      <c r="A642" s="8" t="s">
        <v>536</v>
      </c>
      <c r="B642" s="9" t="n">
        <v>4251732330187</v>
      </c>
      <c r="C642" s="10" t="s">
        <v>662</v>
      </c>
      <c r="D642" s="11" t="n">
        <v>44977</v>
      </c>
      <c r="E642" s="11" t="n">
        <f aca="false">D642+45</f>
        <v>45022</v>
      </c>
    </row>
    <row r="643" customFormat="false" ht="14.4" hidden="false" customHeight="false" outlineLevel="0" collapsed="false">
      <c r="A643" s="8" t="s">
        <v>536</v>
      </c>
      <c r="B643" s="9" t="n">
        <v>4251732330194</v>
      </c>
      <c r="C643" s="10" t="s">
        <v>663</v>
      </c>
      <c r="D643" s="11" t="n">
        <v>44977</v>
      </c>
      <c r="E643" s="11" t="n">
        <f aca="false">D643+45</f>
        <v>45022</v>
      </c>
    </row>
    <row r="644" customFormat="false" ht="14.4" hidden="false" customHeight="false" outlineLevel="0" collapsed="false">
      <c r="A644" s="8" t="s">
        <v>536</v>
      </c>
      <c r="B644" s="9" t="n">
        <v>4251732330217</v>
      </c>
      <c r="C644" s="10" t="s">
        <v>664</v>
      </c>
      <c r="D644" s="11" t="n">
        <v>44977</v>
      </c>
      <c r="E644" s="11" t="n">
        <f aca="false">D644+45</f>
        <v>45022</v>
      </c>
    </row>
    <row r="645" customFormat="false" ht="14.4" hidden="false" customHeight="false" outlineLevel="0" collapsed="false">
      <c r="A645" s="8" t="s">
        <v>536</v>
      </c>
      <c r="B645" s="9" t="n">
        <v>4251732330224</v>
      </c>
      <c r="C645" s="10" t="s">
        <v>665</v>
      </c>
      <c r="D645" s="11" t="n">
        <v>44977</v>
      </c>
      <c r="E645" s="11" t="n">
        <f aca="false">D645+45</f>
        <v>45022</v>
      </c>
    </row>
    <row r="646" customFormat="false" ht="14.4" hidden="false" customHeight="false" outlineLevel="0" collapsed="false">
      <c r="A646" s="8" t="s">
        <v>536</v>
      </c>
      <c r="B646" s="9" t="n">
        <v>4251732332891</v>
      </c>
      <c r="C646" s="10" t="s">
        <v>666</v>
      </c>
      <c r="D646" s="11" t="n">
        <v>44977</v>
      </c>
      <c r="E646" s="11" t="n">
        <f aca="false">D646+45</f>
        <v>45022</v>
      </c>
    </row>
    <row r="647" customFormat="false" ht="14.4" hidden="false" customHeight="false" outlineLevel="0" collapsed="false">
      <c r="A647" s="8" t="s">
        <v>536</v>
      </c>
      <c r="B647" s="9" t="n">
        <v>4251732330286</v>
      </c>
      <c r="C647" s="10" t="s">
        <v>667</v>
      </c>
      <c r="D647" s="11" t="n">
        <v>44977</v>
      </c>
      <c r="E647" s="11" t="n">
        <f aca="false">D647+45</f>
        <v>45022</v>
      </c>
    </row>
    <row r="648" customFormat="false" ht="14.4" hidden="false" customHeight="false" outlineLevel="0" collapsed="false">
      <c r="A648" s="8" t="s">
        <v>536</v>
      </c>
      <c r="B648" s="9" t="n">
        <v>4251732330231</v>
      </c>
      <c r="C648" s="10" t="s">
        <v>668</v>
      </c>
      <c r="D648" s="11" t="n">
        <v>44977</v>
      </c>
      <c r="E648" s="11" t="n">
        <f aca="false">D648+45</f>
        <v>45022</v>
      </c>
    </row>
    <row r="649" customFormat="false" ht="14.4" hidden="false" customHeight="false" outlineLevel="0" collapsed="false">
      <c r="A649" s="8" t="s">
        <v>536</v>
      </c>
      <c r="B649" s="9" t="n">
        <v>4251732330170</v>
      </c>
      <c r="C649" s="10" t="s">
        <v>669</v>
      </c>
      <c r="D649" s="11" t="n">
        <v>44977</v>
      </c>
      <c r="E649" s="11" t="n">
        <f aca="false">D649+45</f>
        <v>45022</v>
      </c>
    </row>
    <row r="650" customFormat="false" ht="14.4" hidden="false" customHeight="false" outlineLevel="0" collapsed="false">
      <c r="A650" s="8" t="s">
        <v>536</v>
      </c>
      <c r="B650" s="9" t="n">
        <v>4251732333829</v>
      </c>
      <c r="C650" s="10" t="s">
        <v>670</v>
      </c>
      <c r="D650" s="11" t="n">
        <v>44977</v>
      </c>
      <c r="E650" s="11" t="n">
        <f aca="false">D650+45</f>
        <v>45022</v>
      </c>
    </row>
    <row r="651" customFormat="false" ht="14.4" hidden="false" customHeight="false" outlineLevel="0" collapsed="false">
      <c r="A651" s="8" t="s">
        <v>536</v>
      </c>
      <c r="B651" s="9" t="n">
        <v>4251732330293</v>
      </c>
      <c r="C651" s="10" t="s">
        <v>671</v>
      </c>
      <c r="D651" s="11" t="n">
        <v>44977</v>
      </c>
      <c r="E651" s="11" t="n">
        <f aca="false">D651+45</f>
        <v>45022</v>
      </c>
    </row>
    <row r="652" customFormat="false" ht="14.4" hidden="false" customHeight="false" outlineLevel="0" collapsed="false">
      <c r="A652" s="8" t="s">
        <v>536</v>
      </c>
      <c r="B652" s="9" t="n">
        <v>4251732330309</v>
      </c>
      <c r="C652" s="10" t="s">
        <v>672</v>
      </c>
      <c r="D652" s="11" t="n">
        <v>44977</v>
      </c>
      <c r="E652" s="11" t="n">
        <f aca="false">D652+45</f>
        <v>45022</v>
      </c>
    </row>
    <row r="653" customFormat="false" ht="14.4" hidden="false" customHeight="false" outlineLevel="0" collapsed="false">
      <c r="A653" s="8" t="s">
        <v>536</v>
      </c>
      <c r="B653" s="9" t="n">
        <v>4251732330316</v>
      </c>
      <c r="C653" s="10" t="s">
        <v>673</v>
      </c>
      <c r="D653" s="11" t="n">
        <v>44977</v>
      </c>
      <c r="E653" s="11" t="n">
        <f aca="false">D653+45</f>
        <v>45022</v>
      </c>
    </row>
    <row r="654" customFormat="false" ht="14.4" hidden="false" customHeight="false" outlineLevel="0" collapsed="false">
      <c r="A654" s="8" t="s">
        <v>536</v>
      </c>
      <c r="B654" s="9" t="n">
        <v>4251732333737</v>
      </c>
      <c r="C654" s="10" t="s">
        <v>674</v>
      </c>
      <c r="D654" s="11" t="n">
        <v>44977</v>
      </c>
      <c r="E654" s="11" t="n">
        <f aca="false">D654+45</f>
        <v>45022</v>
      </c>
    </row>
    <row r="655" customFormat="false" ht="14.4" hidden="false" customHeight="false" outlineLevel="0" collapsed="false">
      <c r="A655" s="8" t="s">
        <v>536</v>
      </c>
      <c r="B655" s="9" t="n">
        <v>4251732333713</v>
      </c>
      <c r="C655" s="10" t="s">
        <v>675</v>
      </c>
      <c r="D655" s="11" t="n">
        <v>44977</v>
      </c>
      <c r="E655" s="11" t="n">
        <f aca="false">D655+45</f>
        <v>45022</v>
      </c>
    </row>
    <row r="656" customFormat="false" ht="14.4" hidden="false" customHeight="false" outlineLevel="0" collapsed="false">
      <c r="A656" s="8" t="s">
        <v>536</v>
      </c>
      <c r="B656" s="9" t="n">
        <v>4251732333720</v>
      </c>
      <c r="C656" s="10" t="s">
        <v>676</v>
      </c>
      <c r="D656" s="11" t="n">
        <v>44977</v>
      </c>
      <c r="E656" s="11" t="n">
        <f aca="false">D656+45</f>
        <v>45022</v>
      </c>
    </row>
    <row r="657" customFormat="false" ht="14.4" hidden="false" customHeight="false" outlineLevel="0" collapsed="false">
      <c r="A657" s="8" t="s">
        <v>536</v>
      </c>
      <c r="B657" s="9" t="n">
        <v>4251732333706</v>
      </c>
      <c r="C657" s="10" t="s">
        <v>677</v>
      </c>
      <c r="D657" s="11" t="n">
        <v>44977</v>
      </c>
      <c r="E657" s="11" t="n">
        <f aca="false">D657+45</f>
        <v>45022</v>
      </c>
    </row>
    <row r="658" customFormat="false" ht="14.4" hidden="false" customHeight="false" outlineLevel="0" collapsed="false">
      <c r="A658" s="8" t="s">
        <v>536</v>
      </c>
      <c r="B658" s="9" t="n">
        <v>4251732330521</v>
      </c>
      <c r="C658" s="10" t="s">
        <v>678</v>
      </c>
      <c r="D658" s="11" t="n">
        <v>44977</v>
      </c>
      <c r="E658" s="11" t="n">
        <f aca="false">D658+45</f>
        <v>45022</v>
      </c>
    </row>
    <row r="659" customFormat="false" ht="14.4" hidden="false" customHeight="false" outlineLevel="0" collapsed="false">
      <c r="A659" s="8" t="s">
        <v>536</v>
      </c>
      <c r="B659" s="9" t="n">
        <v>4251732330507</v>
      </c>
      <c r="C659" s="10" t="s">
        <v>679</v>
      </c>
      <c r="D659" s="11" t="n">
        <v>44977</v>
      </c>
      <c r="E659" s="11" t="n">
        <f aca="false">D659+45</f>
        <v>45022</v>
      </c>
    </row>
    <row r="660" customFormat="false" ht="14.4" hidden="false" customHeight="false" outlineLevel="0" collapsed="false">
      <c r="A660" s="8" t="s">
        <v>536</v>
      </c>
      <c r="B660" s="9" t="n">
        <v>4251732332938</v>
      </c>
      <c r="C660" s="10" t="s">
        <v>680</v>
      </c>
      <c r="D660" s="11" t="n">
        <v>44977</v>
      </c>
      <c r="E660" s="11" t="n">
        <f aca="false">D660+45</f>
        <v>45022</v>
      </c>
    </row>
    <row r="661" customFormat="false" ht="14.4" hidden="false" customHeight="false" outlineLevel="0" collapsed="false">
      <c r="A661" s="8" t="s">
        <v>536</v>
      </c>
      <c r="B661" s="9" t="n">
        <v>4251732330514</v>
      </c>
      <c r="C661" s="10" t="s">
        <v>681</v>
      </c>
      <c r="D661" s="11" t="n">
        <v>44977</v>
      </c>
      <c r="E661" s="11" t="n">
        <f aca="false">D661+45</f>
        <v>45022</v>
      </c>
    </row>
    <row r="662" customFormat="false" ht="14.4" hidden="false" customHeight="false" outlineLevel="0" collapsed="false">
      <c r="A662" s="8" t="s">
        <v>536</v>
      </c>
      <c r="B662" s="9" t="n">
        <v>4251732322434</v>
      </c>
      <c r="C662" s="10" t="s">
        <v>682</v>
      </c>
      <c r="D662" s="11" t="n">
        <v>44977</v>
      </c>
      <c r="E662" s="11" t="n">
        <f aca="false">D662+45</f>
        <v>45022</v>
      </c>
    </row>
    <row r="663" customFormat="false" ht="14.4" hidden="false" customHeight="false" outlineLevel="0" collapsed="false">
      <c r="A663" s="8" t="s">
        <v>536</v>
      </c>
      <c r="B663" s="9" t="n">
        <v>4251732322458</v>
      </c>
      <c r="C663" s="10" t="s">
        <v>683</v>
      </c>
      <c r="D663" s="11" t="n">
        <v>44977</v>
      </c>
      <c r="E663" s="11" t="n">
        <f aca="false">D663+45</f>
        <v>45022</v>
      </c>
    </row>
    <row r="664" customFormat="false" ht="14.4" hidden="false" customHeight="false" outlineLevel="0" collapsed="false">
      <c r="A664" s="8" t="s">
        <v>536</v>
      </c>
      <c r="B664" s="9" t="n">
        <v>4251732333652</v>
      </c>
      <c r="C664" s="10" t="s">
        <v>684</v>
      </c>
      <c r="D664" s="11" t="n">
        <v>44977</v>
      </c>
      <c r="E664" s="11" t="n">
        <f aca="false">D664+45</f>
        <v>45022</v>
      </c>
    </row>
    <row r="665" customFormat="false" ht="14.4" hidden="false" customHeight="false" outlineLevel="0" collapsed="false">
      <c r="A665" s="8" t="s">
        <v>536</v>
      </c>
      <c r="B665" s="9" t="n">
        <v>4251732333638</v>
      </c>
      <c r="C665" s="10" t="s">
        <v>685</v>
      </c>
      <c r="D665" s="11" t="n">
        <v>44977</v>
      </c>
      <c r="E665" s="11" t="n">
        <f aca="false">D665+45</f>
        <v>45022</v>
      </c>
    </row>
    <row r="666" customFormat="false" ht="14.4" hidden="false" customHeight="false" outlineLevel="0" collapsed="false">
      <c r="A666" s="8" t="s">
        <v>536</v>
      </c>
      <c r="B666" s="9" t="n">
        <v>4251732322441</v>
      </c>
      <c r="C666" s="10" t="s">
        <v>686</v>
      </c>
      <c r="D666" s="11" t="n">
        <v>44977</v>
      </c>
      <c r="E666" s="11" t="n">
        <f aca="false">D666+45</f>
        <v>45022</v>
      </c>
    </row>
    <row r="667" customFormat="false" ht="14.4" hidden="false" customHeight="false" outlineLevel="0" collapsed="false">
      <c r="A667" s="8" t="s">
        <v>536</v>
      </c>
      <c r="B667" s="9" t="n">
        <v>4251732333645</v>
      </c>
      <c r="C667" s="10" t="s">
        <v>687</v>
      </c>
      <c r="D667" s="11" t="n">
        <v>44977</v>
      </c>
      <c r="E667" s="11" t="n">
        <f aca="false">D667+45</f>
        <v>45022</v>
      </c>
    </row>
    <row r="668" customFormat="false" ht="14.4" hidden="false" customHeight="false" outlineLevel="0" collapsed="false">
      <c r="A668" s="8" t="s">
        <v>536</v>
      </c>
      <c r="B668" s="9" t="n">
        <v>4251732322427</v>
      </c>
      <c r="C668" s="10" t="s">
        <v>688</v>
      </c>
      <c r="D668" s="11" t="n">
        <v>44977</v>
      </c>
      <c r="E668" s="11" t="n">
        <f aca="false">D668+45</f>
        <v>45022</v>
      </c>
    </row>
    <row r="669" customFormat="false" ht="14.4" hidden="false" customHeight="false" outlineLevel="0" collapsed="false">
      <c r="A669" s="8" t="s">
        <v>536</v>
      </c>
      <c r="B669" s="9" t="n">
        <v>4251732333621</v>
      </c>
      <c r="C669" s="10" t="s">
        <v>689</v>
      </c>
      <c r="D669" s="11" t="n">
        <v>44977</v>
      </c>
      <c r="E669" s="11" t="n">
        <f aca="false">D669+45</f>
        <v>45022</v>
      </c>
    </row>
    <row r="670" customFormat="false" ht="14.4" hidden="false" customHeight="false" outlineLevel="0" collapsed="false">
      <c r="A670" s="8" t="s">
        <v>536</v>
      </c>
      <c r="B670" s="9" t="n">
        <v>4251732330323</v>
      </c>
      <c r="C670" s="10" t="s">
        <v>690</v>
      </c>
      <c r="D670" s="11" t="n">
        <v>44977</v>
      </c>
      <c r="E670" s="11" t="n">
        <f aca="false">D670+45</f>
        <v>45022</v>
      </c>
    </row>
    <row r="671" customFormat="false" ht="14.4" hidden="false" customHeight="false" outlineLevel="0" collapsed="false">
      <c r="A671" s="8" t="s">
        <v>536</v>
      </c>
      <c r="B671" s="9" t="n">
        <v>4251732333836</v>
      </c>
      <c r="C671" s="10" t="s">
        <v>691</v>
      </c>
      <c r="D671" s="11" t="n">
        <v>44977</v>
      </c>
      <c r="E671" s="11" t="n">
        <f aca="false">D671+45</f>
        <v>45022</v>
      </c>
    </row>
    <row r="672" customFormat="false" ht="14.4" hidden="false" customHeight="false" outlineLevel="0" collapsed="false">
      <c r="A672" s="8" t="s">
        <v>536</v>
      </c>
      <c r="B672" s="9" t="n">
        <v>4251732330330</v>
      </c>
      <c r="C672" s="10" t="s">
        <v>692</v>
      </c>
      <c r="D672" s="11" t="n">
        <v>44977</v>
      </c>
      <c r="E672" s="11" t="n">
        <f aca="false">D672+45</f>
        <v>45022</v>
      </c>
    </row>
    <row r="673" customFormat="false" ht="14.4" hidden="false" customHeight="false" outlineLevel="0" collapsed="false">
      <c r="A673" s="8" t="s">
        <v>536</v>
      </c>
      <c r="B673" s="9" t="n">
        <v>4251732330347</v>
      </c>
      <c r="C673" s="10" t="s">
        <v>693</v>
      </c>
      <c r="D673" s="11" t="n">
        <v>44977</v>
      </c>
      <c r="E673" s="11" t="n">
        <f aca="false">D673+45</f>
        <v>45022</v>
      </c>
    </row>
    <row r="674" customFormat="false" ht="14.4" hidden="false" customHeight="false" outlineLevel="0" collapsed="false">
      <c r="A674" s="8" t="s">
        <v>536</v>
      </c>
      <c r="B674" s="9" t="n">
        <v>4251732333843</v>
      </c>
      <c r="C674" s="10" t="s">
        <v>694</v>
      </c>
      <c r="D674" s="11" t="n">
        <v>44977</v>
      </c>
      <c r="E674" s="11" t="n">
        <f aca="false">D674+45</f>
        <v>45022</v>
      </c>
    </row>
    <row r="675" customFormat="false" ht="14.4" hidden="false" customHeight="false" outlineLevel="0" collapsed="false">
      <c r="A675" s="8" t="s">
        <v>536</v>
      </c>
      <c r="B675" s="9" t="n">
        <v>4251732330385</v>
      </c>
      <c r="C675" s="10" t="s">
        <v>695</v>
      </c>
      <c r="D675" s="11" t="n">
        <v>44977</v>
      </c>
      <c r="E675" s="11" t="n">
        <f aca="false">D675+45</f>
        <v>45022</v>
      </c>
    </row>
    <row r="676" customFormat="false" ht="14.4" hidden="false" customHeight="false" outlineLevel="0" collapsed="false">
      <c r="A676" s="8" t="s">
        <v>536</v>
      </c>
      <c r="B676" s="9" t="n">
        <v>4251732333881</v>
      </c>
      <c r="C676" s="10" t="s">
        <v>696</v>
      </c>
      <c r="D676" s="11" t="n">
        <v>44977</v>
      </c>
      <c r="E676" s="11" t="n">
        <f aca="false">D676+45</f>
        <v>45022</v>
      </c>
    </row>
    <row r="677" customFormat="false" ht="14.4" hidden="false" customHeight="false" outlineLevel="0" collapsed="false">
      <c r="A677" s="8" t="s">
        <v>536</v>
      </c>
      <c r="B677" s="9" t="n">
        <v>4251732330354</v>
      </c>
      <c r="C677" s="10" t="s">
        <v>697</v>
      </c>
      <c r="D677" s="11" t="n">
        <v>44977</v>
      </c>
      <c r="E677" s="11" t="n">
        <f aca="false">D677+45</f>
        <v>45022</v>
      </c>
    </row>
    <row r="678" customFormat="false" ht="14.4" hidden="false" customHeight="false" outlineLevel="0" collapsed="false">
      <c r="A678" s="8" t="s">
        <v>536</v>
      </c>
      <c r="B678" s="9" t="n">
        <v>4251732330378</v>
      </c>
      <c r="C678" s="10" t="s">
        <v>698</v>
      </c>
      <c r="D678" s="11" t="n">
        <v>44977</v>
      </c>
      <c r="E678" s="11" t="n">
        <f aca="false">D678+45</f>
        <v>45022</v>
      </c>
    </row>
    <row r="679" customFormat="false" ht="14.4" hidden="false" customHeight="false" outlineLevel="0" collapsed="false">
      <c r="A679" s="8" t="s">
        <v>536</v>
      </c>
      <c r="B679" s="9" t="n">
        <v>4251732330361</v>
      </c>
      <c r="C679" s="10" t="s">
        <v>699</v>
      </c>
      <c r="D679" s="11" t="n">
        <v>44977</v>
      </c>
      <c r="E679" s="11" t="n">
        <f aca="false">D679+45</f>
        <v>45022</v>
      </c>
    </row>
    <row r="680" customFormat="false" ht="14.4" hidden="false" customHeight="false" outlineLevel="0" collapsed="false">
      <c r="A680" s="8" t="s">
        <v>536</v>
      </c>
      <c r="B680" s="9" t="n">
        <v>4251732330477</v>
      </c>
      <c r="C680" s="10" t="s">
        <v>700</v>
      </c>
      <c r="D680" s="11" t="n">
        <v>44977</v>
      </c>
      <c r="E680" s="11" t="n">
        <f aca="false">D680+45</f>
        <v>45022</v>
      </c>
    </row>
    <row r="681" customFormat="false" ht="14.4" hidden="false" customHeight="false" outlineLevel="0" collapsed="false">
      <c r="A681" s="8" t="s">
        <v>536</v>
      </c>
      <c r="B681" s="9" t="n">
        <v>4251732322557</v>
      </c>
      <c r="C681" s="10" t="s">
        <v>701</v>
      </c>
      <c r="D681" s="11" t="n">
        <v>44977</v>
      </c>
      <c r="E681" s="11" t="n">
        <f aca="false">D681+45</f>
        <v>45022</v>
      </c>
    </row>
    <row r="682" customFormat="false" ht="14.4" hidden="false" customHeight="false" outlineLevel="0" collapsed="false">
      <c r="A682" s="8" t="s">
        <v>536</v>
      </c>
      <c r="B682" s="9" t="n">
        <v>4251732322571</v>
      </c>
      <c r="C682" s="10" t="s">
        <v>702</v>
      </c>
      <c r="D682" s="11" t="n">
        <v>44977</v>
      </c>
      <c r="E682" s="11" t="n">
        <f aca="false">D682+45</f>
        <v>45022</v>
      </c>
    </row>
    <row r="683" customFormat="false" ht="14.4" hidden="false" customHeight="false" outlineLevel="0" collapsed="false">
      <c r="A683" s="8" t="s">
        <v>536</v>
      </c>
      <c r="B683" s="9" t="n">
        <v>4251732333775</v>
      </c>
      <c r="C683" s="10" t="s">
        <v>703</v>
      </c>
      <c r="D683" s="11" t="n">
        <v>44977</v>
      </c>
      <c r="E683" s="11" t="n">
        <f aca="false">D683+45</f>
        <v>45022</v>
      </c>
    </row>
    <row r="684" customFormat="false" ht="14.4" hidden="false" customHeight="false" outlineLevel="0" collapsed="false">
      <c r="A684" s="8" t="s">
        <v>536</v>
      </c>
      <c r="B684" s="9" t="n">
        <v>4251732333751</v>
      </c>
      <c r="C684" s="10" t="s">
        <v>704</v>
      </c>
      <c r="D684" s="11" t="n">
        <v>44977</v>
      </c>
      <c r="E684" s="11" t="n">
        <f aca="false">D684+45</f>
        <v>45022</v>
      </c>
    </row>
    <row r="685" customFormat="false" ht="14.4" hidden="false" customHeight="false" outlineLevel="0" collapsed="false">
      <c r="A685" s="8" t="s">
        <v>536</v>
      </c>
      <c r="B685" s="9" t="n">
        <v>4251732322564</v>
      </c>
      <c r="C685" s="10" t="s">
        <v>705</v>
      </c>
      <c r="D685" s="11" t="n">
        <v>44977</v>
      </c>
      <c r="E685" s="11" t="n">
        <f aca="false">D685+45</f>
        <v>45022</v>
      </c>
    </row>
    <row r="686" customFormat="false" ht="14.4" hidden="false" customHeight="false" outlineLevel="0" collapsed="false">
      <c r="A686" s="8" t="s">
        <v>536</v>
      </c>
      <c r="B686" s="9" t="n">
        <v>4251732333768</v>
      </c>
      <c r="C686" s="10" t="s">
        <v>706</v>
      </c>
      <c r="D686" s="11" t="n">
        <v>44977</v>
      </c>
      <c r="E686" s="11" t="n">
        <f aca="false">D686+45</f>
        <v>45022</v>
      </c>
    </row>
    <row r="687" customFormat="false" ht="14.4" hidden="false" customHeight="false" outlineLevel="0" collapsed="false">
      <c r="A687" s="8" t="s">
        <v>536</v>
      </c>
      <c r="B687" s="9" t="n">
        <v>4251732322540</v>
      </c>
      <c r="C687" s="10" t="s">
        <v>707</v>
      </c>
      <c r="D687" s="11" t="n">
        <v>44977</v>
      </c>
      <c r="E687" s="11" t="n">
        <f aca="false">D687+45</f>
        <v>45022</v>
      </c>
    </row>
    <row r="688" customFormat="false" ht="14.4" hidden="false" customHeight="false" outlineLevel="0" collapsed="false">
      <c r="A688" s="8" t="s">
        <v>536</v>
      </c>
      <c r="B688" s="9" t="n">
        <v>4251732333744</v>
      </c>
      <c r="C688" s="10" t="s">
        <v>708</v>
      </c>
      <c r="D688" s="11" t="n">
        <v>44977</v>
      </c>
      <c r="E688" s="11" t="n">
        <f aca="false">D688+45</f>
        <v>45022</v>
      </c>
    </row>
    <row r="689" customFormat="false" ht="14.4" hidden="false" customHeight="false" outlineLevel="0" collapsed="false">
      <c r="A689" s="8" t="s">
        <v>536</v>
      </c>
      <c r="B689" s="9" t="n">
        <v>4251732333898</v>
      </c>
      <c r="C689" s="10" t="s">
        <v>709</v>
      </c>
      <c r="D689" s="11" t="n">
        <v>44977</v>
      </c>
      <c r="E689" s="11" t="n">
        <f aca="false">D689+45</f>
        <v>45022</v>
      </c>
    </row>
    <row r="690" customFormat="false" ht="14.4" hidden="false" customHeight="false" outlineLevel="0" collapsed="false">
      <c r="A690" s="8" t="s">
        <v>536</v>
      </c>
      <c r="B690" s="9" t="n">
        <v>4251732330484</v>
      </c>
      <c r="C690" s="10" t="s">
        <v>710</v>
      </c>
      <c r="D690" s="11" t="n">
        <v>44977</v>
      </c>
      <c r="E690" s="11" t="n">
        <f aca="false">D690+45</f>
        <v>45022</v>
      </c>
    </row>
    <row r="691" customFormat="false" ht="14.4" hidden="false" customHeight="false" outlineLevel="0" collapsed="false">
      <c r="A691" s="8" t="s">
        <v>536</v>
      </c>
      <c r="B691" s="9" t="n">
        <v>4251732330453</v>
      </c>
      <c r="C691" s="10" t="s">
        <v>711</v>
      </c>
      <c r="D691" s="11" t="n">
        <v>44977</v>
      </c>
      <c r="E691" s="11" t="n">
        <f aca="false">D691+45</f>
        <v>45022</v>
      </c>
    </row>
    <row r="692" customFormat="false" ht="14.4" hidden="false" customHeight="false" outlineLevel="0" collapsed="false">
      <c r="A692" s="8" t="s">
        <v>536</v>
      </c>
      <c r="B692" s="9" t="n">
        <v>4251732330460</v>
      </c>
      <c r="C692" s="10" t="s">
        <v>712</v>
      </c>
      <c r="D692" s="11" t="n">
        <v>44977</v>
      </c>
      <c r="E692" s="11" t="n">
        <f aca="false">D692+45</f>
        <v>45022</v>
      </c>
    </row>
    <row r="693" customFormat="false" ht="14.4" hidden="false" customHeight="false" outlineLevel="0" collapsed="false">
      <c r="A693" s="8" t="s">
        <v>536</v>
      </c>
      <c r="B693" s="9" t="n">
        <v>4251732330491</v>
      </c>
      <c r="C693" s="10" t="s">
        <v>713</v>
      </c>
      <c r="D693" s="11" t="n">
        <v>44977</v>
      </c>
      <c r="E693" s="11" t="n">
        <f aca="false">D693+45</f>
        <v>45022</v>
      </c>
    </row>
    <row r="694" customFormat="false" ht="14.4" hidden="false" customHeight="false" outlineLevel="0" collapsed="false">
      <c r="A694" s="8" t="s">
        <v>536</v>
      </c>
      <c r="B694" s="9" t="n">
        <v>4251732333690</v>
      </c>
      <c r="C694" s="10" t="s">
        <v>714</v>
      </c>
      <c r="D694" s="11" t="n">
        <v>44977</v>
      </c>
      <c r="E694" s="11" t="n">
        <f aca="false">D694+45</f>
        <v>45022</v>
      </c>
    </row>
    <row r="695" customFormat="false" ht="14.4" hidden="false" customHeight="false" outlineLevel="0" collapsed="false">
      <c r="A695" s="8" t="s">
        <v>536</v>
      </c>
      <c r="B695" s="9" t="n">
        <v>4251732333676</v>
      </c>
      <c r="C695" s="10" t="s">
        <v>715</v>
      </c>
      <c r="D695" s="11" t="n">
        <v>44977</v>
      </c>
      <c r="E695" s="11" t="n">
        <f aca="false">D695+45</f>
        <v>45022</v>
      </c>
    </row>
    <row r="696" customFormat="false" ht="14.4" hidden="false" customHeight="false" outlineLevel="0" collapsed="false">
      <c r="A696" s="8" t="s">
        <v>536</v>
      </c>
      <c r="B696" s="9" t="n">
        <v>4251732333683</v>
      </c>
      <c r="C696" s="10" t="s">
        <v>716</v>
      </c>
      <c r="D696" s="11" t="n">
        <v>44977</v>
      </c>
      <c r="E696" s="11" t="n">
        <f aca="false">D696+45</f>
        <v>45022</v>
      </c>
    </row>
    <row r="697" customFormat="false" ht="14.4" hidden="false" customHeight="false" outlineLevel="0" collapsed="false">
      <c r="A697" s="8" t="s">
        <v>536</v>
      </c>
      <c r="B697" s="9" t="n">
        <v>4251732333669</v>
      </c>
      <c r="C697" s="10" t="s">
        <v>717</v>
      </c>
      <c r="D697" s="11" t="n">
        <v>44977</v>
      </c>
      <c r="E697" s="11" t="n">
        <f aca="false">D697+45</f>
        <v>45022</v>
      </c>
    </row>
    <row r="698" customFormat="false" ht="14.4" hidden="false" customHeight="false" outlineLevel="0" collapsed="false">
      <c r="A698" s="8" t="s">
        <v>536</v>
      </c>
      <c r="B698" s="9" t="n">
        <v>4251732330439</v>
      </c>
      <c r="C698" s="10" t="s">
        <v>718</v>
      </c>
      <c r="D698" s="11" t="n">
        <v>44977</v>
      </c>
      <c r="E698" s="11" t="n">
        <f aca="false">D698+45</f>
        <v>45022</v>
      </c>
    </row>
    <row r="699" customFormat="false" ht="14.4" hidden="false" customHeight="false" outlineLevel="0" collapsed="false">
      <c r="A699" s="8" t="s">
        <v>536</v>
      </c>
      <c r="B699" s="9" t="n">
        <v>4251732330408</v>
      </c>
      <c r="C699" s="10" t="s">
        <v>719</v>
      </c>
      <c r="D699" s="11" t="n">
        <v>44977</v>
      </c>
      <c r="E699" s="11" t="n">
        <f aca="false">D699+45</f>
        <v>45022</v>
      </c>
    </row>
    <row r="700" customFormat="false" ht="14.4" hidden="false" customHeight="false" outlineLevel="0" collapsed="false">
      <c r="A700" s="8" t="s">
        <v>536</v>
      </c>
      <c r="B700" s="9" t="n">
        <v>4251732330446</v>
      </c>
      <c r="C700" s="10" t="s">
        <v>720</v>
      </c>
      <c r="D700" s="11" t="n">
        <v>44977</v>
      </c>
      <c r="E700" s="11" t="n">
        <f aca="false">D700+45</f>
        <v>45022</v>
      </c>
    </row>
    <row r="701" customFormat="false" ht="14.4" hidden="false" customHeight="false" outlineLevel="0" collapsed="false">
      <c r="A701" s="8" t="s">
        <v>536</v>
      </c>
      <c r="B701" s="9" t="n">
        <v>4251732330415</v>
      </c>
      <c r="C701" s="10" t="s">
        <v>721</v>
      </c>
      <c r="D701" s="11" t="n">
        <v>44977</v>
      </c>
      <c r="E701" s="11" t="n">
        <f aca="false">D701+45</f>
        <v>45022</v>
      </c>
    </row>
    <row r="702" customFormat="false" ht="14.4" hidden="false" customHeight="false" outlineLevel="0" collapsed="false">
      <c r="A702" s="8" t="s">
        <v>536</v>
      </c>
      <c r="B702" s="9" t="n">
        <v>4251732330422</v>
      </c>
      <c r="C702" s="10" t="s">
        <v>722</v>
      </c>
      <c r="D702" s="11" t="n">
        <v>44977</v>
      </c>
      <c r="E702" s="11" t="n">
        <f aca="false">D702+45</f>
        <v>45022</v>
      </c>
    </row>
    <row r="703" customFormat="false" ht="14.4" hidden="false" customHeight="false" outlineLevel="0" collapsed="false">
      <c r="A703" s="8" t="s">
        <v>536</v>
      </c>
      <c r="B703" s="9" t="n">
        <v>4251732330392</v>
      </c>
      <c r="C703" s="10" t="s">
        <v>723</v>
      </c>
      <c r="D703" s="11" t="n">
        <v>44977</v>
      </c>
      <c r="E703" s="11" t="n">
        <f aca="false">D703+45</f>
        <v>45022</v>
      </c>
    </row>
    <row r="704" customFormat="false" ht="14.4" hidden="false" customHeight="false" outlineLevel="0" collapsed="false">
      <c r="A704" s="8" t="s">
        <v>536</v>
      </c>
      <c r="B704" s="9" t="n">
        <v>4002725985767</v>
      </c>
      <c r="C704" s="10" t="s">
        <v>724</v>
      </c>
      <c r="D704" s="11" t="n">
        <v>44977</v>
      </c>
      <c r="E704" s="11" t="n">
        <f aca="false">D704+45</f>
        <v>45022</v>
      </c>
    </row>
    <row r="705" customFormat="false" ht="14.4" hidden="false" customHeight="false" outlineLevel="0" collapsed="false">
      <c r="A705" s="8" t="s">
        <v>536</v>
      </c>
      <c r="B705" s="9" t="n">
        <v>4002725986160</v>
      </c>
      <c r="C705" s="10" t="s">
        <v>725</v>
      </c>
      <c r="D705" s="11" t="n">
        <v>44977</v>
      </c>
      <c r="E705" s="11" t="n">
        <f aca="false">D705+45</f>
        <v>45022</v>
      </c>
    </row>
    <row r="706" customFormat="false" ht="14.4" hidden="false" customHeight="false" outlineLevel="0" collapsed="false">
      <c r="A706" s="8" t="s">
        <v>536</v>
      </c>
      <c r="B706" s="9" t="n">
        <v>4002725985750</v>
      </c>
      <c r="C706" s="10" t="s">
        <v>726</v>
      </c>
      <c r="D706" s="11" t="n">
        <v>44977</v>
      </c>
      <c r="E706" s="11" t="n">
        <f aca="false">D706+45</f>
        <v>45022</v>
      </c>
    </row>
    <row r="707" customFormat="false" ht="14.4" hidden="false" customHeight="false" outlineLevel="0" collapsed="false">
      <c r="A707" s="8" t="s">
        <v>536</v>
      </c>
      <c r="B707" s="9" t="n">
        <v>4002725985705</v>
      </c>
      <c r="C707" s="10" t="s">
        <v>727</v>
      </c>
      <c r="D707" s="11" t="n">
        <v>44977</v>
      </c>
      <c r="E707" s="11" t="n">
        <f aca="false">D707+45</f>
        <v>45022</v>
      </c>
    </row>
    <row r="708" customFormat="false" ht="14.4" hidden="false" customHeight="false" outlineLevel="0" collapsed="false">
      <c r="A708" s="8" t="s">
        <v>536</v>
      </c>
      <c r="B708" s="9" t="n">
        <v>4002725985712</v>
      </c>
      <c r="C708" s="10" t="s">
        <v>728</v>
      </c>
      <c r="D708" s="11" t="n">
        <v>44977</v>
      </c>
      <c r="E708" s="11" t="n">
        <f aca="false">D708+45</f>
        <v>45022</v>
      </c>
    </row>
    <row r="709" customFormat="false" ht="14.4" hidden="false" customHeight="false" outlineLevel="0" collapsed="false">
      <c r="A709" s="8" t="s">
        <v>536</v>
      </c>
      <c r="B709" s="9" t="n">
        <v>4002725985699</v>
      </c>
      <c r="C709" s="10" t="s">
        <v>729</v>
      </c>
      <c r="D709" s="11" t="n">
        <v>44977</v>
      </c>
      <c r="E709" s="11" t="n">
        <f aca="false">D709+45</f>
        <v>45022</v>
      </c>
    </row>
    <row r="710" customFormat="false" ht="14.4" hidden="false" customHeight="false" outlineLevel="0" collapsed="false">
      <c r="A710" s="8" t="s">
        <v>536</v>
      </c>
      <c r="B710" s="9" t="n">
        <v>4002725985736</v>
      </c>
      <c r="C710" s="10" t="s">
        <v>730</v>
      </c>
      <c r="D710" s="11" t="n">
        <v>44977</v>
      </c>
      <c r="E710" s="11" t="n">
        <f aca="false">D710+45</f>
        <v>45022</v>
      </c>
    </row>
    <row r="711" customFormat="false" ht="14.4" hidden="false" customHeight="false" outlineLevel="0" collapsed="false">
      <c r="A711" s="8" t="s">
        <v>536</v>
      </c>
      <c r="B711" s="9" t="n">
        <v>4002725985743</v>
      </c>
      <c r="C711" s="10" t="s">
        <v>731</v>
      </c>
      <c r="D711" s="11" t="n">
        <v>44977</v>
      </c>
      <c r="E711" s="11" t="n">
        <f aca="false">D711+45</f>
        <v>45022</v>
      </c>
    </row>
    <row r="712" customFormat="false" ht="14.4" hidden="false" customHeight="false" outlineLevel="0" collapsed="false">
      <c r="A712" s="8" t="s">
        <v>536</v>
      </c>
      <c r="B712" s="9" t="n">
        <v>4002725985682</v>
      </c>
      <c r="C712" s="10" t="s">
        <v>732</v>
      </c>
      <c r="D712" s="11" t="n">
        <v>44977</v>
      </c>
      <c r="E712" s="11" t="n">
        <f aca="false">D712+45</f>
        <v>45022</v>
      </c>
    </row>
    <row r="713" customFormat="false" ht="14.4" hidden="false" customHeight="false" outlineLevel="0" collapsed="false">
      <c r="A713" s="8" t="s">
        <v>536</v>
      </c>
      <c r="B713" s="9" t="n">
        <v>4002725985729</v>
      </c>
      <c r="C713" s="10" t="s">
        <v>733</v>
      </c>
      <c r="D713" s="11" t="n">
        <v>44977</v>
      </c>
      <c r="E713" s="11" t="n">
        <f aca="false">D713+45</f>
        <v>45022</v>
      </c>
    </row>
    <row r="714" customFormat="false" ht="14.4" hidden="false" customHeight="false" outlineLevel="0" collapsed="false">
      <c r="A714" s="8" t="s">
        <v>536</v>
      </c>
      <c r="B714" s="9" t="n">
        <v>4002725985651</v>
      </c>
      <c r="C714" s="10" t="s">
        <v>734</v>
      </c>
      <c r="D714" s="11" t="n">
        <v>44977</v>
      </c>
      <c r="E714" s="11" t="n">
        <f aca="false">D714+45</f>
        <v>45022</v>
      </c>
    </row>
    <row r="715" customFormat="false" ht="14.4" hidden="false" customHeight="false" outlineLevel="0" collapsed="false">
      <c r="A715" s="8" t="s">
        <v>536</v>
      </c>
      <c r="B715" s="9" t="n">
        <v>4002725986153</v>
      </c>
      <c r="C715" s="10" t="s">
        <v>735</v>
      </c>
      <c r="D715" s="11" t="n">
        <v>44977</v>
      </c>
      <c r="E715" s="11" t="n">
        <f aca="false">D715+45</f>
        <v>45022</v>
      </c>
    </row>
    <row r="716" customFormat="false" ht="14.4" hidden="false" customHeight="false" outlineLevel="0" collapsed="false">
      <c r="A716" s="8" t="s">
        <v>536</v>
      </c>
      <c r="B716" s="9" t="n">
        <v>4002725985668</v>
      </c>
      <c r="C716" s="10" t="s">
        <v>736</v>
      </c>
      <c r="D716" s="11" t="n">
        <v>44977</v>
      </c>
      <c r="E716" s="11" t="n">
        <f aca="false">D716+45</f>
        <v>45022</v>
      </c>
    </row>
    <row r="717" customFormat="false" ht="14.4" hidden="false" customHeight="false" outlineLevel="0" collapsed="false">
      <c r="A717" s="8" t="s">
        <v>536</v>
      </c>
      <c r="B717" s="9" t="n">
        <v>4002725985606</v>
      </c>
      <c r="C717" s="10" t="s">
        <v>737</v>
      </c>
      <c r="D717" s="11" t="n">
        <v>44977</v>
      </c>
      <c r="E717" s="11" t="n">
        <f aca="false">D717+45</f>
        <v>45022</v>
      </c>
    </row>
    <row r="718" customFormat="false" ht="14.4" hidden="false" customHeight="false" outlineLevel="0" collapsed="false">
      <c r="A718" s="8" t="s">
        <v>536</v>
      </c>
      <c r="B718" s="9" t="n">
        <v>4002725985637</v>
      </c>
      <c r="C718" s="10" t="s">
        <v>738</v>
      </c>
      <c r="D718" s="11" t="n">
        <v>44977</v>
      </c>
      <c r="E718" s="11" t="n">
        <f aca="false">D718+45</f>
        <v>45022</v>
      </c>
    </row>
    <row r="719" customFormat="false" ht="14.4" hidden="false" customHeight="false" outlineLevel="0" collapsed="false">
      <c r="A719" s="8" t="s">
        <v>536</v>
      </c>
      <c r="B719" s="9" t="n">
        <v>4002725985613</v>
      </c>
      <c r="C719" s="10" t="s">
        <v>739</v>
      </c>
      <c r="D719" s="11" t="n">
        <v>44977</v>
      </c>
      <c r="E719" s="11" t="n">
        <f aca="false">D719+45</f>
        <v>45022</v>
      </c>
    </row>
    <row r="720" customFormat="false" ht="14.4" hidden="false" customHeight="false" outlineLevel="0" collapsed="false">
      <c r="A720" s="8" t="s">
        <v>536</v>
      </c>
      <c r="B720" s="9" t="n">
        <v>4002725985644</v>
      </c>
      <c r="C720" s="10" t="s">
        <v>740</v>
      </c>
      <c r="D720" s="11" t="n">
        <v>44977</v>
      </c>
      <c r="E720" s="11" t="n">
        <f aca="false">D720+45</f>
        <v>45022</v>
      </c>
    </row>
    <row r="721" customFormat="false" ht="14.4" hidden="false" customHeight="false" outlineLevel="0" collapsed="false">
      <c r="A721" s="8" t="s">
        <v>536</v>
      </c>
      <c r="B721" s="9" t="n">
        <v>4002725985675</v>
      </c>
      <c r="C721" s="10" t="s">
        <v>741</v>
      </c>
      <c r="D721" s="11" t="n">
        <v>44977</v>
      </c>
      <c r="E721" s="11" t="n">
        <f aca="false">D721+45</f>
        <v>45022</v>
      </c>
    </row>
    <row r="722" customFormat="false" ht="14.4" hidden="false" customHeight="false" outlineLevel="0" collapsed="false">
      <c r="A722" s="8" t="s">
        <v>536</v>
      </c>
      <c r="B722" s="9" t="n">
        <v>4002725985590</v>
      </c>
      <c r="C722" s="10" t="s">
        <v>742</v>
      </c>
      <c r="D722" s="11" t="n">
        <v>44977</v>
      </c>
      <c r="E722" s="11" t="n">
        <f aca="false">D722+45</f>
        <v>45022</v>
      </c>
    </row>
    <row r="723" customFormat="false" ht="14.4" hidden="false" customHeight="false" outlineLevel="0" collapsed="false">
      <c r="A723" s="8" t="s">
        <v>536</v>
      </c>
      <c r="B723" s="9" t="n">
        <v>4002725985620</v>
      </c>
      <c r="C723" s="10" t="s">
        <v>743</v>
      </c>
      <c r="D723" s="11" t="n">
        <v>44977</v>
      </c>
      <c r="E723" s="11" t="n">
        <f aca="false">D723+45</f>
        <v>45022</v>
      </c>
    </row>
    <row r="724" customFormat="false" ht="14.4" hidden="false" customHeight="false" outlineLevel="0" collapsed="false">
      <c r="A724" s="8" t="s">
        <v>536</v>
      </c>
      <c r="B724" s="9" t="n">
        <v>4251732323318</v>
      </c>
      <c r="C724" s="10" t="s">
        <v>744</v>
      </c>
      <c r="D724" s="11" t="n">
        <v>44977</v>
      </c>
      <c r="E724" s="11" t="n">
        <f aca="false">D724+45</f>
        <v>45022</v>
      </c>
    </row>
    <row r="725" customFormat="false" ht="14.4" hidden="false" customHeight="false" outlineLevel="0" collapsed="false">
      <c r="A725" s="8" t="s">
        <v>536</v>
      </c>
      <c r="B725" s="9" t="n">
        <v>4251732323332</v>
      </c>
      <c r="C725" s="10" t="s">
        <v>745</v>
      </c>
      <c r="D725" s="11" t="n">
        <v>44977</v>
      </c>
      <c r="E725" s="11" t="n">
        <f aca="false">D725+45</f>
        <v>45022</v>
      </c>
    </row>
    <row r="726" customFormat="false" ht="14.4" hidden="false" customHeight="false" outlineLevel="0" collapsed="false">
      <c r="A726" s="8" t="s">
        <v>536</v>
      </c>
      <c r="B726" s="9" t="n">
        <v>4251732323325</v>
      </c>
      <c r="C726" s="10" t="s">
        <v>746</v>
      </c>
      <c r="D726" s="11" t="n">
        <v>44977</v>
      </c>
      <c r="E726" s="11" t="n">
        <f aca="false">D726+45</f>
        <v>45022</v>
      </c>
    </row>
    <row r="727" customFormat="false" ht="14.4" hidden="false" customHeight="false" outlineLevel="0" collapsed="false">
      <c r="A727" s="8" t="s">
        <v>536</v>
      </c>
      <c r="B727" s="9" t="n">
        <v>4251732323349</v>
      </c>
      <c r="C727" s="10" t="s">
        <v>747</v>
      </c>
      <c r="D727" s="11" t="n">
        <v>44977</v>
      </c>
      <c r="E727" s="11" t="n">
        <f aca="false">D727+45</f>
        <v>45022</v>
      </c>
    </row>
    <row r="728" customFormat="false" ht="14.4" hidden="false" customHeight="false" outlineLevel="0" collapsed="false">
      <c r="A728" s="8" t="s">
        <v>536</v>
      </c>
      <c r="B728" s="9" t="n">
        <v>4251732331818</v>
      </c>
      <c r="C728" s="10" t="s">
        <v>748</v>
      </c>
      <c r="D728" s="11" t="n">
        <v>44977</v>
      </c>
      <c r="E728" s="11" t="n">
        <f aca="false">D728+45</f>
        <v>45022</v>
      </c>
    </row>
    <row r="729" customFormat="false" ht="14.4" hidden="false" customHeight="false" outlineLevel="0" collapsed="false">
      <c r="A729" s="8" t="s">
        <v>536</v>
      </c>
      <c r="B729" s="9" t="n">
        <v>4251732331825</v>
      </c>
      <c r="C729" s="10" t="s">
        <v>749</v>
      </c>
      <c r="D729" s="11" t="n">
        <v>44977</v>
      </c>
      <c r="E729" s="11" t="n">
        <f aca="false">D729+45</f>
        <v>45022</v>
      </c>
    </row>
    <row r="730" customFormat="false" ht="14.4" hidden="false" customHeight="false" outlineLevel="0" collapsed="false">
      <c r="A730" s="8" t="s">
        <v>536</v>
      </c>
      <c r="B730" s="9" t="n">
        <v>4251732331832</v>
      </c>
      <c r="C730" s="10" t="s">
        <v>750</v>
      </c>
      <c r="D730" s="11" t="n">
        <v>44977</v>
      </c>
      <c r="E730" s="11" t="n">
        <f aca="false">D730+45</f>
        <v>45022</v>
      </c>
    </row>
    <row r="731" customFormat="false" ht="14.4" hidden="false" customHeight="false" outlineLevel="0" collapsed="false">
      <c r="A731" s="8" t="s">
        <v>536</v>
      </c>
      <c r="B731" s="9" t="n">
        <v>4251732331849</v>
      </c>
      <c r="C731" s="10" t="s">
        <v>751</v>
      </c>
      <c r="D731" s="11" t="n">
        <v>44977</v>
      </c>
      <c r="E731" s="11" t="n">
        <f aca="false">D731+45</f>
        <v>45022</v>
      </c>
    </row>
    <row r="732" customFormat="false" ht="14.4" hidden="false" customHeight="false" outlineLevel="0" collapsed="false">
      <c r="A732" s="8" t="s">
        <v>536</v>
      </c>
      <c r="B732" s="9" t="n">
        <v>4251732323356</v>
      </c>
      <c r="C732" s="10" t="s">
        <v>752</v>
      </c>
      <c r="D732" s="11" t="n">
        <v>44977</v>
      </c>
      <c r="E732" s="11" t="n">
        <f aca="false">D732+45</f>
        <v>45022</v>
      </c>
    </row>
    <row r="733" customFormat="false" ht="14.4" hidden="false" customHeight="false" outlineLevel="0" collapsed="false">
      <c r="A733" s="8" t="s">
        <v>536</v>
      </c>
      <c r="B733" s="9" t="n">
        <v>4251732323363</v>
      </c>
      <c r="C733" s="10" t="s">
        <v>753</v>
      </c>
      <c r="D733" s="11" t="n">
        <v>44977</v>
      </c>
      <c r="E733" s="11" t="n">
        <f aca="false">D733+45</f>
        <v>45022</v>
      </c>
    </row>
    <row r="734" customFormat="false" ht="14.4" hidden="false" customHeight="false" outlineLevel="0" collapsed="false">
      <c r="A734" s="8" t="s">
        <v>536</v>
      </c>
      <c r="B734" s="9" t="n">
        <v>4251732331856</v>
      </c>
      <c r="C734" s="10" t="s">
        <v>754</v>
      </c>
      <c r="D734" s="11" t="n">
        <v>44977</v>
      </c>
      <c r="E734" s="11" t="n">
        <f aca="false">D734+45</f>
        <v>45022</v>
      </c>
    </row>
    <row r="735" customFormat="false" ht="14.4" hidden="false" customHeight="false" outlineLevel="0" collapsed="false">
      <c r="A735" s="8" t="s">
        <v>536</v>
      </c>
      <c r="B735" s="9" t="n">
        <v>4251732331863</v>
      </c>
      <c r="C735" s="10" t="s">
        <v>755</v>
      </c>
      <c r="D735" s="11" t="n">
        <v>44977</v>
      </c>
      <c r="E735" s="11" t="n">
        <f aca="false">D735+45</f>
        <v>45022</v>
      </c>
    </row>
    <row r="736" customFormat="false" ht="14.4" hidden="false" customHeight="false" outlineLevel="0" collapsed="false">
      <c r="A736" s="8" t="s">
        <v>536</v>
      </c>
      <c r="B736" s="9" t="n">
        <v>4251732331207</v>
      </c>
      <c r="C736" s="10" t="s">
        <v>756</v>
      </c>
      <c r="D736" s="11" t="n">
        <v>44977</v>
      </c>
      <c r="E736" s="11" t="n">
        <f aca="false">D736+45</f>
        <v>45022</v>
      </c>
    </row>
    <row r="737" customFormat="false" ht="14.4" hidden="false" customHeight="false" outlineLevel="0" collapsed="false">
      <c r="A737" s="8" t="s">
        <v>536</v>
      </c>
      <c r="B737" s="9" t="n">
        <v>4251732331191</v>
      </c>
      <c r="C737" s="10" t="s">
        <v>757</v>
      </c>
      <c r="D737" s="11" t="n">
        <v>44977</v>
      </c>
      <c r="E737" s="11" t="n">
        <f aca="false">D737+45</f>
        <v>45022</v>
      </c>
    </row>
    <row r="738" customFormat="false" ht="14.4" hidden="false" customHeight="false" outlineLevel="0" collapsed="false">
      <c r="A738" s="8" t="s">
        <v>536</v>
      </c>
      <c r="B738" s="9" t="n">
        <v>4251732331214</v>
      </c>
      <c r="C738" s="10" t="s">
        <v>758</v>
      </c>
      <c r="D738" s="11" t="n">
        <v>44977</v>
      </c>
      <c r="E738" s="11" t="n">
        <f aca="false">D738+45</f>
        <v>45022</v>
      </c>
    </row>
    <row r="739" customFormat="false" ht="14.4" hidden="false" customHeight="false" outlineLevel="0" collapsed="false">
      <c r="A739" s="8" t="s">
        <v>536</v>
      </c>
      <c r="B739" s="9" t="n">
        <v>4251732331221</v>
      </c>
      <c r="C739" s="10" t="s">
        <v>759</v>
      </c>
      <c r="D739" s="11" t="n">
        <v>44977</v>
      </c>
      <c r="E739" s="11" t="n">
        <f aca="false">D739+45</f>
        <v>45022</v>
      </c>
    </row>
    <row r="740" customFormat="false" ht="14.4" hidden="false" customHeight="false" outlineLevel="0" collapsed="false">
      <c r="A740" s="8" t="s">
        <v>536</v>
      </c>
      <c r="B740" s="9" t="n">
        <v>4251732331160</v>
      </c>
      <c r="C740" s="10" t="s">
        <v>760</v>
      </c>
      <c r="D740" s="11" t="n">
        <v>44977</v>
      </c>
      <c r="E740" s="11" t="n">
        <f aca="false">D740+45</f>
        <v>45022</v>
      </c>
    </row>
    <row r="741" customFormat="false" ht="14.4" hidden="false" customHeight="false" outlineLevel="0" collapsed="false">
      <c r="A741" s="8" t="s">
        <v>536</v>
      </c>
      <c r="B741" s="9" t="n">
        <v>4251732331153</v>
      </c>
      <c r="C741" s="10" t="s">
        <v>761</v>
      </c>
      <c r="D741" s="11" t="n">
        <v>44977</v>
      </c>
      <c r="E741" s="11" t="n">
        <f aca="false">D741+45</f>
        <v>45022</v>
      </c>
    </row>
    <row r="742" customFormat="false" ht="14.4" hidden="false" customHeight="false" outlineLevel="0" collapsed="false">
      <c r="A742" s="8" t="s">
        <v>536</v>
      </c>
      <c r="B742" s="9" t="n">
        <v>4251732331177</v>
      </c>
      <c r="C742" s="10" t="s">
        <v>762</v>
      </c>
      <c r="D742" s="11" t="n">
        <v>44977</v>
      </c>
      <c r="E742" s="11" t="n">
        <f aca="false">D742+45</f>
        <v>45022</v>
      </c>
    </row>
    <row r="743" customFormat="false" ht="14.4" hidden="false" customHeight="false" outlineLevel="0" collapsed="false">
      <c r="A743" s="8" t="s">
        <v>536</v>
      </c>
      <c r="B743" s="9" t="n">
        <v>4251732331184</v>
      </c>
      <c r="C743" s="10" t="s">
        <v>763</v>
      </c>
      <c r="D743" s="11" t="n">
        <v>44977</v>
      </c>
      <c r="E743" s="11" t="n">
        <f aca="false">D743+45</f>
        <v>45022</v>
      </c>
    </row>
    <row r="744" customFormat="false" ht="14.4" hidden="false" customHeight="false" outlineLevel="0" collapsed="false">
      <c r="A744" s="8" t="s">
        <v>536</v>
      </c>
      <c r="B744" s="9" t="n">
        <v>4251732331245</v>
      </c>
      <c r="C744" s="10" t="s">
        <v>764</v>
      </c>
      <c r="D744" s="11" t="n">
        <v>44977</v>
      </c>
      <c r="E744" s="11" t="n">
        <f aca="false">D744+45</f>
        <v>45022</v>
      </c>
    </row>
    <row r="745" customFormat="false" ht="14.4" hidden="false" customHeight="false" outlineLevel="0" collapsed="false">
      <c r="A745" s="8" t="s">
        <v>536</v>
      </c>
      <c r="B745" s="9" t="n">
        <v>4251732331238</v>
      </c>
      <c r="C745" s="10" t="s">
        <v>765</v>
      </c>
      <c r="D745" s="11" t="n">
        <v>44977</v>
      </c>
      <c r="E745" s="11" t="n">
        <f aca="false">D745+45</f>
        <v>45022</v>
      </c>
    </row>
    <row r="746" customFormat="false" ht="14.4" hidden="false" customHeight="false" outlineLevel="0" collapsed="false">
      <c r="A746" s="8" t="s">
        <v>536</v>
      </c>
      <c r="B746" s="9" t="n">
        <v>4251732331252</v>
      </c>
      <c r="C746" s="10" t="s">
        <v>766</v>
      </c>
      <c r="D746" s="11" t="n">
        <v>44977</v>
      </c>
      <c r="E746" s="11" t="n">
        <f aca="false">D746+45</f>
        <v>45022</v>
      </c>
    </row>
    <row r="747" customFormat="false" ht="14.4" hidden="false" customHeight="false" outlineLevel="0" collapsed="false">
      <c r="A747" s="8" t="s">
        <v>536</v>
      </c>
      <c r="B747" s="9" t="n">
        <v>4251732331269</v>
      </c>
      <c r="C747" s="10" t="s">
        <v>767</v>
      </c>
      <c r="D747" s="11" t="n">
        <v>44977</v>
      </c>
      <c r="E747" s="11" t="n">
        <f aca="false">D747+45</f>
        <v>45022</v>
      </c>
    </row>
    <row r="748" customFormat="false" ht="14.4" hidden="false" customHeight="false" outlineLevel="0" collapsed="false">
      <c r="A748" s="8" t="s">
        <v>536</v>
      </c>
      <c r="B748" s="9" t="n">
        <v>4251732325879</v>
      </c>
      <c r="C748" s="10" t="s">
        <v>768</v>
      </c>
      <c r="D748" s="11" t="n">
        <v>44977</v>
      </c>
      <c r="E748" s="11" t="n">
        <f aca="false">D748+45</f>
        <v>45022</v>
      </c>
    </row>
    <row r="749" customFormat="false" ht="14.4" hidden="false" customHeight="false" outlineLevel="0" collapsed="false">
      <c r="A749" s="8" t="s">
        <v>536</v>
      </c>
      <c r="B749" s="9" t="n">
        <v>4251732325855</v>
      </c>
      <c r="C749" s="10" t="s">
        <v>769</v>
      </c>
      <c r="D749" s="11" t="n">
        <v>44977</v>
      </c>
      <c r="E749" s="11" t="n">
        <f aca="false">D749+45</f>
        <v>45022</v>
      </c>
    </row>
    <row r="750" customFormat="false" ht="14.4" hidden="false" customHeight="false" outlineLevel="0" collapsed="false">
      <c r="A750" s="8" t="s">
        <v>536</v>
      </c>
      <c r="B750" s="9" t="n">
        <v>4251732325862</v>
      </c>
      <c r="C750" s="10" t="s">
        <v>770</v>
      </c>
      <c r="D750" s="11" t="n">
        <v>44977</v>
      </c>
      <c r="E750" s="11" t="n">
        <f aca="false">D750+45</f>
        <v>45022</v>
      </c>
    </row>
    <row r="751" customFormat="false" ht="14.4" hidden="false" customHeight="false" outlineLevel="0" collapsed="false">
      <c r="A751" s="8" t="s">
        <v>536</v>
      </c>
      <c r="B751" s="9" t="n">
        <v>4251732331931</v>
      </c>
      <c r="C751" s="10" t="s">
        <v>771</v>
      </c>
      <c r="D751" s="11" t="n">
        <v>44977</v>
      </c>
      <c r="E751" s="11" t="n">
        <f aca="false">D751+45</f>
        <v>45022</v>
      </c>
    </row>
    <row r="752" customFormat="false" ht="14.4" hidden="false" customHeight="false" outlineLevel="0" collapsed="false">
      <c r="A752" s="8" t="s">
        <v>536</v>
      </c>
      <c r="B752" s="9" t="n">
        <v>4251732331917</v>
      </c>
      <c r="C752" s="10" t="s">
        <v>772</v>
      </c>
      <c r="D752" s="11" t="n">
        <v>44977</v>
      </c>
      <c r="E752" s="11" t="n">
        <f aca="false">D752+45</f>
        <v>45022</v>
      </c>
    </row>
    <row r="753" customFormat="false" ht="14.4" hidden="false" customHeight="false" outlineLevel="0" collapsed="false">
      <c r="A753" s="8" t="s">
        <v>536</v>
      </c>
      <c r="B753" s="9" t="n">
        <v>4251732331924</v>
      </c>
      <c r="C753" s="10" t="s">
        <v>773</v>
      </c>
      <c r="D753" s="11" t="n">
        <v>44977</v>
      </c>
      <c r="E753" s="11" t="n">
        <f aca="false">D753+45</f>
        <v>45022</v>
      </c>
    </row>
    <row r="754" customFormat="false" ht="14.4" hidden="false" customHeight="false" outlineLevel="0" collapsed="false">
      <c r="A754" s="8" t="s">
        <v>536</v>
      </c>
      <c r="B754" s="9" t="n">
        <v>4251732331894</v>
      </c>
      <c r="C754" s="10" t="s">
        <v>774</v>
      </c>
      <c r="D754" s="11" t="n">
        <v>44977</v>
      </c>
      <c r="E754" s="11" t="n">
        <f aca="false">D754+45</f>
        <v>45022</v>
      </c>
    </row>
    <row r="755" customFormat="false" ht="14.4" hidden="false" customHeight="false" outlineLevel="0" collapsed="false">
      <c r="A755" s="8" t="s">
        <v>536</v>
      </c>
      <c r="B755" s="9" t="n">
        <v>4251732331870</v>
      </c>
      <c r="C755" s="10" t="s">
        <v>775</v>
      </c>
      <c r="D755" s="11" t="n">
        <v>44977</v>
      </c>
      <c r="E755" s="11" t="n">
        <f aca="false">D755+45</f>
        <v>45022</v>
      </c>
    </row>
    <row r="756" customFormat="false" ht="14.4" hidden="false" customHeight="false" outlineLevel="0" collapsed="false">
      <c r="A756" s="8" t="s">
        <v>536</v>
      </c>
      <c r="B756" s="9" t="n">
        <v>4251732331887</v>
      </c>
      <c r="C756" s="10" t="s">
        <v>776</v>
      </c>
      <c r="D756" s="11" t="n">
        <v>44977</v>
      </c>
      <c r="E756" s="11" t="n">
        <f aca="false">D756+45</f>
        <v>45022</v>
      </c>
    </row>
    <row r="757" customFormat="false" ht="14.4" hidden="false" customHeight="false" outlineLevel="0" collapsed="false">
      <c r="A757" s="8" t="s">
        <v>536</v>
      </c>
      <c r="B757" s="9" t="n">
        <v>4251732331900</v>
      </c>
      <c r="C757" s="10" t="s">
        <v>777</v>
      </c>
      <c r="D757" s="11" t="n">
        <v>44977</v>
      </c>
      <c r="E757" s="11" t="n">
        <f aca="false">D757+45</f>
        <v>45022</v>
      </c>
    </row>
    <row r="758" customFormat="false" ht="14.4" hidden="false" customHeight="false" outlineLevel="0" collapsed="false">
      <c r="A758" s="8" t="s">
        <v>536</v>
      </c>
      <c r="B758" s="9" t="n">
        <v>4251732326203</v>
      </c>
      <c r="C758" s="10" t="s">
        <v>778</v>
      </c>
      <c r="D758" s="11" t="n">
        <v>44977</v>
      </c>
      <c r="E758" s="11" t="n">
        <f aca="false">D758+45</f>
        <v>45022</v>
      </c>
    </row>
    <row r="759" customFormat="false" ht="14.4" hidden="false" customHeight="false" outlineLevel="0" collapsed="false">
      <c r="A759" s="8" t="s">
        <v>536</v>
      </c>
      <c r="B759" s="9" t="n">
        <v>4251732326197</v>
      </c>
      <c r="C759" s="10" t="s">
        <v>779</v>
      </c>
      <c r="D759" s="11" t="n">
        <v>44977</v>
      </c>
      <c r="E759" s="11" t="n">
        <f aca="false">D759+45</f>
        <v>45022</v>
      </c>
    </row>
    <row r="760" customFormat="false" ht="14.4" hidden="false" customHeight="false" outlineLevel="0" collapsed="false">
      <c r="A760" s="8" t="s">
        <v>536</v>
      </c>
      <c r="B760" s="9" t="n">
        <v>4251732325909</v>
      </c>
      <c r="C760" s="10" t="s">
        <v>780</v>
      </c>
      <c r="D760" s="11" t="n">
        <v>44977</v>
      </c>
      <c r="E760" s="11" t="n">
        <f aca="false">D760+45</f>
        <v>45022</v>
      </c>
    </row>
    <row r="761" customFormat="false" ht="14.4" hidden="false" customHeight="false" outlineLevel="0" collapsed="false">
      <c r="A761" s="8" t="s">
        <v>536</v>
      </c>
      <c r="B761" s="9" t="n">
        <v>4251732325886</v>
      </c>
      <c r="C761" s="10" t="s">
        <v>781</v>
      </c>
      <c r="D761" s="11" t="n">
        <v>44977</v>
      </c>
      <c r="E761" s="11" t="n">
        <f aca="false">D761+45</f>
        <v>45022</v>
      </c>
    </row>
    <row r="762" customFormat="false" ht="14.4" hidden="false" customHeight="false" outlineLevel="0" collapsed="false">
      <c r="A762" s="8" t="s">
        <v>536</v>
      </c>
      <c r="B762" s="9" t="n">
        <v>4251732325893</v>
      </c>
      <c r="C762" s="10" t="s">
        <v>782</v>
      </c>
      <c r="D762" s="11" t="n">
        <v>44977</v>
      </c>
      <c r="E762" s="11" t="n">
        <f aca="false">D762+45</f>
        <v>45022</v>
      </c>
    </row>
    <row r="763" customFormat="false" ht="14.4" hidden="false" customHeight="false" outlineLevel="0" collapsed="false">
      <c r="A763" s="8" t="s">
        <v>536</v>
      </c>
      <c r="B763" s="9" t="n">
        <v>4251732325930</v>
      </c>
      <c r="C763" s="10" t="s">
        <v>783</v>
      </c>
      <c r="D763" s="11" t="n">
        <v>44977</v>
      </c>
      <c r="E763" s="11" t="n">
        <f aca="false">D763+45</f>
        <v>45022</v>
      </c>
    </row>
    <row r="764" customFormat="false" ht="14.4" hidden="false" customHeight="false" outlineLevel="0" collapsed="false">
      <c r="A764" s="8" t="s">
        <v>536</v>
      </c>
      <c r="B764" s="9" t="n">
        <v>4251732325916</v>
      </c>
      <c r="C764" s="10" t="s">
        <v>784</v>
      </c>
      <c r="D764" s="11" t="n">
        <v>44977</v>
      </c>
      <c r="E764" s="11" t="n">
        <f aca="false">D764+45</f>
        <v>45022</v>
      </c>
    </row>
    <row r="765" customFormat="false" ht="14.4" hidden="false" customHeight="false" outlineLevel="0" collapsed="false">
      <c r="A765" s="8" t="s">
        <v>536</v>
      </c>
      <c r="B765" s="9" t="n">
        <v>4251732325923</v>
      </c>
      <c r="C765" s="10" t="s">
        <v>785</v>
      </c>
      <c r="D765" s="11" t="n">
        <v>44977</v>
      </c>
      <c r="E765" s="11" t="n">
        <f aca="false">D765+45</f>
        <v>45022</v>
      </c>
    </row>
    <row r="766" customFormat="false" ht="14.4" hidden="false" customHeight="false" outlineLevel="0" collapsed="false">
      <c r="A766" s="8" t="s">
        <v>536</v>
      </c>
      <c r="B766" s="9" t="n">
        <v>4251732325947</v>
      </c>
      <c r="C766" s="10" t="s">
        <v>786</v>
      </c>
      <c r="D766" s="11" t="n">
        <v>44977</v>
      </c>
      <c r="E766" s="11" t="n">
        <f aca="false">D766+45</f>
        <v>45022</v>
      </c>
    </row>
    <row r="767" customFormat="false" ht="14.4" hidden="false" customHeight="false" outlineLevel="0" collapsed="false">
      <c r="A767" s="8" t="s">
        <v>536</v>
      </c>
      <c r="B767" s="9" t="n">
        <v>4251732325411</v>
      </c>
      <c r="C767" s="10" t="s">
        <v>787</v>
      </c>
      <c r="D767" s="11" t="n">
        <v>44977</v>
      </c>
      <c r="E767" s="11" t="n">
        <f aca="false">D767+45</f>
        <v>45022</v>
      </c>
    </row>
    <row r="768" customFormat="false" ht="14.4" hidden="false" customHeight="false" outlineLevel="0" collapsed="false">
      <c r="A768" s="8" t="s">
        <v>536</v>
      </c>
      <c r="B768" s="9" t="n">
        <v>4251732323400</v>
      </c>
      <c r="C768" s="10" t="s">
        <v>788</v>
      </c>
      <c r="D768" s="11" t="n">
        <v>44977</v>
      </c>
      <c r="E768" s="11" t="n">
        <f aca="false">D768+45</f>
        <v>45022</v>
      </c>
    </row>
    <row r="769" customFormat="false" ht="14.4" hidden="false" customHeight="false" outlineLevel="0" collapsed="false">
      <c r="A769" s="8" t="s">
        <v>536</v>
      </c>
      <c r="B769" s="9" t="n">
        <v>4251732325428</v>
      </c>
      <c r="C769" s="10" t="s">
        <v>789</v>
      </c>
      <c r="D769" s="11" t="n">
        <v>44977</v>
      </c>
      <c r="E769" s="11" t="n">
        <f aca="false">D769+45</f>
        <v>45022</v>
      </c>
    </row>
    <row r="770" customFormat="false" ht="14.4" hidden="false" customHeight="false" outlineLevel="0" collapsed="false">
      <c r="A770" s="8" t="s">
        <v>536</v>
      </c>
      <c r="B770" s="9" t="n">
        <v>4251732323387</v>
      </c>
      <c r="C770" s="10" t="s">
        <v>790</v>
      </c>
      <c r="D770" s="11" t="n">
        <v>44977</v>
      </c>
      <c r="E770" s="11" t="n">
        <f aca="false">D770+45</f>
        <v>45022</v>
      </c>
    </row>
    <row r="771" customFormat="false" ht="14.4" hidden="false" customHeight="false" outlineLevel="0" collapsed="false">
      <c r="A771" s="8" t="s">
        <v>536</v>
      </c>
      <c r="B771" s="9" t="n">
        <v>4251732325442</v>
      </c>
      <c r="C771" s="10" t="s">
        <v>791</v>
      </c>
      <c r="D771" s="11" t="n">
        <v>44977</v>
      </c>
      <c r="E771" s="11" t="n">
        <f aca="false">D771+45</f>
        <v>45022</v>
      </c>
    </row>
    <row r="772" customFormat="false" ht="14.4" hidden="false" customHeight="false" outlineLevel="0" collapsed="false">
      <c r="A772" s="8" t="s">
        <v>536</v>
      </c>
      <c r="B772" s="9" t="n">
        <v>4251732323394</v>
      </c>
      <c r="C772" s="10" t="s">
        <v>792</v>
      </c>
      <c r="D772" s="11" t="n">
        <v>44977</v>
      </c>
      <c r="E772" s="11" t="n">
        <f aca="false">D772+45</f>
        <v>45022</v>
      </c>
    </row>
    <row r="773" customFormat="false" ht="14.4" hidden="false" customHeight="false" outlineLevel="0" collapsed="false">
      <c r="A773" s="8" t="s">
        <v>536</v>
      </c>
      <c r="B773" s="9" t="n">
        <v>4251732325435</v>
      </c>
      <c r="C773" s="10" t="s">
        <v>793</v>
      </c>
      <c r="D773" s="11" t="n">
        <v>44977</v>
      </c>
      <c r="E773" s="11" t="n">
        <f aca="false">D773+45</f>
        <v>45022</v>
      </c>
    </row>
    <row r="774" customFormat="false" ht="14.4" hidden="false" customHeight="false" outlineLevel="0" collapsed="false">
      <c r="A774" s="8" t="s">
        <v>536</v>
      </c>
      <c r="B774" s="9" t="n">
        <v>4251732326272</v>
      </c>
      <c r="C774" s="10" t="s">
        <v>794</v>
      </c>
      <c r="D774" s="11" t="n">
        <v>44977</v>
      </c>
      <c r="E774" s="11" t="n">
        <f aca="false">D774+45</f>
        <v>45022</v>
      </c>
    </row>
    <row r="775" customFormat="false" ht="14.4" hidden="false" customHeight="false" outlineLevel="0" collapsed="false">
      <c r="A775" s="8" t="s">
        <v>536</v>
      </c>
      <c r="B775" s="9" t="n">
        <v>4251732326289</v>
      </c>
      <c r="C775" s="10" t="s">
        <v>795</v>
      </c>
      <c r="D775" s="11" t="n">
        <v>44977</v>
      </c>
      <c r="E775" s="11" t="n">
        <f aca="false">D775+45</f>
        <v>45022</v>
      </c>
    </row>
    <row r="776" customFormat="false" ht="14.4" hidden="false" customHeight="false" outlineLevel="0" collapsed="false">
      <c r="A776" s="8" t="s">
        <v>536</v>
      </c>
      <c r="B776" s="9" t="n">
        <v>4251732326296</v>
      </c>
      <c r="C776" s="10" t="s">
        <v>796</v>
      </c>
      <c r="D776" s="11" t="n">
        <v>44977</v>
      </c>
      <c r="E776" s="11" t="n">
        <f aca="false">D776+45</f>
        <v>45022</v>
      </c>
    </row>
    <row r="777" customFormat="false" ht="14.4" hidden="false" customHeight="false" outlineLevel="0" collapsed="false">
      <c r="A777" s="8" t="s">
        <v>536</v>
      </c>
      <c r="B777" s="9" t="n">
        <v>4251732326074</v>
      </c>
      <c r="C777" s="10" t="s">
        <v>797</v>
      </c>
      <c r="D777" s="11" t="n">
        <v>44977</v>
      </c>
      <c r="E777" s="11" t="n">
        <f aca="false">D777+45</f>
        <v>45022</v>
      </c>
    </row>
    <row r="778" customFormat="false" ht="14.4" hidden="false" customHeight="false" outlineLevel="0" collapsed="false">
      <c r="A778" s="8" t="s">
        <v>536</v>
      </c>
      <c r="B778" s="9" t="n">
        <v>4251732326067</v>
      </c>
      <c r="C778" s="10" t="s">
        <v>798</v>
      </c>
      <c r="D778" s="11" t="n">
        <v>44977</v>
      </c>
      <c r="E778" s="11" t="n">
        <f aca="false">D778+45</f>
        <v>45022</v>
      </c>
    </row>
    <row r="779" customFormat="false" ht="14.4" hidden="false" customHeight="false" outlineLevel="0" collapsed="false">
      <c r="A779" s="8" t="s">
        <v>536</v>
      </c>
      <c r="B779" s="9" t="n">
        <v>4251732326081</v>
      </c>
      <c r="C779" s="10" t="s">
        <v>799</v>
      </c>
      <c r="D779" s="11" t="n">
        <v>44977</v>
      </c>
      <c r="E779" s="11" t="n">
        <f aca="false">D779+45</f>
        <v>45022</v>
      </c>
    </row>
    <row r="780" customFormat="false" ht="14.4" hidden="false" customHeight="false" outlineLevel="0" collapsed="false">
      <c r="A780" s="8" t="s">
        <v>536</v>
      </c>
      <c r="B780" s="9" t="n">
        <v>4251732331962</v>
      </c>
      <c r="C780" s="10" t="s">
        <v>800</v>
      </c>
      <c r="D780" s="11" t="n">
        <v>44977</v>
      </c>
      <c r="E780" s="11" t="n">
        <f aca="false">D780+45</f>
        <v>45022</v>
      </c>
    </row>
    <row r="781" customFormat="false" ht="14.4" hidden="false" customHeight="false" outlineLevel="0" collapsed="false">
      <c r="A781" s="8" t="s">
        <v>536</v>
      </c>
      <c r="B781" s="9" t="n">
        <v>4251732331979</v>
      </c>
      <c r="C781" s="10" t="s">
        <v>801</v>
      </c>
      <c r="D781" s="11" t="n">
        <v>44977</v>
      </c>
      <c r="E781" s="11" t="n">
        <f aca="false">D781+45</f>
        <v>45022</v>
      </c>
    </row>
    <row r="782" customFormat="false" ht="14.4" hidden="false" customHeight="false" outlineLevel="0" collapsed="false">
      <c r="A782" s="8" t="s">
        <v>536</v>
      </c>
      <c r="B782" s="9" t="n">
        <v>4251732331955</v>
      </c>
      <c r="C782" s="10" t="s">
        <v>802</v>
      </c>
      <c r="D782" s="11" t="n">
        <v>44977</v>
      </c>
      <c r="E782" s="11" t="n">
        <f aca="false">D782+45</f>
        <v>45022</v>
      </c>
    </row>
    <row r="783" customFormat="false" ht="14.4" hidden="false" customHeight="false" outlineLevel="0" collapsed="false">
      <c r="A783" s="8" t="s">
        <v>536</v>
      </c>
      <c r="B783" s="9" t="n">
        <v>4251732331948</v>
      </c>
      <c r="C783" s="10" t="s">
        <v>803</v>
      </c>
      <c r="D783" s="11" t="n">
        <v>44977</v>
      </c>
      <c r="E783" s="11" t="n">
        <f aca="false">D783+45</f>
        <v>45022</v>
      </c>
    </row>
    <row r="784" customFormat="false" ht="14.4" hidden="false" customHeight="false" outlineLevel="0" collapsed="false">
      <c r="A784" s="8" t="s">
        <v>536</v>
      </c>
      <c r="B784" s="9" t="n">
        <v>4251732315627</v>
      </c>
      <c r="C784" s="10" t="s">
        <v>804</v>
      </c>
      <c r="D784" s="11" t="n">
        <v>44977</v>
      </c>
      <c r="E784" s="11" t="n">
        <f aca="false">D784+45</f>
        <v>45022</v>
      </c>
    </row>
    <row r="785" customFormat="false" ht="14.4" hidden="false" customHeight="false" outlineLevel="0" collapsed="false">
      <c r="A785" s="8" t="s">
        <v>536</v>
      </c>
      <c r="B785" s="9" t="n">
        <v>4251732332006</v>
      </c>
      <c r="C785" s="10" t="s">
        <v>805</v>
      </c>
      <c r="D785" s="11" t="n">
        <v>44977</v>
      </c>
      <c r="E785" s="11" t="n">
        <f aca="false">D785+45</f>
        <v>45022</v>
      </c>
    </row>
    <row r="786" customFormat="false" ht="14.4" hidden="false" customHeight="false" outlineLevel="0" collapsed="false">
      <c r="A786" s="8" t="s">
        <v>536</v>
      </c>
      <c r="B786" s="9" t="n">
        <v>4251732331986</v>
      </c>
      <c r="C786" s="10" t="s">
        <v>806</v>
      </c>
      <c r="D786" s="11" t="n">
        <v>44977</v>
      </c>
      <c r="E786" s="11" t="n">
        <f aca="false">D786+45</f>
        <v>45022</v>
      </c>
    </row>
    <row r="787" customFormat="false" ht="14.4" hidden="false" customHeight="false" outlineLevel="0" collapsed="false">
      <c r="A787" s="8" t="s">
        <v>536</v>
      </c>
      <c r="B787" s="9" t="n">
        <v>4251732331993</v>
      </c>
      <c r="C787" s="10" t="s">
        <v>807</v>
      </c>
      <c r="D787" s="11" t="n">
        <v>44977</v>
      </c>
      <c r="E787" s="11" t="n">
        <f aca="false">D787+45</f>
        <v>45022</v>
      </c>
    </row>
    <row r="788" customFormat="false" ht="14.4" hidden="false" customHeight="false" outlineLevel="0" collapsed="false">
      <c r="A788" s="8" t="s">
        <v>536</v>
      </c>
      <c r="B788" s="9" t="n">
        <v>4251732332013</v>
      </c>
      <c r="C788" s="10" t="s">
        <v>808</v>
      </c>
      <c r="D788" s="11" t="n">
        <v>44977</v>
      </c>
      <c r="E788" s="11" t="n">
        <f aca="false">D788+45</f>
        <v>45022</v>
      </c>
    </row>
    <row r="789" customFormat="false" ht="14.4" hidden="false" customHeight="false" outlineLevel="0" collapsed="false">
      <c r="A789" s="8" t="s">
        <v>536</v>
      </c>
      <c r="B789" s="9" t="n">
        <v>4251732331733</v>
      </c>
      <c r="C789" s="10" t="s">
        <v>809</v>
      </c>
      <c r="D789" s="11" t="n">
        <v>44977</v>
      </c>
      <c r="E789" s="11" t="n">
        <f aca="false">D789+45</f>
        <v>45022</v>
      </c>
    </row>
    <row r="790" customFormat="false" ht="14.4" hidden="false" customHeight="false" outlineLevel="0" collapsed="false">
      <c r="A790" s="8" t="s">
        <v>536</v>
      </c>
      <c r="B790" s="9" t="n">
        <v>4251732331696</v>
      </c>
      <c r="C790" s="10" t="s">
        <v>810</v>
      </c>
      <c r="D790" s="11" t="n">
        <v>44977</v>
      </c>
      <c r="E790" s="11" t="n">
        <f aca="false">D790+45</f>
        <v>45022</v>
      </c>
    </row>
    <row r="791" customFormat="false" ht="14.4" hidden="false" customHeight="false" outlineLevel="0" collapsed="false">
      <c r="A791" s="8" t="s">
        <v>536</v>
      </c>
      <c r="B791" s="9" t="n">
        <v>4251732332112</v>
      </c>
      <c r="C791" s="10" t="s">
        <v>811</v>
      </c>
      <c r="D791" s="11" t="n">
        <v>44977</v>
      </c>
      <c r="E791" s="11" t="n">
        <f aca="false">D791+45</f>
        <v>45022</v>
      </c>
    </row>
    <row r="792" customFormat="false" ht="14.4" hidden="false" customHeight="false" outlineLevel="0" collapsed="false">
      <c r="A792" s="8" t="s">
        <v>536</v>
      </c>
      <c r="B792" s="9" t="n">
        <v>4251732331726</v>
      </c>
      <c r="C792" s="10" t="s">
        <v>812</v>
      </c>
      <c r="D792" s="11" t="n">
        <v>44977</v>
      </c>
      <c r="E792" s="11" t="n">
        <f aca="false">D792+45</f>
        <v>45022</v>
      </c>
    </row>
    <row r="793" customFormat="false" ht="14.4" hidden="false" customHeight="false" outlineLevel="0" collapsed="false">
      <c r="A793" s="8" t="s">
        <v>536</v>
      </c>
      <c r="B793" s="9" t="n">
        <v>4251732332099</v>
      </c>
      <c r="C793" s="10" t="s">
        <v>813</v>
      </c>
      <c r="D793" s="11" t="n">
        <v>44977</v>
      </c>
      <c r="E793" s="11" t="n">
        <f aca="false">D793+45</f>
        <v>45022</v>
      </c>
    </row>
    <row r="794" customFormat="false" ht="14.4" hidden="false" customHeight="false" outlineLevel="0" collapsed="false">
      <c r="A794" s="8" t="s">
        <v>536</v>
      </c>
      <c r="B794" s="9" t="n">
        <v>4251732331702</v>
      </c>
      <c r="C794" s="10" t="s">
        <v>814</v>
      </c>
      <c r="D794" s="11" t="n">
        <v>44977</v>
      </c>
      <c r="E794" s="11" t="n">
        <f aca="false">D794+45</f>
        <v>45022</v>
      </c>
    </row>
    <row r="795" customFormat="false" ht="14.4" hidden="false" customHeight="false" outlineLevel="0" collapsed="false">
      <c r="A795" s="8" t="s">
        <v>536</v>
      </c>
      <c r="B795" s="9" t="n">
        <v>4251732332105</v>
      </c>
      <c r="C795" s="10" t="s">
        <v>815</v>
      </c>
      <c r="D795" s="11" t="n">
        <v>44977</v>
      </c>
      <c r="E795" s="11" t="n">
        <f aca="false">D795+45</f>
        <v>45022</v>
      </c>
    </row>
    <row r="796" customFormat="false" ht="14.4" hidden="false" customHeight="false" outlineLevel="0" collapsed="false">
      <c r="A796" s="8" t="s">
        <v>536</v>
      </c>
      <c r="B796" s="9" t="n">
        <v>4251732331719</v>
      </c>
      <c r="C796" s="10" t="s">
        <v>816</v>
      </c>
      <c r="D796" s="11" t="n">
        <v>44977</v>
      </c>
      <c r="E796" s="11" t="n">
        <f aca="false">D796+45</f>
        <v>45022</v>
      </c>
    </row>
    <row r="797" customFormat="false" ht="14.4" hidden="false" customHeight="false" outlineLevel="0" collapsed="false">
      <c r="A797" s="8" t="s">
        <v>536</v>
      </c>
      <c r="B797" s="9" t="n">
        <v>4251732332068</v>
      </c>
      <c r="C797" s="10" t="s">
        <v>817</v>
      </c>
      <c r="D797" s="11" t="n">
        <v>44977</v>
      </c>
      <c r="E797" s="11" t="n">
        <f aca="false">D797+45</f>
        <v>45022</v>
      </c>
    </row>
    <row r="798" customFormat="false" ht="14.4" hidden="false" customHeight="false" outlineLevel="0" collapsed="false">
      <c r="A798" s="8" t="s">
        <v>536</v>
      </c>
      <c r="B798" s="9" t="n">
        <v>4251732332075</v>
      </c>
      <c r="C798" s="10" t="s">
        <v>818</v>
      </c>
      <c r="D798" s="11" t="n">
        <v>44977</v>
      </c>
      <c r="E798" s="11" t="n">
        <f aca="false">D798+45</f>
        <v>45022</v>
      </c>
    </row>
    <row r="799" customFormat="false" ht="14.4" hidden="false" customHeight="false" outlineLevel="0" collapsed="false">
      <c r="A799" s="8" t="s">
        <v>536</v>
      </c>
      <c r="B799" s="9" t="n">
        <v>4251732332082</v>
      </c>
      <c r="C799" s="10" t="s">
        <v>819</v>
      </c>
      <c r="D799" s="11" t="n">
        <v>44977</v>
      </c>
      <c r="E799" s="11" t="n">
        <f aca="false">D799+45</f>
        <v>45022</v>
      </c>
    </row>
    <row r="800" customFormat="false" ht="14.4" hidden="false" customHeight="false" outlineLevel="0" collapsed="false">
      <c r="A800" s="8" t="s">
        <v>536</v>
      </c>
      <c r="B800" s="9" t="n">
        <v>4251732331764</v>
      </c>
      <c r="C800" s="10" t="s">
        <v>820</v>
      </c>
      <c r="D800" s="11" t="n">
        <v>44977</v>
      </c>
      <c r="E800" s="11" t="n">
        <f aca="false">D800+45</f>
        <v>45022</v>
      </c>
    </row>
    <row r="801" customFormat="false" ht="14.4" hidden="false" customHeight="false" outlineLevel="0" collapsed="false">
      <c r="A801" s="8" t="s">
        <v>536</v>
      </c>
      <c r="B801" s="9" t="n">
        <v>4251732331740</v>
      </c>
      <c r="C801" s="10" t="s">
        <v>821</v>
      </c>
      <c r="D801" s="11" t="n">
        <v>44977</v>
      </c>
      <c r="E801" s="11" t="n">
        <f aca="false">D801+45</f>
        <v>45022</v>
      </c>
    </row>
    <row r="802" customFormat="false" ht="14.4" hidden="false" customHeight="false" outlineLevel="0" collapsed="false">
      <c r="A802" s="8" t="s">
        <v>536</v>
      </c>
      <c r="B802" s="9" t="n">
        <v>4251732331757</v>
      </c>
      <c r="C802" s="10" t="s">
        <v>822</v>
      </c>
      <c r="D802" s="11" t="n">
        <v>44977</v>
      </c>
      <c r="E802" s="11" t="n">
        <f aca="false">D802+45</f>
        <v>45022</v>
      </c>
    </row>
    <row r="803" customFormat="false" ht="14.4" hidden="false" customHeight="false" outlineLevel="0" collapsed="false">
      <c r="A803" s="8" t="s">
        <v>536</v>
      </c>
      <c r="B803" s="9" t="n">
        <v>4251732331771</v>
      </c>
      <c r="C803" s="10" t="s">
        <v>823</v>
      </c>
      <c r="D803" s="11" t="n">
        <v>44977</v>
      </c>
      <c r="E803" s="11" t="n">
        <f aca="false">D803+45</f>
        <v>45022</v>
      </c>
    </row>
    <row r="804" customFormat="false" ht="14.4" hidden="false" customHeight="false" outlineLevel="0" collapsed="false">
      <c r="A804" s="8" t="s">
        <v>536</v>
      </c>
      <c r="B804" s="9" t="n">
        <v>4251732331795</v>
      </c>
      <c r="C804" s="10" t="s">
        <v>824</v>
      </c>
      <c r="D804" s="11" t="n">
        <v>44977</v>
      </c>
      <c r="E804" s="11" t="n">
        <f aca="false">D804+45</f>
        <v>45022</v>
      </c>
    </row>
    <row r="805" customFormat="false" ht="14.4" hidden="false" customHeight="false" outlineLevel="0" collapsed="false">
      <c r="A805" s="8" t="s">
        <v>536</v>
      </c>
      <c r="B805" s="9" t="n">
        <v>4251732331788</v>
      </c>
      <c r="C805" s="10" t="s">
        <v>825</v>
      </c>
      <c r="D805" s="11" t="n">
        <v>44977</v>
      </c>
      <c r="E805" s="11" t="n">
        <f aca="false">D805+45</f>
        <v>45022</v>
      </c>
    </row>
    <row r="806" customFormat="false" ht="14.4" hidden="false" customHeight="false" outlineLevel="0" collapsed="false">
      <c r="A806" s="8" t="s">
        <v>536</v>
      </c>
      <c r="B806" s="9" t="n">
        <v>4251732331801</v>
      </c>
      <c r="C806" s="10" t="s">
        <v>826</v>
      </c>
      <c r="D806" s="11" t="n">
        <v>44977</v>
      </c>
      <c r="E806" s="11" t="n">
        <f aca="false">D806+45</f>
        <v>45022</v>
      </c>
    </row>
    <row r="807" customFormat="false" ht="14.4" hidden="false" customHeight="false" outlineLevel="0" collapsed="false">
      <c r="A807" s="8" t="s">
        <v>536</v>
      </c>
      <c r="B807" s="9" t="n">
        <v>4251732323752</v>
      </c>
      <c r="C807" s="10" t="s">
        <v>827</v>
      </c>
      <c r="D807" s="11" t="n">
        <v>44977</v>
      </c>
      <c r="E807" s="11" t="n">
        <f aca="false">D807+45</f>
        <v>45022</v>
      </c>
    </row>
    <row r="808" customFormat="false" ht="14.4" hidden="false" customHeight="false" outlineLevel="0" collapsed="false">
      <c r="A808" s="8" t="s">
        <v>536</v>
      </c>
      <c r="B808" s="9" t="n">
        <v>4251732332426</v>
      </c>
      <c r="C808" s="10" t="s">
        <v>827</v>
      </c>
      <c r="D808" s="11" t="n">
        <v>44977</v>
      </c>
      <c r="E808" s="11" t="n">
        <f aca="false">D808+45</f>
        <v>45022</v>
      </c>
    </row>
    <row r="809" customFormat="false" ht="14.4" hidden="false" customHeight="false" outlineLevel="0" collapsed="false">
      <c r="A809" s="8" t="s">
        <v>536</v>
      </c>
      <c r="B809" s="9" t="n">
        <v>4251732323745</v>
      </c>
      <c r="C809" s="10" t="s">
        <v>828</v>
      </c>
      <c r="D809" s="11" t="n">
        <v>44977</v>
      </c>
      <c r="E809" s="11" t="n">
        <f aca="false">D809+45</f>
        <v>45022</v>
      </c>
    </row>
    <row r="810" customFormat="false" ht="14.4" hidden="false" customHeight="false" outlineLevel="0" collapsed="false">
      <c r="A810" s="8" t="s">
        <v>536</v>
      </c>
      <c r="B810" s="9" t="n">
        <v>4251732332419</v>
      </c>
      <c r="C810" s="10" t="s">
        <v>828</v>
      </c>
      <c r="D810" s="11" t="n">
        <v>44977</v>
      </c>
      <c r="E810" s="11" t="n">
        <f aca="false">D810+45</f>
        <v>45022</v>
      </c>
    </row>
    <row r="811" customFormat="false" ht="14.4" hidden="false" customHeight="false" outlineLevel="0" collapsed="false">
      <c r="A811" s="8" t="s">
        <v>536</v>
      </c>
      <c r="B811" s="9" t="n">
        <v>4002725985088</v>
      </c>
      <c r="C811" s="10" t="s">
        <v>829</v>
      </c>
      <c r="D811" s="11" t="n">
        <v>44977</v>
      </c>
      <c r="E811" s="11" t="n">
        <f aca="false">D811+45</f>
        <v>45022</v>
      </c>
    </row>
    <row r="812" customFormat="false" ht="14.4" hidden="false" customHeight="false" outlineLevel="0" collapsed="false">
      <c r="A812" s="8" t="s">
        <v>536</v>
      </c>
      <c r="B812" s="9" t="n">
        <v>4002725985248</v>
      </c>
      <c r="C812" s="10" t="s">
        <v>830</v>
      </c>
      <c r="D812" s="11" t="n">
        <v>44977</v>
      </c>
      <c r="E812" s="11" t="n">
        <f aca="false">D812+45</f>
        <v>45022</v>
      </c>
    </row>
    <row r="813" customFormat="false" ht="14.4" hidden="false" customHeight="false" outlineLevel="0" collapsed="false">
      <c r="A813" s="8" t="s">
        <v>536</v>
      </c>
      <c r="B813" s="9" t="n">
        <v>4251732323714</v>
      </c>
      <c r="C813" s="10" t="s">
        <v>831</v>
      </c>
      <c r="D813" s="11" t="n">
        <v>44977</v>
      </c>
      <c r="E813" s="11" t="n">
        <f aca="false">D813+45</f>
        <v>45022</v>
      </c>
    </row>
    <row r="814" customFormat="false" ht="14.4" hidden="false" customHeight="false" outlineLevel="0" collapsed="false">
      <c r="A814" s="8" t="s">
        <v>536</v>
      </c>
      <c r="B814" s="9" t="n">
        <v>4006928022489</v>
      </c>
      <c r="C814" s="10" t="s">
        <v>832</v>
      </c>
      <c r="D814" s="11" t="n">
        <v>44977</v>
      </c>
      <c r="E814" s="11" t="n">
        <f aca="false">D814+45</f>
        <v>45022</v>
      </c>
    </row>
    <row r="815" customFormat="false" ht="14.4" hidden="false" customHeight="false" outlineLevel="0" collapsed="false">
      <c r="A815" s="8" t="s">
        <v>536</v>
      </c>
      <c r="B815" s="9" t="n">
        <v>4251732323769</v>
      </c>
      <c r="C815" s="10" t="s">
        <v>833</v>
      </c>
      <c r="D815" s="11" t="n">
        <v>44977</v>
      </c>
      <c r="E815" s="11" t="n">
        <f aca="false">D815+45</f>
        <v>45022</v>
      </c>
    </row>
    <row r="816" customFormat="false" ht="14.4" hidden="false" customHeight="false" outlineLevel="0" collapsed="false">
      <c r="A816" s="8" t="s">
        <v>536</v>
      </c>
      <c r="B816" s="9" t="n">
        <v>4251732332433</v>
      </c>
      <c r="C816" s="10" t="s">
        <v>833</v>
      </c>
      <c r="D816" s="11" t="n">
        <v>44977</v>
      </c>
      <c r="E816" s="11" t="n">
        <f aca="false">D816+45</f>
        <v>45022</v>
      </c>
    </row>
    <row r="817" customFormat="false" ht="14.4" hidden="false" customHeight="false" outlineLevel="0" collapsed="false">
      <c r="A817" s="8" t="s">
        <v>536</v>
      </c>
      <c r="B817" s="9" t="n">
        <v>4251732324964</v>
      </c>
      <c r="C817" s="10" t="s">
        <v>834</v>
      </c>
      <c r="D817" s="11" t="n">
        <v>44977</v>
      </c>
      <c r="E817" s="11" t="n">
        <f aca="false">D817+45</f>
        <v>45022</v>
      </c>
    </row>
    <row r="818" customFormat="false" ht="14.4" hidden="false" customHeight="false" outlineLevel="0" collapsed="false">
      <c r="A818" s="8" t="s">
        <v>536</v>
      </c>
      <c r="B818" s="9" t="n">
        <v>4251732321734</v>
      </c>
      <c r="C818" s="10" t="s">
        <v>835</v>
      </c>
      <c r="D818" s="11" t="n">
        <v>44977</v>
      </c>
      <c r="E818" s="11" t="n">
        <f aca="false">D818+45</f>
        <v>45022</v>
      </c>
    </row>
    <row r="819" customFormat="false" ht="14.4" hidden="false" customHeight="false" outlineLevel="0" collapsed="false">
      <c r="A819" s="8" t="s">
        <v>536</v>
      </c>
      <c r="B819" s="9" t="n">
        <v>4251732321727</v>
      </c>
      <c r="C819" s="10" t="s">
        <v>836</v>
      </c>
      <c r="D819" s="11" t="n">
        <v>44977</v>
      </c>
      <c r="E819" s="11" t="n">
        <f aca="false">D819+45</f>
        <v>45022</v>
      </c>
    </row>
    <row r="820" customFormat="false" ht="14.4" hidden="false" customHeight="false" outlineLevel="0" collapsed="false">
      <c r="A820" s="8" t="s">
        <v>536</v>
      </c>
      <c r="B820" s="9" t="n">
        <v>4251732321710</v>
      </c>
      <c r="C820" s="10" t="s">
        <v>837</v>
      </c>
      <c r="D820" s="11" t="n">
        <v>44977</v>
      </c>
      <c r="E820" s="11" t="n">
        <f aca="false">D820+45</f>
        <v>45022</v>
      </c>
    </row>
    <row r="821" customFormat="false" ht="14.4" hidden="false" customHeight="false" outlineLevel="0" collapsed="false">
      <c r="A821" s="8" t="s">
        <v>536</v>
      </c>
      <c r="B821" s="9" t="n">
        <v>4251732329662</v>
      </c>
      <c r="C821" s="10" t="s">
        <v>838</v>
      </c>
      <c r="D821" s="11" t="n">
        <v>44977</v>
      </c>
      <c r="E821" s="11" t="n">
        <f aca="false">D821+45</f>
        <v>45022</v>
      </c>
    </row>
    <row r="822" customFormat="false" ht="14.4" hidden="false" customHeight="false" outlineLevel="0" collapsed="false">
      <c r="A822" s="8" t="s">
        <v>536</v>
      </c>
      <c r="B822" s="9" t="n">
        <v>4251732321703</v>
      </c>
      <c r="C822" s="10" t="s">
        <v>839</v>
      </c>
      <c r="D822" s="11" t="n">
        <v>44977</v>
      </c>
      <c r="E822" s="11" t="n">
        <f aca="false">D822+45</f>
        <v>45022</v>
      </c>
    </row>
    <row r="823" customFormat="false" ht="14.4" hidden="false" customHeight="false" outlineLevel="0" collapsed="false">
      <c r="A823" s="8" t="s">
        <v>536</v>
      </c>
      <c r="B823" s="9" t="n">
        <v>4251732329655</v>
      </c>
      <c r="C823" s="10" t="s">
        <v>840</v>
      </c>
      <c r="D823" s="11" t="n">
        <v>44977</v>
      </c>
      <c r="E823" s="11" t="n">
        <f aca="false">D823+45</f>
        <v>45022</v>
      </c>
    </row>
    <row r="824" customFormat="false" ht="14.4" hidden="false" customHeight="false" outlineLevel="0" collapsed="false">
      <c r="A824" s="8" t="s">
        <v>536</v>
      </c>
      <c r="B824" s="9" t="n">
        <v>4002725985828</v>
      </c>
      <c r="C824" s="10" t="s">
        <v>841</v>
      </c>
      <c r="D824" s="11" t="n">
        <v>44977</v>
      </c>
      <c r="E824" s="11" t="n">
        <f aca="false">D824+45</f>
        <v>45022</v>
      </c>
    </row>
    <row r="825" customFormat="false" ht="14.4" hidden="false" customHeight="false" outlineLevel="0" collapsed="false">
      <c r="A825" s="8" t="s">
        <v>536</v>
      </c>
      <c r="B825" s="9" t="n">
        <v>4002725985927</v>
      </c>
      <c r="C825" s="10" t="s">
        <v>842</v>
      </c>
      <c r="D825" s="11" t="n">
        <v>44977</v>
      </c>
      <c r="E825" s="11" t="n">
        <f aca="false">D825+45</f>
        <v>45022</v>
      </c>
    </row>
    <row r="826" customFormat="false" ht="14.4" hidden="false" customHeight="false" outlineLevel="0" collapsed="false">
      <c r="A826" s="8" t="s">
        <v>536</v>
      </c>
      <c r="B826" s="9" t="n">
        <v>4251732321628</v>
      </c>
      <c r="C826" s="10" t="s">
        <v>843</v>
      </c>
      <c r="D826" s="11" t="n">
        <v>44977</v>
      </c>
      <c r="E826" s="11" t="n">
        <f aca="false">D826+45</f>
        <v>45022</v>
      </c>
    </row>
    <row r="827" customFormat="false" ht="14.4" hidden="false" customHeight="false" outlineLevel="0" collapsed="false">
      <c r="A827" s="8" t="s">
        <v>536</v>
      </c>
      <c r="B827" s="9" t="n">
        <v>4251732329563</v>
      </c>
      <c r="C827" s="10" t="s">
        <v>844</v>
      </c>
      <c r="D827" s="11" t="n">
        <v>44977</v>
      </c>
      <c r="E827" s="11" t="n">
        <f aca="false">D827+45</f>
        <v>45022</v>
      </c>
    </row>
    <row r="828" customFormat="false" ht="14.4" hidden="false" customHeight="false" outlineLevel="0" collapsed="false">
      <c r="A828" s="8" t="s">
        <v>536</v>
      </c>
      <c r="B828" s="9" t="n">
        <v>4251732321642</v>
      </c>
      <c r="C828" s="10" t="s">
        <v>845</v>
      </c>
      <c r="D828" s="11" t="n">
        <v>44977</v>
      </c>
      <c r="E828" s="11" t="n">
        <f aca="false">D828+45</f>
        <v>45022</v>
      </c>
    </row>
    <row r="829" customFormat="false" ht="14.4" hidden="false" customHeight="false" outlineLevel="0" collapsed="false">
      <c r="A829" s="8" t="s">
        <v>536</v>
      </c>
      <c r="B829" s="9" t="n">
        <v>4251732332587</v>
      </c>
      <c r="C829" s="10" t="s">
        <v>846</v>
      </c>
      <c r="D829" s="11" t="n">
        <v>44977</v>
      </c>
      <c r="E829" s="11" t="n">
        <f aca="false">D829+45</f>
        <v>45022</v>
      </c>
    </row>
    <row r="830" customFormat="false" ht="14.4" hidden="false" customHeight="false" outlineLevel="0" collapsed="false">
      <c r="A830" s="8" t="s">
        <v>536</v>
      </c>
      <c r="B830" s="9" t="n">
        <v>4251732321697</v>
      </c>
      <c r="C830" s="10" t="s">
        <v>847</v>
      </c>
      <c r="D830" s="11" t="n">
        <v>44977</v>
      </c>
      <c r="E830" s="11" t="n">
        <f aca="false">D830+45</f>
        <v>45022</v>
      </c>
    </row>
    <row r="831" customFormat="false" ht="14.4" hidden="false" customHeight="false" outlineLevel="0" collapsed="false">
      <c r="A831" s="8" t="s">
        <v>536</v>
      </c>
      <c r="B831" s="9" t="n">
        <v>4251732329648</v>
      </c>
      <c r="C831" s="10" t="s">
        <v>848</v>
      </c>
      <c r="D831" s="11" t="n">
        <v>44977</v>
      </c>
      <c r="E831" s="11" t="n">
        <f aca="false">D831+45</f>
        <v>45022</v>
      </c>
    </row>
    <row r="832" customFormat="false" ht="14.4" hidden="false" customHeight="false" outlineLevel="0" collapsed="false">
      <c r="A832" s="8" t="s">
        <v>536</v>
      </c>
      <c r="B832" s="9" t="n">
        <v>4251732321673</v>
      </c>
      <c r="C832" s="10" t="s">
        <v>849</v>
      </c>
      <c r="D832" s="11" t="n">
        <v>44977</v>
      </c>
      <c r="E832" s="11" t="n">
        <f aca="false">D832+45</f>
        <v>45022</v>
      </c>
    </row>
    <row r="833" customFormat="false" ht="14.4" hidden="false" customHeight="false" outlineLevel="0" collapsed="false">
      <c r="A833" s="8" t="s">
        <v>536</v>
      </c>
      <c r="B833" s="9" t="n">
        <v>4251732329624</v>
      </c>
      <c r="C833" s="10" t="s">
        <v>850</v>
      </c>
      <c r="D833" s="11" t="n">
        <v>44977</v>
      </c>
      <c r="E833" s="11" t="n">
        <f aca="false">D833+45</f>
        <v>45022</v>
      </c>
    </row>
    <row r="834" customFormat="false" ht="14.4" hidden="false" customHeight="false" outlineLevel="0" collapsed="false">
      <c r="A834" s="8" t="s">
        <v>536</v>
      </c>
      <c r="B834" s="9" t="n">
        <v>4251732321659</v>
      </c>
      <c r="C834" s="10" t="s">
        <v>851</v>
      </c>
      <c r="D834" s="11" t="n">
        <v>44977</v>
      </c>
      <c r="E834" s="11" t="n">
        <f aca="false">D834+45</f>
        <v>45022</v>
      </c>
    </row>
    <row r="835" customFormat="false" ht="14.4" hidden="false" customHeight="false" outlineLevel="0" collapsed="false">
      <c r="A835" s="8" t="s">
        <v>536</v>
      </c>
      <c r="B835" s="9" t="n">
        <v>4251732332600</v>
      </c>
      <c r="C835" s="10" t="s">
        <v>852</v>
      </c>
      <c r="D835" s="11" t="n">
        <v>44977</v>
      </c>
      <c r="E835" s="11" t="n">
        <f aca="false">D835+45</f>
        <v>45022</v>
      </c>
    </row>
    <row r="836" customFormat="false" ht="14.4" hidden="false" customHeight="false" outlineLevel="0" collapsed="false">
      <c r="A836" s="8" t="s">
        <v>536</v>
      </c>
      <c r="B836" s="9" t="n">
        <v>4251732321758</v>
      </c>
      <c r="C836" s="10" t="s">
        <v>853</v>
      </c>
      <c r="D836" s="11" t="n">
        <v>44977</v>
      </c>
      <c r="E836" s="11" t="n">
        <f aca="false">D836+45</f>
        <v>45022</v>
      </c>
    </row>
    <row r="837" customFormat="false" ht="14.4" hidden="false" customHeight="false" outlineLevel="0" collapsed="false">
      <c r="A837" s="8" t="s">
        <v>536</v>
      </c>
      <c r="B837" s="9" t="n">
        <v>4251732329693</v>
      </c>
      <c r="C837" s="10" t="s">
        <v>854</v>
      </c>
      <c r="D837" s="11" t="n">
        <v>44977</v>
      </c>
      <c r="E837" s="11" t="n">
        <f aca="false">D837+45</f>
        <v>45022</v>
      </c>
    </row>
    <row r="838" customFormat="false" ht="14.4" hidden="false" customHeight="false" outlineLevel="0" collapsed="false">
      <c r="A838" s="8" t="s">
        <v>536</v>
      </c>
      <c r="B838" s="9" t="n">
        <v>4251732321635</v>
      </c>
      <c r="C838" s="10" t="s">
        <v>855</v>
      </c>
      <c r="D838" s="11" t="n">
        <v>44977</v>
      </c>
      <c r="E838" s="11" t="n">
        <f aca="false">D838+45</f>
        <v>45022</v>
      </c>
    </row>
    <row r="839" customFormat="false" ht="14.4" hidden="false" customHeight="false" outlineLevel="0" collapsed="false">
      <c r="A839" s="8" t="s">
        <v>536</v>
      </c>
      <c r="B839" s="9" t="n">
        <v>4251732332563</v>
      </c>
      <c r="C839" s="10" t="s">
        <v>856</v>
      </c>
      <c r="D839" s="11" t="n">
        <v>44977</v>
      </c>
      <c r="E839" s="11" t="n">
        <f aca="false">D839+45</f>
        <v>45022</v>
      </c>
    </row>
    <row r="840" customFormat="false" ht="14.4" hidden="false" customHeight="false" outlineLevel="0" collapsed="false">
      <c r="A840" s="8" t="s">
        <v>536</v>
      </c>
      <c r="B840" s="9" t="n">
        <v>4251732321611</v>
      </c>
      <c r="C840" s="10" t="s">
        <v>857</v>
      </c>
      <c r="D840" s="11" t="n">
        <v>44977</v>
      </c>
      <c r="E840" s="11" t="n">
        <f aca="false">D840+45</f>
        <v>45022</v>
      </c>
    </row>
    <row r="841" customFormat="false" ht="14.4" hidden="false" customHeight="false" outlineLevel="0" collapsed="false">
      <c r="A841" s="8" t="s">
        <v>536</v>
      </c>
      <c r="B841" s="9" t="n">
        <v>4251732329556</v>
      </c>
      <c r="C841" s="10" t="s">
        <v>858</v>
      </c>
      <c r="D841" s="11" t="n">
        <v>44977</v>
      </c>
      <c r="E841" s="11" t="n">
        <f aca="false">D841+45</f>
        <v>45022</v>
      </c>
    </row>
    <row r="842" customFormat="false" ht="14.4" hidden="false" customHeight="false" outlineLevel="0" collapsed="false">
      <c r="A842" s="8" t="s">
        <v>536</v>
      </c>
      <c r="B842" s="9" t="n">
        <v>4251732323158</v>
      </c>
      <c r="C842" s="10" t="s">
        <v>859</v>
      </c>
      <c r="D842" s="11" t="n">
        <v>44977</v>
      </c>
      <c r="E842" s="11" t="n">
        <f aca="false">D842+45</f>
        <v>45022</v>
      </c>
    </row>
    <row r="843" customFormat="false" ht="14.4" hidden="false" customHeight="false" outlineLevel="0" collapsed="false">
      <c r="A843" s="8" t="s">
        <v>536</v>
      </c>
      <c r="B843" s="9" t="n">
        <v>4251732332570</v>
      </c>
      <c r="C843" s="10" t="s">
        <v>860</v>
      </c>
      <c r="D843" s="11" t="n">
        <v>44977</v>
      </c>
      <c r="E843" s="11" t="n">
        <f aca="false">D843+45</f>
        <v>45022</v>
      </c>
    </row>
    <row r="844" customFormat="false" ht="14.4" hidden="false" customHeight="false" outlineLevel="0" collapsed="false">
      <c r="A844" s="8" t="s">
        <v>536</v>
      </c>
      <c r="B844" s="9" t="n">
        <v>4251732321680</v>
      </c>
      <c r="C844" s="10" t="s">
        <v>861</v>
      </c>
      <c r="D844" s="11" t="n">
        <v>44977</v>
      </c>
      <c r="E844" s="11" t="n">
        <f aca="false">D844+45</f>
        <v>45022</v>
      </c>
    </row>
    <row r="845" customFormat="false" ht="14.4" hidden="false" customHeight="false" outlineLevel="0" collapsed="false">
      <c r="A845" s="8" t="s">
        <v>536</v>
      </c>
      <c r="B845" s="9" t="n">
        <v>4251732329631</v>
      </c>
      <c r="C845" s="10" t="s">
        <v>862</v>
      </c>
      <c r="D845" s="11" t="n">
        <v>44977</v>
      </c>
      <c r="E845" s="11" t="n">
        <f aca="false">D845+45</f>
        <v>45022</v>
      </c>
    </row>
    <row r="846" customFormat="false" ht="14.4" hidden="false" customHeight="false" outlineLevel="0" collapsed="false">
      <c r="A846" s="8" t="s">
        <v>536</v>
      </c>
      <c r="B846" s="9" t="n">
        <v>4251732321666</v>
      </c>
      <c r="C846" s="10" t="s">
        <v>863</v>
      </c>
      <c r="D846" s="11" t="n">
        <v>44977</v>
      </c>
      <c r="E846" s="11" t="n">
        <f aca="false">D846+45</f>
        <v>45022</v>
      </c>
    </row>
    <row r="847" customFormat="false" ht="14.4" hidden="false" customHeight="false" outlineLevel="0" collapsed="false">
      <c r="A847" s="8" t="s">
        <v>536</v>
      </c>
      <c r="B847" s="9" t="n">
        <v>4251732329617</v>
      </c>
      <c r="C847" s="10" t="s">
        <v>864</v>
      </c>
      <c r="D847" s="11" t="n">
        <v>44977</v>
      </c>
      <c r="E847" s="11" t="n">
        <f aca="false">D847+45</f>
        <v>45022</v>
      </c>
    </row>
    <row r="848" customFormat="false" ht="14.4" hidden="false" customHeight="false" outlineLevel="0" collapsed="false">
      <c r="A848" s="8" t="s">
        <v>536</v>
      </c>
      <c r="B848" s="9" t="n">
        <v>4251732323141</v>
      </c>
      <c r="C848" s="10" t="s">
        <v>865</v>
      </c>
      <c r="D848" s="11" t="n">
        <v>44977</v>
      </c>
      <c r="E848" s="11" t="n">
        <f aca="false">D848+45</f>
        <v>45022</v>
      </c>
    </row>
    <row r="849" customFormat="false" ht="14.4" hidden="false" customHeight="false" outlineLevel="0" collapsed="false">
      <c r="A849" s="8" t="s">
        <v>536</v>
      </c>
      <c r="B849" s="9" t="n">
        <v>4251732332594</v>
      </c>
      <c r="C849" s="10" t="s">
        <v>866</v>
      </c>
      <c r="D849" s="11" t="n">
        <v>44977</v>
      </c>
      <c r="E849" s="11" t="n">
        <f aca="false">D849+45</f>
        <v>45022</v>
      </c>
    </row>
    <row r="850" customFormat="false" ht="14.4" hidden="false" customHeight="false" outlineLevel="0" collapsed="false">
      <c r="A850" s="8" t="s">
        <v>536</v>
      </c>
      <c r="B850" s="9" t="n">
        <v>4251732321741</v>
      </c>
      <c r="C850" s="10" t="s">
        <v>867</v>
      </c>
      <c r="D850" s="11" t="n">
        <v>44977</v>
      </c>
      <c r="E850" s="11" t="n">
        <f aca="false">D850+45</f>
        <v>45022</v>
      </c>
    </row>
    <row r="851" customFormat="false" ht="14.4" hidden="false" customHeight="false" outlineLevel="0" collapsed="false">
      <c r="A851" s="8" t="s">
        <v>536</v>
      </c>
      <c r="B851" s="9" t="n">
        <v>4251732332617</v>
      </c>
      <c r="C851" s="10" t="s">
        <v>868</v>
      </c>
      <c r="D851" s="11" t="n">
        <v>44977</v>
      </c>
      <c r="E851" s="11" t="n">
        <f aca="false">D851+45</f>
        <v>45022</v>
      </c>
    </row>
    <row r="852" customFormat="false" ht="14.4" hidden="false" customHeight="false" outlineLevel="0" collapsed="false">
      <c r="A852" s="8" t="s">
        <v>536</v>
      </c>
      <c r="B852" s="9" t="n">
        <v>4251732320812</v>
      </c>
      <c r="C852" s="10" t="s">
        <v>869</v>
      </c>
      <c r="D852" s="11" t="n">
        <v>44977</v>
      </c>
      <c r="E852" s="11" t="n">
        <f aca="false">D852+45</f>
        <v>45022</v>
      </c>
    </row>
    <row r="853" customFormat="false" ht="14.4" hidden="false" customHeight="false" outlineLevel="0" collapsed="false">
      <c r="A853" s="8" t="s">
        <v>536</v>
      </c>
      <c r="B853" s="9" t="n">
        <v>4251732328245</v>
      </c>
      <c r="C853" s="10" t="s">
        <v>870</v>
      </c>
      <c r="D853" s="11" t="n">
        <v>44977</v>
      </c>
      <c r="E853" s="11" t="n">
        <f aca="false">D853+45</f>
        <v>45022</v>
      </c>
    </row>
    <row r="854" customFormat="false" ht="14.4" hidden="false" customHeight="false" outlineLevel="0" collapsed="false">
      <c r="A854" s="8" t="s">
        <v>536</v>
      </c>
      <c r="B854" s="9" t="n">
        <v>4251732328160</v>
      </c>
      <c r="C854" s="10" t="s">
        <v>871</v>
      </c>
      <c r="D854" s="11" t="n">
        <v>44977</v>
      </c>
      <c r="E854" s="11" t="n">
        <f aca="false">D854+45</f>
        <v>45022</v>
      </c>
    </row>
    <row r="855" customFormat="false" ht="14.4" hidden="false" customHeight="false" outlineLevel="0" collapsed="false">
      <c r="A855" s="8" t="s">
        <v>536</v>
      </c>
      <c r="B855" s="9" t="n">
        <v>4251732320669</v>
      </c>
      <c r="C855" s="10" t="s">
        <v>872</v>
      </c>
      <c r="D855" s="11" t="n">
        <v>44977</v>
      </c>
      <c r="E855" s="11" t="n">
        <f aca="false">D855+45</f>
        <v>45022</v>
      </c>
    </row>
    <row r="856" customFormat="false" ht="14.4" hidden="false" customHeight="false" outlineLevel="0" collapsed="false">
      <c r="A856" s="8" t="s">
        <v>536</v>
      </c>
      <c r="B856" s="9" t="n">
        <v>4251732328221</v>
      </c>
      <c r="C856" s="10" t="s">
        <v>873</v>
      </c>
      <c r="D856" s="11" t="n">
        <v>44977</v>
      </c>
      <c r="E856" s="11" t="n">
        <f aca="false">D856+45</f>
        <v>45022</v>
      </c>
    </row>
    <row r="857" customFormat="false" ht="14.4" hidden="false" customHeight="false" outlineLevel="0" collapsed="false">
      <c r="A857" s="8" t="s">
        <v>536</v>
      </c>
      <c r="B857" s="9" t="n">
        <v>4251732328269</v>
      </c>
      <c r="C857" s="10" t="s">
        <v>874</v>
      </c>
      <c r="D857" s="11" t="n">
        <v>44977</v>
      </c>
      <c r="E857" s="11" t="n">
        <f aca="false">D857+45</f>
        <v>45022</v>
      </c>
    </row>
    <row r="858" customFormat="false" ht="14.4" hidden="false" customHeight="false" outlineLevel="0" collapsed="false">
      <c r="A858" s="8" t="s">
        <v>536</v>
      </c>
      <c r="B858" s="9" t="n">
        <v>4251732320621</v>
      </c>
      <c r="C858" s="10" t="s">
        <v>875</v>
      </c>
      <c r="D858" s="11" t="n">
        <v>44977</v>
      </c>
      <c r="E858" s="11" t="n">
        <f aca="false">D858+45</f>
        <v>45022</v>
      </c>
    </row>
    <row r="859" customFormat="false" ht="14.4" hidden="false" customHeight="false" outlineLevel="0" collapsed="false">
      <c r="A859" s="8" t="s">
        <v>536</v>
      </c>
      <c r="B859" s="9" t="n">
        <v>4251732328436</v>
      </c>
      <c r="C859" s="10" t="s">
        <v>876</v>
      </c>
      <c r="D859" s="11" t="n">
        <v>44977</v>
      </c>
      <c r="E859" s="11" t="n">
        <f aca="false">D859+45</f>
        <v>45022</v>
      </c>
    </row>
    <row r="860" customFormat="false" ht="14.4" hidden="false" customHeight="false" outlineLevel="0" collapsed="false">
      <c r="A860" s="8" t="s">
        <v>536</v>
      </c>
      <c r="B860" s="9" t="n">
        <v>4251732320829</v>
      </c>
      <c r="C860" s="10" t="s">
        <v>877</v>
      </c>
      <c r="D860" s="11" t="n">
        <v>44977</v>
      </c>
      <c r="E860" s="11" t="n">
        <f aca="false">D860+45</f>
        <v>45022</v>
      </c>
    </row>
    <row r="861" customFormat="false" ht="14.4" hidden="false" customHeight="false" outlineLevel="0" collapsed="false">
      <c r="A861" s="8" t="s">
        <v>536</v>
      </c>
      <c r="B861" s="9" t="n">
        <v>4251732328276</v>
      </c>
      <c r="C861" s="10" t="s">
        <v>878</v>
      </c>
      <c r="D861" s="11" t="n">
        <v>44977</v>
      </c>
      <c r="E861" s="11" t="n">
        <f aca="false">D861+45</f>
        <v>45022</v>
      </c>
    </row>
    <row r="862" customFormat="false" ht="14.4" hidden="false" customHeight="false" outlineLevel="0" collapsed="false">
      <c r="A862" s="8" t="s">
        <v>536</v>
      </c>
      <c r="B862" s="9" t="n">
        <v>4251732328139</v>
      </c>
      <c r="C862" s="10" t="s">
        <v>879</v>
      </c>
      <c r="D862" s="11" t="n">
        <v>44977</v>
      </c>
      <c r="E862" s="11" t="n">
        <f aca="false">D862+45</f>
        <v>45022</v>
      </c>
    </row>
    <row r="863" customFormat="false" ht="14.4" hidden="false" customHeight="false" outlineLevel="0" collapsed="false">
      <c r="A863" s="8" t="s">
        <v>536</v>
      </c>
      <c r="B863" s="9" t="n">
        <v>4251732320683</v>
      </c>
      <c r="C863" s="10" t="s">
        <v>880</v>
      </c>
      <c r="D863" s="11" t="n">
        <v>44977</v>
      </c>
      <c r="E863" s="11" t="n">
        <f aca="false">D863+45</f>
        <v>45022</v>
      </c>
    </row>
    <row r="864" customFormat="false" ht="14.4" hidden="false" customHeight="false" outlineLevel="0" collapsed="false">
      <c r="A864" s="8" t="s">
        <v>536</v>
      </c>
      <c r="B864" s="9" t="n">
        <v>4251732321550</v>
      </c>
      <c r="C864" s="10" t="s">
        <v>881</v>
      </c>
      <c r="D864" s="11" t="n">
        <v>44977</v>
      </c>
      <c r="E864" s="11" t="n">
        <f aca="false">D864+45</f>
        <v>45022</v>
      </c>
    </row>
    <row r="865" customFormat="false" ht="14.4" hidden="false" customHeight="false" outlineLevel="0" collapsed="false">
      <c r="A865" s="8" t="s">
        <v>536</v>
      </c>
      <c r="B865" s="9" t="n">
        <v>4251732332792</v>
      </c>
      <c r="C865" s="10" t="s">
        <v>882</v>
      </c>
      <c r="D865" s="11" t="n">
        <v>44977</v>
      </c>
      <c r="E865" s="11" t="n">
        <f aca="false">D865+45</f>
        <v>45022</v>
      </c>
    </row>
    <row r="866" customFormat="false" ht="14.4" hidden="false" customHeight="false" outlineLevel="0" collapsed="false">
      <c r="A866" s="8" t="s">
        <v>536</v>
      </c>
      <c r="B866" s="9" t="n">
        <v>4251732329952</v>
      </c>
      <c r="C866" s="10" t="s">
        <v>883</v>
      </c>
      <c r="D866" s="11" t="n">
        <v>44977</v>
      </c>
      <c r="E866" s="11" t="n">
        <f aca="false">D866+45</f>
        <v>45022</v>
      </c>
    </row>
    <row r="867" customFormat="false" ht="14.4" hidden="false" customHeight="false" outlineLevel="0" collapsed="false">
      <c r="A867" s="8" t="s">
        <v>536</v>
      </c>
      <c r="B867" s="9" t="n">
        <v>4251732329969</v>
      </c>
      <c r="C867" s="10" t="s">
        <v>884</v>
      </c>
      <c r="D867" s="11" t="n">
        <v>44977</v>
      </c>
      <c r="E867" s="11" t="n">
        <f aca="false">D867+45</f>
        <v>45022</v>
      </c>
    </row>
    <row r="868" customFormat="false" ht="14.4" hidden="false" customHeight="false" outlineLevel="0" collapsed="false">
      <c r="A868" s="8" t="s">
        <v>536</v>
      </c>
      <c r="B868" s="9" t="n">
        <v>4251732321543</v>
      </c>
      <c r="C868" s="10" t="s">
        <v>885</v>
      </c>
      <c r="D868" s="11" t="n">
        <v>44977</v>
      </c>
      <c r="E868" s="11" t="n">
        <f aca="false">D868+45</f>
        <v>45022</v>
      </c>
    </row>
    <row r="869" customFormat="false" ht="14.4" hidden="false" customHeight="false" outlineLevel="0" collapsed="false">
      <c r="A869" s="8" t="s">
        <v>536</v>
      </c>
      <c r="B869" s="9" t="n">
        <v>4251732332785</v>
      </c>
      <c r="C869" s="10" t="s">
        <v>886</v>
      </c>
      <c r="D869" s="11" t="n">
        <v>44977</v>
      </c>
      <c r="E869" s="11" t="n">
        <f aca="false">D869+45</f>
        <v>45022</v>
      </c>
    </row>
    <row r="870" customFormat="false" ht="14.4" hidden="false" customHeight="false" outlineLevel="0" collapsed="false">
      <c r="A870" s="8" t="s">
        <v>536</v>
      </c>
      <c r="B870" s="9" t="n">
        <v>4251732321567</v>
      </c>
      <c r="C870" s="10" t="s">
        <v>887</v>
      </c>
      <c r="D870" s="11" t="n">
        <v>44977</v>
      </c>
      <c r="E870" s="11" t="n">
        <f aca="false">D870+45</f>
        <v>45022</v>
      </c>
    </row>
    <row r="871" customFormat="false" ht="14.4" hidden="false" customHeight="false" outlineLevel="0" collapsed="false">
      <c r="A871" s="8" t="s">
        <v>536</v>
      </c>
      <c r="B871" s="9" t="n">
        <v>4251732329976</v>
      </c>
      <c r="C871" s="10" t="s">
        <v>888</v>
      </c>
      <c r="D871" s="11" t="n">
        <v>44977</v>
      </c>
      <c r="E871" s="11" t="n">
        <f aca="false">D871+45</f>
        <v>45022</v>
      </c>
    </row>
    <row r="872" customFormat="false" ht="14.4" hidden="false" customHeight="false" outlineLevel="0" collapsed="false">
      <c r="A872" s="8" t="s">
        <v>536</v>
      </c>
      <c r="B872" s="9" t="n">
        <v>4251732329747</v>
      </c>
      <c r="C872" s="10" t="s">
        <v>889</v>
      </c>
      <c r="D872" s="11" t="n">
        <v>44977</v>
      </c>
      <c r="E872" s="11" t="n">
        <f aca="false">D872+45</f>
        <v>45022</v>
      </c>
    </row>
    <row r="873" customFormat="false" ht="14.4" hidden="false" customHeight="false" outlineLevel="0" collapsed="false">
      <c r="A873" s="8" t="s">
        <v>536</v>
      </c>
      <c r="B873" s="9" t="n">
        <v>4251732329754</v>
      </c>
      <c r="C873" s="10" t="s">
        <v>890</v>
      </c>
      <c r="D873" s="11" t="n">
        <v>44977</v>
      </c>
      <c r="E873" s="11" t="n">
        <f aca="false">D873+45</f>
        <v>45022</v>
      </c>
    </row>
    <row r="874" customFormat="false" ht="14.4" hidden="false" customHeight="false" outlineLevel="0" collapsed="false">
      <c r="A874" s="8" t="s">
        <v>536</v>
      </c>
      <c r="B874" s="9" t="n">
        <v>4251732323219</v>
      </c>
      <c r="C874" s="10" t="s">
        <v>891</v>
      </c>
      <c r="D874" s="11" t="n">
        <v>44977</v>
      </c>
      <c r="E874" s="11" t="n">
        <f aca="false">D874+45</f>
        <v>45022</v>
      </c>
    </row>
    <row r="875" customFormat="false" ht="14.4" hidden="false" customHeight="false" outlineLevel="0" collapsed="false">
      <c r="A875" s="8" t="s">
        <v>536</v>
      </c>
      <c r="B875" s="9" t="n">
        <v>4251732329860</v>
      </c>
      <c r="C875" s="10" t="s">
        <v>892</v>
      </c>
      <c r="D875" s="11" t="n">
        <v>44977</v>
      </c>
      <c r="E875" s="11" t="n">
        <f aca="false">D875+45</f>
        <v>45022</v>
      </c>
    </row>
    <row r="876" customFormat="false" ht="14.4" hidden="false" customHeight="false" outlineLevel="0" collapsed="false">
      <c r="A876" s="8" t="s">
        <v>536</v>
      </c>
      <c r="B876" s="9" t="n">
        <v>4251732323882</v>
      </c>
      <c r="C876" s="10" t="s">
        <v>893</v>
      </c>
      <c r="D876" s="11" t="n">
        <v>44977</v>
      </c>
      <c r="E876" s="11" t="n">
        <f aca="false">D876+45</f>
        <v>45022</v>
      </c>
    </row>
    <row r="877" customFormat="false" ht="14.4" hidden="false" customHeight="false" outlineLevel="0" collapsed="false">
      <c r="A877" s="8" t="s">
        <v>536</v>
      </c>
      <c r="B877" s="9" t="n">
        <v>4251732329785</v>
      </c>
      <c r="C877" s="10" t="s">
        <v>894</v>
      </c>
      <c r="D877" s="11" t="n">
        <v>44977</v>
      </c>
      <c r="E877" s="11" t="n">
        <f aca="false">D877+45</f>
        <v>45022</v>
      </c>
    </row>
    <row r="878" customFormat="false" ht="14.4" hidden="false" customHeight="false" outlineLevel="0" collapsed="false">
      <c r="A878" s="8" t="s">
        <v>536</v>
      </c>
      <c r="B878" s="9" t="n">
        <v>4251732329730</v>
      </c>
      <c r="C878" s="10" t="s">
        <v>895</v>
      </c>
      <c r="D878" s="11" t="n">
        <v>44977</v>
      </c>
      <c r="E878" s="11" t="n">
        <f aca="false">D878+45</f>
        <v>45022</v>
      </c>
    </row>
    <row r="879" customFormat="false" ht="14.4" hidden="false" customHeight="false" outlineLevel="0" collapsed="false">
      <c r="A879" s="8" t="s">
        <v>536</v>
      </c>
      <c r="B879" s="9" t="n">
        <v>4251732323868</v>
      </c>
      <c r="C879" s="10" t="s">
        <v>896</v>
      </c>
      <c r="D879" s="11" t="n">
        <v>44977</v>
      </c>
      <c r="E879" s="11" t="n">
        <f aca="false">D879+45</f>
        <v>45022</v>
      </c>
    </row>
    <row r="880" customFormat="false" ht="14.4" hidden="false" customHeight="false" outlineLevel="0" collapsed="false">
      <c r="A880" s="8" t="s">
        <v>536</v>
      </c>
      <c r="B880" s="9" t="n">
        <v>4251732329877</v>
      </c>
      <c r="C880" s="10" t="s">
        <v>897</v>
      </c>
      <c r="D880" s="11" t="n">
        <v>44977</v>
      </c>
      <c r="E880" s="11" t="n">
        <f aca="false">D880+45</f>
        <v>45022</v>
      </c>
    </row>
    <row r="881" customFormat="false" ht="14.4" hidden="false" customHeight="false" outlineLevel="0" collapsed="false">
      <c r="A881" s="8" t="s">
        <v>536</v>
      </c>
      <c r="B881" s="9" t="n">
        <v>4251732323899</v>
      </c>
      <c r="C881" s="10" t="s">
        <v>898</v>
      </c>
      <c r="D881" s="11" t="n">
        <v>44977</v>
      </c>
      <c r="E881" s="11" t="n">
        <f aca="false">D881+45</f>
        <v>45022</v>
      </c>
    </row>
    <row r="882" customFormat="false" ht="14.4" hidden="false" customHeight="false" outlineLevel="0" collapsed="false">
      <c r="A882" s="8" t="s">
        <v>536</v>
      </c>
      <c r="B882" s="9" t="n">
        <v>4251732329792</v>
      </c>
      <c r="C882" s="10" t="s">
        <v>899</v>
      </c>
      <c r="D882" s="11" t="n">
        <v>44977</v>
      </c>
      <c r="E882" s="11" t="n">
        <f aca="false">D882+45</f>
        <v>45022</v>
      </c>
    </row>
    <row r="883" customFormat="false" ht="14.4" hidden="false" customHeight="false" outlineLevel="0" collapsed="false">
      <c r="A883" s="8" t="s">
        <v>536</v>
      </c>
      <c r="B883" s="9" t="n">
        <v>4251732323233</v>
      </c>
      <c r="C883" s="10" t="s">
        <v>900</v>
      </c>
      <c r="D883" s="11" t="n">
        <v>44977</v>
      </c>
      <c r="E883" s="11" t="n">
        <f aca="false">D883+45</f>
        <v>45022</v>
      </c>
    </row>
    <row r="884" customFormat="false" ht="14.4" hidden="false" customHeight="false" outlineLevel="0" collapsed="false">
      <c r="A884" s="8" t="s">
        <v>536</v>
      </c>
      <c r="B884" s="9" t="n">
        <v>4251732332662</v>
      </c>
      <c r="C884" s="10" t="s">
        <v>901</v>
      </c>
      <c r="D884" s="11" t="n">
        <v>44977</v>
      </c>
      <c r="E884" s="11" t="n">
        <f aca="false">D884+45</f>
        <v>45022</v>
      </c>
    </row>
    <row r="885" customFormat="false" ht="14.4" hidden="false" customHeight="false" outlineLevel="0" collapsed="false">
      <c r="A885" s="8" t="s">
        <v>536</v>
      </c>
      <c r="B885" s="9" t="n">
        <v>4002725984975</v>
      </c>
      <c r="C885" s="10" t="s">
        <v>902</v>
      </c>
      <c r="D885" s="11" t="n">
        <v>44977</v>
      </c>
      <c r="E885" s="11" t="n">
        <f aca="false">D885+45</f>
        <v>45022</v>
      </c>
    </row>
    <row r="886" customFormat="false" ht="14.4" hidden="false" customHeight="false" outlineLevel="0" collapsed="false">
      <c r="A886" s="8" t="s">
        <v>536</v>
      </c>
      <c r="B886" s="9" t="n">
        <v>4002725984982</v>
      </c>
      <c r="C886" s="10" t="s">
        <v>903</v>
      </c>
      <c r="D886" s="11" t="n">
        <v>44977</v>
      </c>
      <c r="E886" s="11" t="n">
        <f aca="false">D886+45</f>
        <v>45022</v>
      </c>
    </row>
    <row r="887" customFormat="false" ht="14.4" hidden="false" customHeight="false" outlineLevel="0" collapsed="false">
      <c r="A887" s="8" t="s">
        <v>536</v>
      </c>
      <c r="B887" s="9" t="n">
        <v>4251732328764</v>
      </c>
      <c r="C887" s="10" t="s">
        <v>904</v>
      </c>
      <c r="D887" s="11" t="n">
        <v>44977</v>
      </c>
      <c r="E887" s="11" t="n">
        <f aca="false">D887+45</f>
        <v>45022</v>
      </c>
    </row>
    <row r="888" customFormat="false" ht="14.4" hidden="false" customHeight="false" outlineLevel="0" collapsed="false">
      <c r="A888" s="8" t="s">
        <v>536</v>
      </c>
      <c r="B888" s="9" t="n">
        <v>4251732320058</v>
      </c>
      <c r="C888" s="10" t="s">
        <v>905</v>
      </c>
      <c r="D888" s="11" t="n">
        <v>44977</v>
      </c>
      <c r="E888" s="11" t="n">
        <f aca="false">D888+45</f>
        <v>45022</v>
      </c>
    </row>
    <row r="889" customFormat="false" ht="14.4" hidden="false" customHeight="false" outlineLevel="0" collapsed="false">
      <c r="A889" s="8" t="s">
        <v>536</v>
      </c>
      <c r="B889" s="9" t="n">
        <v>4251732328757</v>
      </c>
      <c r="C889" s="10" t="s">
        <v>906</v>
      </c>
      <c r="D889" s="11" t="n">
        <v>44977</v>
      </c>
      <c r="E889" s="11" t="n">
        <f aca="false">D889+45</f>
        <v>45022</v>
      </c>
    </row>
    <row r="890" customFormat="false" ht="14.4" hidden="false" customHeight="false" outlineLevel="0" collapsed="false">
      <c r="A890" s="8" t="s">
        <v>536</v>
      </c>
      <c r="B890" s="9" t="n">
        <v>4002725985002</v>
      </c>
      <c r="C890" s="10" t="s">
        <v>907</v>
      </c>
      <c r="D890" s="11" t="n">
        <v>44977</v>
      </c>
      <c r="E890" s="11" t="n">
        <f aca="false">D890+45</f>
        <v>45022</v>
      </c>
    </row>
    <row r="891" customFormat="false" ht="14.4" hidden="false" customHeight="false" outlineLevel="0" collapsed="false">
      <c r="A891" s="8" t="s">
        <v>536</v>
      </c>
      <c r="B891" s="9" t="n">
        <v>4251732328771</v>
      </c>
      <c r="C891" s="10" t="s">
        <v>908</v>
      </c>
      <c r="D891" s="11" t="n">
        <v>44977</v>
      </c>
      <c r="E891" s="11" t="n">
        <f aca="false">D891+45</f>
        <v>45022</v>
      </c>
    </row>
    <row r="892" customFormat="false" ht="14.4" hidden="false" customHeight="false" outlineLevel="0" collapsed="false">
      <c r="A892" s="8" t="s">
        <v>536</v>
      </c>
      <c r="B892" s="9" t="n">
        <v>4251732328696</v>
      </c>
      <c r="C892" s="10" t="s">
        <v>909</v>
      </c>
      <c r="D892" s="11" t="n">
        <v>44977</v>
      </c>
      <c r="E892" s="11" t="n">
        <f aca="false">D892+45</f>
        <v>45022</v>
      </c>
    </row>
    <row r="893" customFormat="false" ht="14.4" hidden="false" customHeight="false" outlineLevel="0" collapsed="false">
      <c r="A893" s="8" t="s">
        <v>536</v>
      </c>
      <c r="B893" s="9" t="n">
        <v>4251732328702</v>
      </c>
      <c r="C893" s="10" t="s">
        <v>910</v>
      </c>
      <c r="D893" s="11" t="n">
        <v>44977</v>
      </c>
      <c r="E893" s="11" t="n">
        <f aca="false">D893+45</f>
        <v>45022</v>
      </c>
    </row>
    <row r="894" customFormat="false" ht="14.4" hidden="false" customHeight="false" outlineLevel="0" collapsed="false">
      <c r="A894" s="8" t="s">
        <v>536</v>
      </c>
      <c r="B894" s="9" t="n">
        <v>4002725985019</v>
      </c>
      <c r="C894" s="10" t="s">
        <v>911</v>
      </c>
      <c r="D894" s="11" t="n">
        <v>44977</v>
      </c>
      <c r="E894" s="11" t="n">
        <f aca="false">D894+45</f>
        <v>45022</v>
      </c>
    </row>
    <row r="895" customFormat="false" ht="14.4" hidden="false" customHeight="false" outlineLevel="0" collapsed="false">
      <c r="A895" s="8" t="s">
        <v>536</v>
      </c>
      <c r="B895" s="9" t="n">
        <v>4251732328795</v>
      </c>
      <c r="C895" s="10" t="s">
        <v>912</v>
      </c>
      <c r="D895" s="11" t="n">
        <v>44977</v>
      </c>
      <c r="E895" s="11" t="n">
        <f aca="false">D895+45</f>
        <v>45022</v>
      </c>
    </row>
    <row r="896" customFormat="false" ht="14.4" hidden="false" customHeight="false" outlineLevel="0" collapsed="false">
      <c r="A896" s="8" t="s">
        <v>536</v>
      </c>
      <c r="B896" s="9" t="n">
        <v>4251732328962</v>
      </c>
      <c r="C896" s="10" t="s">
        <v>913</v>
      </c>
      <c r="D896" s="11" t="n">
        <v>44977</v>
      </c>
      <c r="E896" s="11" t="n">
        <f aca="false">D896+45</f>
        <v>45022</v>
      </c>
    </row>
    <row r="897" customFormat="false" ht="14.4" hidden="false" customHeight="false" outlineLevel="0" collapsed="false">
      <c r="A897" s="8" t="s">
        <v>536</v>
      </c>
      <c r="B897" s="9" t="n">
        <v>4251732328634</v>
      </c>
      <c r="C897" s="10" t="s">
        <v>914</v>
      </c>
      <c r="D897" s="11" t="n">
        <v>44977</v>
      </c>
      <c r="E897" s="11" t="n">
        <f aca="false">D897+45</f>
        <v>45022</v>
      </c>
    </row>
    <row r="898" customFormat="false" ht="14.4" hidden="false" customHeight="false" outlineLevel="0" collapsed="false">
      <c r="A898" s="8" t="s">
        <v>536</v>
      </c>
      <c r="B898" s="9" t="n">
        <v>4002725985026</v>
      </c>
      <c r="C898" s="10" t="s">
        <v>915</v>
      </c>
      <c r="D898" s="11" t="n">
        <v>44977</v>
      </c>
      <c r="E898" s="11" t="n">
        <f aca="false">D898+45</f>
        <v>45022</v>
      </c>
    </row>
    <row r="899" customFormat="false" ht="14.4" hidden="false" customHeight="false" outlineLevel="0" collapsed="false">
      <c r="A899" s="8" t="s">
        <v>536</v>
      </c>
      <c r="B899" s="9" t="n">
        <v>4002725985033</v>
      </c>
      <c r="C899" s="10" t="s">
        <v>916</v>
      </c>
      <c r="D899" s="11" t="n">
        <v>44977</v>
      </c>
      <c r="E899" s="11" t="n">
        <f aca="false">D899+45</f>
        <v>45022</v>
      </c>
    </row>
    <row r="900" customFormat="false" ht="14.4" hidden="false" customHeight="false" outlineLevel="0" collapsed="false">
      <c r="A900" s="8" t="s">
        <v>536</v>
      </c>
      <c r="B900" s="9" t="n">
        <v>4251732328887</v>
      </c>
      <c r="C900" s="10" t="s">
        <v>917</v>
      </c>
      <c r="D900" s="11" t="n">
        <v>44977</v>
      </c>
      <c r="E900" s="11" t="n">
        <f aca="false">D900+45</f>
        <v>45022</v>
      </c>
    </row>
    <row r="901" customFormat="false" ht="14.4" hidden="false" customHeight="false" outlineLevel="0" collapsed="false">
      <c r="A901" s="8" t="s">
        <v>536</v>
      </c>
      <c r="B901" s="9" t="n">
        <v>4251732328627</v>
      </c>
      <c r="C901" s="10" t="s">
        <v>918</v>
      </c>
      <c r="D901" s="11" t="n">
        <v>44977</v>
      </c>
      <c r="E901" s="11" t="n">
        <f aca="false">D901+45</f>
        <v>45022</v>
      </c>
    </row>
    <row r="902" customFormat="false" ht="14.4" hidden="false" customHeight="false" outlineLevel="0" collapsed="false">
      <c r="A902" s="8" t="s">
        <v>536</v>
      </c>
      <c r="B902" s="9" t="n">
        <v>4002725985040</v>
      </c>
      <c r="C902" s="10" t="s">
        <v>919</v>
      </c>
      <c r="D902" s="11" t="n">
        <v>44977</v>
      </c>
      <c r="E902" s="11" t="n">
        <f aca="false">D902+45</f>
        <v>45022</v>
      </c>
    </row>
    <row r="903" customFormat="false" ht="14.4" hidden="false" customHeight="false" outlineLevel="0" collapsed="false">
      <c r="A903" s="8" t="s">
        <v>536</v>
      </c>
      <c r="B903" s="9" t="n">
        <v>4251732322793</v>
      </c>
      <c r="C903" s="10" t="s">
        <v>920</v>
      </c>
      <c r="D903" s="11" t="n">
        <v>44977</v>
      </c>
      <c r="E903" s="11" t="n">
        <f aca="false">D903+45</f>
        <v>45022</v>
      </c>
    </row>
    <row r="904" customFormat="false" ht="14.4" hidden="false" customHeight="false" outlineLevel="0" collapsed="false">
      <c r="A904" s="8" t="s">
        <v>536</v>
      </c>
      <c r="B904" s="9" t="n">
        <v>4251732328603</v>
      </c>
      <c r="C904" s="10" t="s">
        <v>921</v>
      </c>
      <c r="D904" s="11" t="n">
        <v>44977</v>
      </c>
      <c r="E904" s="11" t="n">
        <f aca="false">D904+45</f>
        <v>45022</v>
      </c>
    </row>
    <row r="905" customFormat="false" ht="14.4" hidden="false" customHeight="false" outlineLevel="0" collapsed="false">
      <c r="A905" s="8" t="s">
        <v>536</v>
      </c>
      <c r="B905" s="9" t="n">
        <v>4002725985071</v>
      </c>
      <c r="C905" s="10" t="s">
        <v>922</v>
      </c>
      <c r="D905" s="11" t="n">
        <v>44977</v>
      </c>
      <c r="E905" s="11" t="n">
        <f aca="false">D905+45</f>
        <v>45022</v>
      </c>
    </row>
    <row r="906" customFormat="false" ht="14.4" hidden="false" customHeight="false" outlineLevel="0" collapsed="false">
      <c r="A906" s="8" t="s">
        <v>536</v>
      </c>
      <c r="B906" s="9" t="n">
        <v>4251732328931</v>
      </c>
      <c r="C906" s="10" t="s">
        <v>923</v>
      </c>
      <c r="D906" s="11" t="n">
        <v>44977</v>
      </c>
      <c r="E906" s="11" t="n">
        <f aca="false">D906+45</f>
        <v>45022</v>
      </c>
    </row>
    <row r="907" customFormat="false" ht="14.4" hidden="false" customHeight="false" outlineLevel="0" collapsed="false">
      <c r="A907" s="8" t="s">
        <v>536</v>
      </c>
      <c r="B907" s="9" t="n">
        <v>4251732328849</v>
      </c>
      <c r="C907" s="10" t="s">
        <v>924</v>
      </c>
      <c r="D907" s="11" t="n">
        <v>44977</v>
      </c>
      <c r="E907" s="11" t="n">
        <f aca="false">D907+45</f>
        <v>45022</v>
      </c>
    </row>
    <row r="908" customFormat="false" ht="14.4" hidden="false" customHeight="false" outlineLevel="0" collapsed="false">
      <c r="A908" s="8" t="s">
        <v>536</v>
      </c>
      <c r="B908" s="9" t="n">
        <v>4251732320515</v>
      </c>
      <c r="C908" s="10" t="s">
        <v>925</v>
      </c>
      <c r="D908" s="11" t="n">
        <v>44977</v>
      </c>
      <c r="E908" s="11" t="n">
        <f aca="false">D908+45</f>
        <v>45022</v>
      </c>
    </row>
    <row r="909" customFormat="false" ht="14.4" hidden="false" customHeight="false" outlineLevel="0" collapsed="false">
      <c r="A909" s="8" t="s">
        <v>536</v>
      </c>
      <c r="B909" s="9" t="n">
        <v>4002725981240</v>
      </c>
      <c r="C909" s="10" t="s">
        <v>926</v>
      </c>
      <c r="D909" s="11" t="n">
        <v>44977</v>
      </c>
      <c r="E909" s="11" t="n">
        <f aca="false">D909+45</f>
        <v>45022</v>
      </c>
    </row>
    <row r="910" customFormat="false" ht="14.4" hidden="false" customHeight="false" outlineLevel="0" collapsed="false">
      <c r="A910" s="8" t="s">
        <v>536</v>
      </c>
      <c r="B910" s="9" t="n">
        <v>4251732328566</v>
      </c>
      <c r="C910" s="10" t="s">
        <v>927</v>
      </c>
      <c r="D910" s="11" t="n">
        <v>44977</v>
      </c>
      <c r="E910" s="11" t="n">
        <f aca="false">D910+45</f>
        <v>45022</v>
      </c>
    </row>
    <row r="911" customFormat="false" ht="14.4" hidden="false" customHeight="false" outlineLevel="0" collapsed="false">
      <c r="A911" s="8" t="s">
        <v>536</v>
      </c>
      <c r="B911" s="9" t="n">
        <v>4251732328788</v>
      </c>
      <c r="C911" s="10" t="s">
        <v>928</v>
      </c>
      <c r="D911" s="11" t="n">
        <v>44977</v>
      </c>
      <c r="E911" s="11" t="n">
        <f aca="false">D911+45</f>
        <v>45022</v>
      </c>
    </row>
    <row r="912" customFormat="false" ht="14.4" hidden="false" customHeight="false" outlineLevel="0" collapsed="false">
      <c r="A912" s="8" t="s">
        <v>536</v>
      </c>
      <c r="B912" s="9" t="n">
        <v>4251732328825</v>
      </c>
      <c r="C912" s="10" t="s">
        <v>929</v>
      </c>
      <c r="D912" s="11" t="n">
        <v>44977</v>
      </c>
      <c r="E912" s="11" t="n">
        <f aca="false">D912+45</f>
        <v>45022</v>
      </c>
    </row>
    <row r="913" customFormat="false" ht="14.4" hidden="false" customHeight="false" outlineLevel="0" collapsed="false">
      <c r="A913" s="8" t="s">
        <v>536</v>
      </c>
      <c r="B913" s="9" t="n">
        <v>4251732328801</v>
      </c>
      <c r="C913" s="10" t="s">
        <v>930</v>
      </c>
      <c r="D913" s="11" t="n">
        <v>44977</v>
      </c>
      <c r="E913" s="11" t="n">
        <f aca="false">D913+45</f>
        <v>45022</v>
      </c>
    </row>
    <row r="914" customFormat="false" ht="14.4" hidden="false" customHeight="false" outlineLevel="0" collapsed="false">
      <c r="A914" s="8" t="s">
        <v>536</v>
      </c>
      <c r="B914" s="9" t="n">
        <v>4251732328580</v>
      </c>
      <c r="C914" s="10" t="s">
        <v>931</v>
      </c>
      <c r="D914" s="11" t="n">
        <v>44977</v>
      </c>
      <c r="E914" s="11" t="n">
        <f aca="false">D914+45</f>
        <v>45022</v>
      </c>
    </row>
    <row r="915" customFormat="false" ht="14.4" hidden="false" customHeight="false" outlineLevel="0" collapsed="false">
      <c r="A915" s="8" t="s">
        <v>536</v>
      </c>
      <c r="B915" s="9" t="n">
        <v>4251732310004</v>
      </c>
      <c r="C915" s="10" t="s">
        <v>932</v>
      </c>
      <c r="D915" s="11" t="n">
        <v>44977</v>
      </c>
      <c r="E915" s="11" t="n">
        <f aca="false">D915+45</f>
        <v>45022</v>
      </c>
    </row>
    <row r="916" customFormat="false" ht="14.4" hidden="false" customHeight="false" outlineLevel="0" collapsed="false">
      <c r="A916" s="8" t="s">
        <v>536</v>
      </c>
      <c r="B916" s="9" t="n">
        <v>4251732328573</v>
      </c>
      <c r="C916" s="10" t="s">
        <v>933</v>
      </c>
      <c r="D916" s="11" t="n">
        <v>44977</v>
      </c>
      <c r="E916" s="11" t="n">
        <f aca="false">D916+45</f>
        <v>45022</v>
      </c>
    </row>
    <row r="917" customFormat="false" ht="14.4" hidden="false" customHeight="false" outlineLevel="0" collapsed="false">
      <c r="A917" s="8" t="s">
        <v>536</v>
      </c>
      <c r="B917" s="9" t="n">
        <v>4002725981264</v>
      </c>
      <c r="C917" s="10" t="s">
        <v>934</v>
      </c>
      <c r="D917" s="11" t="n">
        <v>44977</v>
      </c>
      <c r="E917" s="11" t="n">
        <f aca="false">D917+45</f>
        <v>45022</v>
      </c>
    </row>
    <row r="918" customFormat="false" ht="14.4" hidden="false" customHeight="false" outlineLevel="0" collapsed="false">
      <c r="A918" s="8" t="s">
        <v>536</v>
      </c>
      <c r="B918" s="9" t="n">
        <v>4002725985095</v>
      </c>
      <c r="C918" s="10" t="s">
        <v>935</v>
      </c>
      <c r="D918" s="11" t="n">
        <v>44977</v>
      </c>
      <c r="E918" s="11" t="n">
        <f aca="false">D918+45</f>
        <v>45022</v>
      </c>
    </row>
    <row r="919" customFormat="false" ht="14.4" hidden="false" customHeight="false" outlineLevel="0" collapsed="false">
      <c r="A919" s="8" t="s">
        <v>536</v>
      </c>
      <c r="B919" s="9" t="n">
        <v>4002725981387</v>
      </c>
      <c r="C919" s="10" t="s">
        <v>936</v>
      </c>
      <c r="D919" s="11" t="n">
        <v>44977</v>
      </c>
      <c r="E919" s="11" t="n">
        <f aca="false">D919+45</f>
        <v>45022</v>
      </c>
    </row>
    <row r="920" customFormat="false" ht="14.4" hidden="false" customHeight="false" outlineLevel="0" collapsed="false">
      <c r="A920" s="8" t="s">
        <v>536</v>
      </c>
      <c r="B920" s="9" t="n">
        <v>4251732328818</v>
      </c>
      <c r="C920" s="10" t="s">
        <v>937</v>
      </c>
      <c r="D920" s="11" t="n">
        <v>44977</v>
      </c>
      <c r="E920" s="11" t="n">
        <f aca="false">D920+45</f>
        <v>45022</v>
      </c>
    </row>
    <row r="921" customFormat="false" ht="14.4" hidden="false" customHeight="false" outlineLevel="0" collapsed="false">
      <c r="A921" s="8" t="s">
        <v>536</v>
      </c>
      <c r="B921" s="9" t="n">
        <v>4002725985101</v>
      </c>
      <c r="C921" s="10" t="s">
        <v>938</v>
      </c>
      <c r="D921" s="11" t="n">
        <v>44977</v>
      </c>
      <c r="E921" s="11" t="n">
        <f aca="false">D921+45</f>
        <v>45022</v>
      </c>
    </row>
    <row r="922" customFormat="false" ht="14.4" hidden="false" customHeight="false" outlineLevel="0" collapsed="false">
      <c r="A922" s="8" t="s">
        <v>536</v>
      </c>
      <c r="B922" s="9" t="n">
        <v>4251732329044</v>
      </c>
      <c r="C922" s="10" t="s">
        <v>939</v>
      </c>
      <c r="D922" s="11" t="n">
        <v>44977</v>
      </c>
      <c r="E922" s="11" t="n">
        <f aca="false">D922+45</f>
        <v>45022</v>
      </c>
    </row>
    <row r="923" customFormat="false" ht="14.4" hidden="false" customHeight="false" outlineLevel="0" collapsed="false">
      <c r="A923" s="8" t="s">
        <v>536</v>
      </c>
      <c r="B923" s="9" t="n">
        <v>4002725985118</v>
      </c>
      <c r="C923" s="10" t="s">
        <v>940</v>
      </c>
      <c r="D923" s="11" t="n">
        <v>44977</v>
      </c>
      <c r="E923" s="11" t="n">
        <f aca="false">D923+45</f>
        <v>45022</v>
      </c>
    </row>
    <row r="924" customFormat="false" ht="14.4" hidden="false" customHeight="false" outlineLevel="0" collapsed="false">
      <c r="A924" s="8" t="s">
        <v>536</v>
      </c>
      <c r="B924" s="9" t="n">
        <v>4002725985125</v>
      </c>
      <c r="C924" s="10" t="s">
        <v>941</v>
      </c>
      <c r="D924" s="11" t="n">
        <v>44977</v>
      </c>
      <c r="E924" s="11" t="n">
        <f aca="false">D924+45</f>
        <v>45022</v>
      </c>
    </row>
    <row r="925" customFormat="false" ht="14.4" hidden="false" customHeight="false" outlineLevel="0" collapsed="false">
      <c r="A925" s="8" t="s">
        <v>536</v>
      </c>
      <c r="B925" s="9" t="n">
        <v>4251732328665</v>
      </c>
      <c r="C925" s="10" t="s">
        <v>942</v>
      </c>
      <c r="D925" s="11" t="n">
        <v>44977</v>
      </c>
      <c r="E925" s="11" t="n">
        <f aca="false">D925+45</f>
        <v>45022</v>
      </c>
    </row>
    <row r="926" customFormat="false" ht="14.4" hidden="false" customHeight="false" outlineLevel="0" collapsed="false">
      <c r="A926" s="8" t="s">
        <v>536</v>
      </c>
      <c r="B926" s="9" t="n">
        <v>4002725985132</v>
      </c>
      <c r="C926" s="10" t="s">
        <v>943</v>
      </c>
      <c r="D926" s="11" t="n">
        <v>44977</v>
      </c>
      <c r="E926" s="11" t="n">
        <f aca="false">D926+45</f>
        <v>45022</v>
      </c>
    </row>
    <row r="927" customFormat="false" ht="14.4" hidden="false" customHeight="false" outlineLevel="0" collapsed="false">
      <c r="A927" s="8" t="s">
        <v>536</v>
      </c>
      <c r="B927" s="9" t="n">
        <v>4002725985149</v>
      </c>
      <c r="C927" s="10" t="s">
        <v>944</v>
      </c>
      <c r="D927" s="11" t="n">
        <v>44977</v>
      </c>
      <c r="E927" s="11" t="n">
        <f aca="false">D927+45</f>
        <v>45022</v>
      </c>
    </row>
    <row r="928" customFormat="false" ht="14.4" hidden="false" customHeight="false" outlineLevel="0" collapsed="false">
      <c r="A928" s="8" t="s">
        <v>536</v>
      </c>
      <c r="B928" s="9" t="n">
        <v>4002725985156</v>
      </c>
      <c r="C928" s="10" t="s">
        <v>945</v>
      </c>
      <c r="D928" s="11" t="n">
        <v>44977</v>
      </c>
      <c r="E928" s="11" t="n">
        <f aca="false">D928+45</f>
        <v>45022</v>
      </c>
    </row>
    <row r="929" customFormat="false" ht="14.4" hidden="false" customHeight="false" outlineLevel="0" collapsed="false">
      <c r="A929" s="8" t="s">
        <v>536</v>
      </c>
      <c r="B929" s="9" t="n">
        <v>4251732322861</v>
      </c>
      <c r="C929" s="10" t="s">
        <v>946</v>
      </c>
      <c r="D929" s="11" t="n">
        <v>44977</v>
      </c>
      <c r="E929" s="11" t="n">
        <f aca="false">D929+45</f>
        <v>45022</v>
      </c>
    </row>
    <row r="930" customFormat="false" ht="14.4" hidden="false" customHeight="false" outlineLevel="0" collapsed="false">
      <c r="A930" s="8" t="s">
        <v>536</v>
      </c>
      <c r="B930" s="9" t="n">
        <v>4002725985163</v>
      </c>
      <c r="C930" s="10" t="s">
        <v>947</v>
      </c>
      <c r="D930" s="11" t="n">
        <v>44977</v>
      </c>
      <c r="E930" s="11" t="n">
        <f aca="false">D930+45</f>
        <v>45022</v>
      </c>
    </row>
    <row r="931" customFormat="false" ht="14.4" hidden="false" customHeight="false" outlineLevel="0" collapsed="false">
      <c r="A931" s="8" t="s">
        <v>536</v>
      </c>
      <c r="B931" s="9" t="n">
        <v>4002725981271</v>
      </c>
      <c r="C931" s="10" t="s">
        <v>948</v>
      </c>
      <c r="D931" s="11" t="n">
        <v>44977</v>
      </c>
      <c r="E931" s="11" t="n">
        <f aca="false">D931+45</f>
        <v>45022</v>
      </c>
    </row>
    <row r="932" customFormat="false" ht="14.4" hidden="false" customHeight="false" outlineLevel="0" collapsed="false">
      <c r="A932" s="8" t="s">
        <v>536</v>
      </c>
      <c r="B932" s="9" t="n">
        <v>4002725985170</v>
      </c>
      <c r="C932" s="10" t="s">
        <v>949</v>
      </c>
      <c r="D932" s="11" t="n">
        <v>44977</v>
      </c>
      <c r="E932" s="11" t="n">
        <f aca="false">D932+45</f>
        <v>45022</v>
      </c>
    </row>
    <row r="933" customFormat="false" ht="14.4" hidden="false" customHeight="false" outlineLevel="0" collapsed="false">
      <c r="A933" s="8" t="s">
        <v>536</v>
      </c>
      <c r="B933" s="9" t="n">
        <v>4251732328641</v>
      </c>
      <c r="C933" s="10" t="s">
        <v>950</v>
      </c>
      <c r="D933" s="11" t="n">
        <v>44977</v>
      </c>
      <c r="E933" s="11" t="n">
        <f aca="false">D933+45</f>
        <v>45022</v>
      </c>
    </row>
    <row r="934" customFormat="false" ht="14.4" hidden="false" customHeight="false" outlineLevel="0" collapsed="false">
      <c r="A934" s="8" t="s">
        <v>536</v>
      </c>
      <c r="B934" s="9" t="n">
        <v>4251732332464</v>
      </c>
      <c r="C934" s="10" t="s">
        <v>951</v>
      </c>
      <c r="D934" s="11" t="n">
        <v>44977</v>
      </c>
      <c r="E934" s="11" t="n">
        <f aca="false">D934+45</f>
        <v>45022</v>
      </c>
    </row>
    <row r="935" customFormat="false" ht="14.4" hidden="false" customHeight="false" outlineLevel="0" collapsed="false">
      <c r="A935" s="8" t="s">
        <v>536</v>
      </c>
      <c r="B935" s="9" t="n">
        <v>4251732320133</v>
      </c>
      <c r="C935" s="10" t="s">
        <v>952</v>
      </c>
      <c r="D935" s="11" t="n">
        <v>44977</v>
      </c>
      <c r="E935" s="11" t="n">
        <f aca="false">D935+45</f>
        <v>45022</v>
      </c>
    </row>
    <row r="936" customFormat="false" ht="14.4" hidden="false" customHeight="false" outlineLevel="0" collapsed="false">
      <c r="A936" s="8" t="s">
        <v>536</v>
      </c>
      <c r="B936" s="9" t="n">
        <v>4251732328917</v>
      </c>
      <c r="C936" s="10" t="s">
        <v>953</v>
      </c>
      <c r="D936" s="11" t="n">
        <v>44977</v>
      </c>
      <c r="E936" s="11" t="n">
        <f aca="false">D936+45</f>
        <v>45022</v>
      </c>
    </row>
    <row r="937" customFormat="false" ht="14.4" hidden="false" customHeight="false" outlineLevel="0" collapsed="false">
      <c r="A937" s="8" t="s">
        <v>536</v>
      </c>
      <c r="B937" s="9" t="n">
        <v>4251732328986</v>
      </c>
      <c r="C937" s="10" t="s">
        <v>954</v>
      </c>
      <c r="D937" s="11" t="n">
        <v>44977</v>
      </c>
      <c r="E937" s="11" t="n">
        <f aca="false">D937+45</f>
        <v>45022</v>
      </c>
    </row>
    <row r="938" customFormat="false" ht="14.4" hidden="false" customHeight="false" outlineLevel="0" collapsed="false">
      <c r="A938" s="8" t="s">
        <v>536</v>
      </c>
      <c r="B938" s="9" t="n">
        <v>4002725985187</v>
      </c>
      <c r="C938" s="10" t="s">
        <v>955</v>
      </c>
      <c r="D938" s="11" t="n">
        <v>44977</v>
      </c>
      <c r="E938" s="11" t="n">
        <f aca="false">D938+45</f>
        <v>45022</v>
      </c>
    </row>
    <row r="939" customFormat="false" ht="14.4" hidden="false" customHeight="false" outlineLevel="0" collapsed="false">
      <c r="A939" s="8" t="s">
        <v>536</v>
      </c>
      <c r="B939" s="9" t="n">
        <v>4002725985194</v>
      </c>
      <c r="C939" s="10" t="s">
        <v>956</v>
      </c>
      <c r="D939" s="11" t="n">
        <v>44977</v>
      </c>
      <c r="E939" s="11" t="n">
        <f aca="false">D939+45</f>
        <v>45022</v>
      </c>
    </row>
    <row r="940" customFormat="false" ht="14.4" hidden="false" customHeight="false" outlineLevel="0" collapsed="false">
      <c r="A940" s="8" t="s">
        <v>536</v>
      </c>
      <c r="B940" s="9" t="n">
        <v>4002725985200</v>
      </c>
      <c r="C940" s="10" t="s">
        <v>957</v>
      </c>
      <c r="D940" s="11" t="n">
        <v>44977</v>
      </c>
      <c r="E940" s="11" t="n">
        <f aca="false">D940+45</f>
        <v>45022</v>
      </c>
    </row>
    <row r="941" customFormat="false" ht="14.4" hidden="false" customHeight="false" outlineLevel="0" collapsed="false">
      <c r="A941" s="8" t="s">
        <v>536</v>
      </c>
      <c r="B941" s="9" t="n">
        <v>4251732320508</v>
      </c>
      <c r="C941" s="10" t="s">
        <v>958</v>
      </c>
      <c r="D941" s="11" t="n">
        <v>44977</v>
      </c>
      <c r="E941" s="11" t="n">
        <f aca="false">D941+45</f>
        <v>45022</v>
      </c>
    </row>
    <row r="942" customFormat="false" ht="14.4" hidden="false" customHeight="false" outlineLevel="0" collapsed="false">
      <c r="A942" s="8" t="s">
        <v>536</v>
      </c>
      <c r="B942" s="9" t="n">
        <v>4251732320140</v>
      </c>
      <c r="C942" s="10" t="s">
        <v>959</v>
      </c>
      <c r="D942" s="11" t="n">
        <v>44977</v>
      </c>
      <c r="E942" s="11" t="n">
        <f aca="false">D942+45</f>
        <v>45022</v>
      </c>
    </row>
    <row r="943" customFormat="false" ht="14.4" hidden="false" customHeight="false" outlineLevel="0" collapsed="false">
      <c r="A943" s="8" t="s">
        <v>536</v>
      </c>
      <c r="B943" s="9" t="n">
        <v>4251732328900</v>
      </c>
      <c r="C943" s="10" t="s">
        <v>960</v>
      </c>
      <c r="D943" s="11" t="n">
        <v>44977</v>
      </c>
      <c r="E943" s="11" t="n">
        <f aca="false">D943+45</f>
        <v>45022</v>
      </c>
    </row>
    <row r="944" customFormat="false" ht="14.4" hidden="false" customHeight="false" outlineLevel="0" collapsed="false">
      <c r="A944" s="8" t="s">
        <v>536</v>
      </c>
      <c r="B944" s="9" t="n">
        <v>4002725985217</v>
      </c>
      <c r="C944" s="10" t="s">
        <v>961</v>
      </c>
      <c r="D944" s="11" t="n">
        <v>44977</v>
      </c>
      <c r="E944" s="11" t="n">
        <f aca="false">D944+45</f>
        <v>45022</v>
      </c>
    </row>
    <row r="945" customFormat="false" ht="14.4" hidden="false" customHeight="false" outlineLevel="0" collapsed="false">
      <c r="A945" s="8" t="s">
        <v>536</v>
      </c>
      <c r="B945" s="9" t="n">
        <v>4002725985224</v>
      </c>
      <c r="C945" s="10" t="s">
        <v>962</v>
      </c>
      <c r="D945" s="11" t="n">
        <v>44977</v>
      </c>
      <c r="E945" s="11" t="n">
        <f aca="false">D945+45</f>
        <v>45022</v>
      </c>
    </row>
    <row r="946" customFormat="false" ht="14.4" hidden="false" customHeight="false" outlineLevel="0" collapsed="false">
      <c r="A946" s="8" t="s">
        <v>536</v>
      </c>
      <c r="B946" s="9" t="n">
        <v>4251732329020</v>
      </c>
      <c r="C946" s="10" t="s">
        <v>963</v>
      </c>
      <c r="D946" s="11" t="n">
        <v>44977</v>
      </c>
      <c r="E946" s="11" t="n">
        <f aca="false">D946+45</f>
        <v>45022</v>
      </c>
    </row>
    <row r="947" customFormat="false" ht="14.4" hidden="false" customHeight="false" outlineLevel="0" collapsed="false">
      <c r="A947" s="8" t="s">
        <v>536</v>
      </c>
      <c r="B947" s="9" t="n">
        <v>4251732328719</v>
      </c>
      <c r="C947" s="10" t="s">
        <v>964</v>
      </c>
      <c r="D947" s="11" t="n">
        <v>44977</v>
      </c>
      <c r="E947" s="11" t="n">
        <f aca="false">D947+45</f>
        <v>45022</v>
      </c>
    </row>
    <row r="948" customFormat="false" ht="14.4" hidden="false" customHeight="false" outlineLevel="0" collapsed="false">
      <c r="A948" s="8" t="s">
        <v>536</v>
      </c>
      <c r="B948" s="9" t="n">
        <v>4251732328993</v>
      </c>
      <c r="C948" s="10" t="s">
        <v>965</v>
      </c>
      <c r="D948" s="11" t="n">
        <v>44977</v>
      </c>
      <c r="E948" s="11" t="n">
        <f aca="false">D948+45</f>
        <v>45022</v>
      </c>
    </row>
    <row r="949" customFormat="false" ht="14.4" hidden="false" customHeight="false" outlineLevel="0" collapsed="false">
      <c r="A949" s="8" t="s">
        <v>536</v>
      </c>
      <c r="B949" s="9" t="n">
        <v>4002725985972</v>
      </c>
      <c r="C949" s="10" t="s">
        <v>966</v>
      </c>
      <c r="D949" s="11" t="n">
        <v>44977</v>
      </c>
      <c r="E949" s="11" t="n">
        <f aca="false">D949+45</f>
        <v>45022</v>
      </c>
    </row>
    <row r="950" customFormat="false" ht="14.4" hidden="false" customHeight="false" outlineLevel="0" collapsed="false">
      <c r="A950" s="8" t="s">
        <v>536</v>
      </c>
      <c r="B950" s="9" t="n">
        <v>4002725985989</v>
      </c>
      <c r="C950" s="10" t="s">
        <v>967</v>
      </c>
      <c r="D950" s="11" t="n">
        <v>44977</v>
      </c>
      <c r="E950" s="11" t="n">
        <f aca="false">D950+45</f>
        <v>45022</v>
      </c>
    </row>
    <row r="951" customFormat="false" ht="14.4" hidden="false" customHeight="false" outlineLevel="0" collapsed="false">
      <c r="A951" s="8" t="s">
        <v>536</v>
      </c>
      <c r="B951" s="9" t="n">
        <v>4251732328726</v>
      </c>
      <c r="C951" s="10" t="s">
        <v>968</v>
      </c>
      <c r="D951" s="11" t="n">
        <v>44977</v>
      </c>
      <c r="E951" s="11" t="n">
        <f aca="false">D951+45</f>
        <v>45022</v>
      </c>
    </row>
    <row r="952" customFormat="false" ht="14.4" hidden="false" customHeight="false" outlineLevel="0" collapsed="false">
      <c r="A952" s="8" t="s">
        <v>536</v>
      </c>
      <c r="B952" s="9" t="n">
        <v>4251732322953</v>
      </c>
      <c r="C952" s="10" t="s">
        <v>969</v>
      </c>
      <c r="D952" s="11" t="n">
        <v>44977</v>
      </c>
      <c r="E952" s="11" t="n">
        <f aca="false">D952+45</f>
        <v>45022</v>
      </c>
    </row>
    <row r="953" customFormat="false" ht="14.4" hidden="false" customHeight="false" outlineLevel="0" collapsed="false">
      <c r="A953" s="8" t="s">
        <v>536</v>
      </c>
      <c r="B953" s="9" t="n">
        <v>4002725985231</v>
      </c>
      <c r="C953" s="10" t="s">
        <v>970</v>
      </c>
      <c r="D953" s="11" t="n">
        <v>44977</v>
      </c>
      <c r="E953" s="11" t="n">
        <f aca="false">D953+45</f>
        <v>45022</v>
      </c>
    </row>
    <row r="954" customFormat="false" ht="14.4" hidden="false" customHeight="false" outlineLevel="0" collapsed="false">
      <c r="A954" s="8" t="s">
        <v>536</v>
      </c>
      <c r="B954" s="9" t="n">
        <v>4251732328672</v>
      </c>
      <c r="C954" s="10" t="s">
        <v>971</v>
      </c>
      <c r="D954" s="11" t="n">
        <v>44977</v>
      </c>
      <c r="E954" s="11" t="n">
        <f aca="false">D954+45</f>
        <v>45022</v>
      </c>
    </row>
    <row r="955" customFormat="false" ht="14.4" hidden="false" customHeight="false" outlineLevel="0" collapsed="false">
      <c r="A955" s="8" t="s">
        <v>536</v>
      </c>
      <c r="B955" s="9" t="n">
        <v>4251732328610</v>
      </c>
      <c r="C955" s="10" t="s">
        <v>972</v>
      </c>
      <c r="D955" s="11" t="n">
        <v>44977</v>
      </c>
      <c r="E955" s="11" t="n">
        <f aca="false">D955+45</f>
        <v>45022</v>
      </c>
    </row>
    <row r="956" customFormat="false" ht="14.4" hidden="false" customHeight="false" outlineLevel="0" collapsed="false">
      <c r="A956" s="8" t="s">
        <v>536</v>
      </c>
      <c r="B956" s="9" t="n">
        <v>4251732328740</v>
      </c>
      <c r="C956" s="10" t="s">
        <v>973</v>
      </c>
      <c r="D956" s="11" t="n">
        <v>44977</v>
      </c>
      <c r="E956" s="11" t="n">
        <f aca="false">D956+45</f>
        <v>45022</v>
      </c>
    </row>
    <row r="957" customFormat="false" ht="14.4" hidden="false" customHeight="false" outlineLevel="0" collapsed="false">
      <c r="A957" s="8" t="s">
        <v>536</v>
      </c>
      <c r="B957" s="9" t="n">
        <v>4251732328955</v>
      </c>
      <c r="C957" s="10" t="s">
        <v>974</v>
      </c>
      <c r="D957" s="11" t="n">
        <v>44977</v>
      </c>
      <c r="E957" s="11" t="n">
        <f aca="false">D957+45</f>
        <v>45022</v>
      </c>
    </row>
    <row r="958" customFormat="false" ht="14.4" hidden="false" customHeight="false" outlineLevel="0" collapsed="false">
      <c r="A958" s="8" t="s">
        <v>536</v>
      </c>
      <c r="B958" s="9" t="n">
        <v>4251732332457</v>
      </c>
      <c r="C958" s="10" t="s">
        <v>975</v>
      </c>
      <c r="D958" s="11" t="n">
        <v>44977</v>
      </c>
      <c r="E958" s="11" t="n">
        <f aca="false">D958+45</f>
        <v>45022</v>
      </c>
    </row>
    <row r="959" customFormat="false" ht="14.4" hidden="false" customHeight="false" outlineLevel="0" collapsed="false">
      <c r="A959" s="8" t="s">
        <v>536</v>
      </c>
      <c r="B959" s="9" t="n">
        <v>4251732329037</v>
      </c>
      <c r="C959" s="10" t="s">
        <v>976</v>
      </c>
      <c r="D959" s="11" t="n">
        <v>44977</v>
      </c>
      <c r="E959" s="11" t="n">
        <f aca="false">D959+45</f>
        <v>45022</v>
      </c>
    </row>
    <row r="960" customFormat="false" ht="14.4" hidden="false" customHeight="false" outlineLevel="0" collapsed="false">
      <c r="A960" s="8" t="s">
        <v>536</v>
      </c>
      <c r="B960" s="9" t="n">
        <v>4251732329075</v>
      </c>
      <c r="C960" s="10" t="s">
        <v>977</v>
      </c>
      <c r="D960" s="11" t="n">
        <v>44977</v>
      </c>
      <c r="E960" s="11" t="n">
        <f aca="false">D960+45</f>
        <v>45022</v>
      </c>
    </row>
    <row r="961" customFormat="false" ht="14.4" hidden="false" customHeight="false" outlineLevel="0" collapsed="false">
      <c r="A961" s="8" t="s">
        <v>536</v>
      </c>
      <c r="B961" s="9" t="n">
        <v>4251732328948</v>
      </c>
      <c r="C961" s="10" t="s">
        <v>978</v>
      </c>
      <c r="D961" s="11" t="n">
        <v>44977</v>
      </c>
      <c r="E961" s="11" t="n">
        <f aca="false">D961+45</f>
        <v>45022</v>
      </c>
    </row>
    <row r="962" customFormat="false" ht="14.4" hidden="false" customHeight="false" outlineLevel="0" collapsed="false">
      <c r="A962" s="8" t="s">
        <v>536</v>
      </c>
      <c r="B962" s="9" t="n">
        <v>4251732328979</v>
      </c>
      <c r="C962" s="10" t="s">
        <v>979</v>
      </c>
      <c r="D962" s="11" t="n">
        <v>44977</v>
      </c>
      <c r="E962" s="11" t="n">
        <f aca="false">D962+45</f>
        <v>45022</v>
      </c>
    </row>
    <row r="963" customFormat="false" ht="14.4" hidden="false" customHeight="false" outlineLevel="0" collapsed="false">
      <c r="A963" s="8" t="s">
        <v>536</v>
      </c>
      <c r="B963" s="9" t="n">
        <v>4251732328733</v>
      </c>
      <c r="C963" s="10" t="s">
        <v>980</v>
      </c>
      <c r="D963" s="11" t="n">
        <v>44977</v>
      </c>
      <c r="E963" s="11" t="n">
        <f aca="false">D963+45</f>
        <v>45022</v>
      </c>
    </row>
    <row r="964" customFormat="false" ht="14.4" hidden="false" customHeight="false" outlineLevel="0" collapsed="false">
      <c r="A964" s="8" t="s">
        <v>536</v>
      </c>
      <c r="B964" s="9" t="n">
        <v>4251732328597</v>
      </c>
      <c r="C964" s="10" t="s">
        <v>981</v>
      </c>
      <c r="D964" s="11" t="n">
        <v>44977</v>
      </c>
      <c r="E964" s="11" t="n">
        <f aca="false">D964+45</f>
        <v>45022</v>
      </c>
    </row>
    <row r="965" customFormat="false" ht="14.4" hidden="false" customHeight="false" outlineLevel="0" collapsed="false">
      <c r="A965" s="8" t="s">
        <v>536</v>
      </c>
      <c r="B965" s="9" t="n">
        <v>4251732329006</v>
      </c>
      <c r="C965" s="10" t="s">
        <v>982</v>
      </c>
      <c r="D965" s="11" t="n">
        <v>44977</v>
      </c>
      <c r="E965" s="11" t="n">
        <f aca="false">D965+45</f>
        <v>45022</v>
      </c>
    </row>
    <row r="966" customFormat="false" ht="14.4" hidden="false" customHeight="false" outlineLevel="0" collapsed="false">
      <c r="A966" s="8" t="s">
        <v>536</v>
      </c>
      <c r="B966" s="9" t="n">
        <v>4002725985064</v>
      </c>
      <c r="C966" s="10" t="s">
        <v>983</v>
      </c>
      <c r="D966" s="11" t="n">
        <v>44977</v>
      </c>
      <c r="E966" s="11" t="n">
        <f aca="false">D966+45</f>
        <v>45022</v>
      </c>
    </row>
    <row r="967" customFormat="false" ht="14.4" hidden="false" customHeight="false" outlineLevel="0" collapsed="false">
      <c r="A967" s="8" t="s">
        <v>536</v>
      </c>
      <c r="B967" s="9" t="n">
        <v>4002725985255</v>
      </c>
      <c r="C967" s="10" t="s">
        <v>984</v>
      </c>
      <c r="D967" s="11" t="n">
        <v>44977</v>
      </c>
      <c r="E967" s="11" t="n">
        <f aca="false">D967+45</f>
        <v>45022</v>
      </c>
    </row>
    <row r="968" customFormat="false" ht="14.4" hidden="false" customHeight="false" outlineLevel="0" collapsed="false">
      <c r="A968" s="8" t="s">
        <v>536</v>
      </c>
      <c r="B968" s="9" t="n">
        <v>4251732323110</v>
      </c>
      <c r="C968" s="10" t="s">
        <v>985</v>
      </c>
      <c r="D968" s="11" t="n">
        <v>44977</v>
      </c>
      <c r="E968" s="11" t="n">
        <f aca="false">D968+45</f>
        <v>45022</v>
      </c>
    </row>
    <row r="969" customFormat="false" ht="14.4" hidden="false" customHeight="false" outlineLevel="0" collapsed="false">
      <c r="A969" s="8" t="s">
        <v>536</v>
      </c>
      <c r="B969" s="9" t="n">
        <v>4251732329051</v>
      </c>
      <c r="C969" s="10" t="s">
        <v>986</v>
      </c>
      <c r="D969" s="11" t="n">
        <v>44977</v>
      </c>
      <c r="E969" s="11" t="n">
        <f aca="false">D969+45</f>
        <v>45022</v>
      </c>
    </row>
    <row r="970" customFormat="false" ht="14.4" hidden="false" customHeight="false" outlineLevel="0" collapsed="false">
      <c r="A970" s="8" t="s">
        <v>536</v>
      </c>
      <c r="B970" s="9" t="n">
        <v>4251732329068</v>
      </c>
      <c r="C970" s="10" t="s">
        <v>987</v>
      </c>
      <c r="D970" s="11" t="n">
        <v>44977</v>
      </c>
      <c r="E970" s="11" t="n">
        <f aca="false">D970+45</f>
        <v>45022</v>
      </c>
    </row>
    <row r="971" customFormat="false" ht="14.4" hidden="false" customHeight="false" outlineLevel="0" collapsed="false">
      <c r="A971" s="8" t="s">
        <v>536</v>
      </c>
      <c r="B971" s="9" t="n">
        <v>4002725985262</v>
      </c>
      <c r="C971" s="10" t="s">
        <v>988</v>
      </c>
      <c r="D971" s="11" t="n">
        <v>44977</v>
      </c>
      <c r="E971" s="11" t="n">
        <f aca="false">D971+45</f>
        <v>45022</v>
      </c>
    </row>
    <row r="972" customFormat="false" ht="14.4" hidden="false" customHeight="false" outlineLevel="0" collapsed="false">
      <c r="A972" s="8" t="s">
        <v>536</v>
      </c>
      <c r="B972" s="9" t="n">
        <v>4251732328689</v>
      </c>
      <c r="C972" s="10" t="s">
        <v>989</v>
      </c>
      <c r="D972" s="11" t="n">
        <v>44977</v>
      </c>
      <c r="E972" s="11" t="n">
        <f aca="false">D972+45</f>
        <v>45022</v>
      </c>
    </row>
    <row r="973" customFormat="false" ht="14.4" hidden="false" customHeight="false" outlineLevel="0" collapsed="false">
      <c r="A973" s="8" t="s">
        <v>536</v>
      </c>
      <c r="B973" s="9" t="n">
        <v>4251732328924</v>
      </c>
      <c r="C973" s="10" t="s">
        <v>990</v>
      </c>
      <c r="D973" s="11" t="n">
        <v>44977</v>
      </c>
      <c r="E973" s="11" t="n">
        <f aca="false">D973+45</f>
        <v>45022</v>
      </c>
    </row>
    <row r="974" customFormat="false" ht="14.4" hidden="false" customHeight="false" outlineLevel="0" collapsed="false">
      <c r="A974" s="8" t="s">
        <v>536</v>
      </c>
      <c r="B974" s="9" t="n">
        <v>4251732333119</v>
      </c>
      <c r="C974" s="10" t="s">
        <v>991</v>
      </c>
      <c r="D974" s="11" t="n">
        <v>44977</v>
      </c>
      <c r="E974" s="11" t="n">
        <f aca="false">D974+45</f>
        <v>45022</v>
      </c>
    </row>
    <row r="975" customFormat="false" ht="14.4" hidden="false" customHeight="false" outlineLevel="0" collapsed="false">
      <c r="A975" s="8" t="s">
        <v>536</v>
      </c>
      <c r="B975" s="9" t="n">
        <v>4251732333102</v>
      </c>
      <c r="C975" s="10" t="s">
        <v>992</v>
      </c>
      <c r="D975" s="11" t="n">
        <v>44977</v>
      </c>
      <c r="E975" s="11" t="n">
        <f aca="false">D975+45</f>
        <v>45022</v>
      </c>
    </row>
    <row r="976" customFormat="false" ht="14.4" hidden="false" customHeight="false" outlineLevel="0" collapsed="false">
      <c r="A976" s="8" t="s">
        <v>536</v>
      </c>
      <c r="B976" s="9" t="n">
        <v>4251732333096</v>
      </c>
      <c r="C976" s="10" t="s">
        <v>993</v>
      </c>
      <c r="D976" s="11" t="n">
        <v>44977</v>
      </c>
      <c r="E976" s="11" t="n">
        <f aca="false">D976+45</f>
        <v>45022</v>
      </c>
    </row>
    <row r="977" customFormat="false" ht="14.4" hidden="false" customHeight="false" outlineLevel="0" collapsed="false">
      <c r="A977" s="8" t="s">
        <v>536</v>
      </c>
      <c r="B977" s="9" t="n">
        <v>4251732333065</v>
      </c>
      <c r="C977" s="10" t="s">
        <v>994</v>
      </c>
      <c r="D977" s="11" t="n">
        <v>44977</v>
      </c>
      <c r="E977" s="11" t="n">
        <f aca="false">D977+45</f>
        <v>45022</v>
      </c>
    </row>
    <row r="978" customFormat="false" ht="14.4" hidden="false" customHeight="false" outlineLevel="0" collapsed="false">
      <c r="A978" s="8" t="s">
        <v>536</v>
      </c>
      <c r="B978" s="9" t="n">
        <v>4251732333089</v>
      </c>
      <c r="C978" s="10" t="s">
        <v>995</v>
      </c>
      <c r="D978" s="11" t="n">
        <v>44977</v>
      </c>
      <c r="E978" s="11" t="n">
        <f aca="false">D978+45</f>
        <v>45022</v>
      </c>
    </row>
    <row r="979" customFormat="false" ht="14.4" hidden="false" customHeight="false" outlineLevel="0" collapsed="false">
      <c r="A979" s="8" t="s">
        <v>536</v>
      </c>
      <c r="B979" s="9" t="n">
        <v>4002725985774</v>
      </c>
      <c r="C979" s="10" t="s">
        <v>996</v>
      </c>
      <c r="D979" s="11" t="n">
        <v>44977</v>
      </c>
      <c r="E979" s="11" t="n">
        <f aca="false">D979+45</f>
        <v>45022</v>
      </c>
    </row>
    <row r="980" customFormat="false" ht="14.4" hidden="false" customHeight="false" outlineLevel="0" collapsed="false">
      <c r="A980" s="8" t="s">
        <v>536</v>
      </c>
      <c r="B980" s="9" t="n">
        <v>4002725985781</v>
      </c>
      <c r="C980" s="10" t="s">
        <v>997</v>
      </c>
      <c r="D980" s="11" t="n">
        <v>44977</v>
      </c>
      <c r="E980" s="11" t="n">
        <f aca="false">D980+45</f>
        <v>45022</v>
      </c>
    </row>
    <row r="981" customFormat="false" ht="14.4" hidden="false" customHeight="false" outlineLevel="0" collapsed="false">
      <c r="A981" s="8" t="s">
        <v>536</v>
      </c>
      <c r="B981" s="9" t="n">
        <v>4251732323165</v>
      </c>
      <c r="C981" s="10" t="s">
        <v>998</v>
      </c>
      <c r="D981" s="11" t="n">
        <v>44977</v>
      </c>
      <c r="E981" s="11" t="n">
        <f aca="false">D981+45</f>
        <v>45022</v>
      </c>
    </row>
    <row r="982" customFormat="false" ht="14.4" hidden="false" customHeight="false" outlineLevel="0" collapsed="false">
      <c r="A982" s="8" t="s">
        <v>536</v>
      </c>
      <c r="B982" s="9" t="n">
        <v>4251732329716</v>
      </c>
      <c r="C982" s="10" t="s">
        <v>999</v>
      </c>
      <c r="D982" s="11" t="n">
        <v>44977</v>
      </c>
      <c r="E982" s="11" t="n">
        <f aca="false">D982+45</f>
        <v>45022</v>
      </c>
    </row>
    <row r="983" customFormat="false" ht="14.4" hidden="false" customHeight="false" outlineLevel="0" collapsed="false">
      <c r="A983" s="8" t="s">
        <v>536</v>
      </c>
      <c r="B983" s="9" t="n">
        <v>4251732321765</v>
      </c>
      <c r="C983" s="10" t="s">
        <v>1000</v>
      </c>
      <c r="D983" s="11" t="n">
        <v>44977</v>
      </c>
      <c r="E983" s="11" t="n">
        <f aca="false">D983+45</f>
        <v>45022</v>
      </c>
    </row>
    <row r="984" customFormat="false" ht="14.4" hidden="false" customHeight="false" outlineLevel="0" collapsed="false">
      <c r="A984" s="8" t="s">
        <v>536</v>
      </c>
      <c r="B984" s="9" t="n">
        <v>4251732329709</v>
      </c>
      <c r="C984" s="10" t="s">
        <v>1001</v>
      </c>
      <c r="D984" s="11" t="n">
        <v>44977</v>
      </c>
      <c r="E984" s="11" t="n">
        <f aca="false">D984+45</f>
        <v>45022</v>
      </c>
    </row>
    <row r="985" customFormat="false" ht="14.4" hidden="false" customHeight="false" outlineLevel="0" collapsed="false">
      <c r="A985" s="8" t="s">
        <v>536</v>
      </c>
      <c r="B985" s="9" t="n">
        <v>4251732333003</v>
      </c>
      <c r="C985" s="10" t="s">
        <v>1002</v>
      </c>
      <c r="D985" s="11" t="n">
        <v>44977</v>
      </c>
      <c r="E985" s="11" t="n">
        <f aca="false">D985+45</f>
        <v>45022</v>
      </c>
    </row>
    <row r="986" customFormat="false" ht="14.4" hidden="false" customHeight="false" outlineLevel="0" collapsed="false">
      <c r="A986" s="8" t="s">
        <v>536</v>
      </c>
      <c r="B986" s="9" t="n">
        <v>4251732321307</v>
      </c>
      <c r="C986" s="10" t="s">
        <v>1003</v>
      </c>
      <c r="D986" s="11" t="n">
        <v>44977</v>
      </c>
      <c r="E986" s="11" t="n">
        <f aca="false">D986+45</f>
        <v>45022</v>
      </c>
    </row>
    <row r="987" customFormat="false" ht="14.4" hidden="false" customHeight="false" outlineLevel="0" collapsed="false">
      <c r="A987" s="8" t="s">
        <v>536</v>
      </c>
      <c r="B987" s="9" t="n">
        <v>4251732329884</v>
      </c>
      <c r="C987" s="10" t="s">
        <v>1004</v>
      </c>
      <c r="D987" s="11" t="n">
        <v>44977</v>
      </c>
      <c r="E987" s="11" t="n">
        <f aca="false">D987+45</f>
        <v>45022</v>
      </c>
    </row>
    <row r="988" customFormat="false" ht="14.4" hidden="false" customHeight="false" outlineLevel="0" collapsed="false">
      <c r="A988" s="8" t="s">
        <v>536</v>
      </c>
      <c r="B988" s="9" t="n">
        <v>4251732325169</v>
      </c>
      <c r="C988" s="10" t="s">
        <v>1005</v>
      </c>
      <c r="D988" s="11" t="n">
        <v>44977</v>
      </c>
      <c r="E988" s="11" t="n">
        <f aca="false">D988+45</f>
        <v>45022</v>
      </c>
    </row>
    <row r="989" customFormat="false" ht="14.4" hidden="false" customHeight="false" outlineLevel="0" collapsed="false">
      <c r="A989" s="8" t="s">
        <v>536</v>
      </c>
      <c r="B989" s="9" t="n">
        <v>4251732332709</v>
      </c>
      <c r="C989" s="10" t="s">
        <v>1006</v>
      </c>
      <c r="D989" s="11" t="n">
        <v>44977</v>
      </c>
      <c r="E989" s="11" t="n">
        <f aca="false">D989+45</f>
        <v>45022</v>
      </c>
    </row>
    <row r="990" customFormat="false" ht="14.4" hidden="false" customHeight="false" outlineLevel="0" collapsed="false">
      <c r="A990" s="8" t="s">
        <v>536</v>
      </c>
      <c r="B990" s="9" t="n">
        <v>4251732321413</v>
      </c>
      <c r="C990" s="10" t="s">
        <v>1007</v>
      </c>
      <c r="D990" s="11" t="n">
        <v>44977</v>
      </c>
      <c r="E990" s="11" t="n">
        <f aca="false">D990+45</f>
        <v>45022</v>
      </c>
    </row>
    <row r="991" customFormat="false" ht="14.4" hidden="false" customHeight="false" outlineLevel="0" collapsed="false">
      <c r="A991" s="8" t="s">
        <v>536</v>
      </c>
      <c r="B991" s="9" t="n">
        <v>4251732330026</v>
      </c>
      <c r="C991" s="10" t="s">
        <v>1008</v>
      </c>
      <c r="D991" s="11" t="n">
        <v>44977</v>
      </c>
      <c r="E991" s="11" t="n">
        <f aca="false">D991+45</f>
        <v>45022</v>
      </c>
    </row>
    <row r="992" customFormat="false" ht="14.4" hidden="false" customHeight="false" outlineLevel="0" collapsed="false">
      <c r="A992" s="8" t="s">
        <v>536</v>
      </c>
      <c r="B992" s="9" t="n">
        <v>4250809649948</v>
      </c>
      <c r="C992" s="10" t="s">
        <v>1009</v>
      </c>
      <c r="D992" s="11" t="n">
        <v>44977</v>
      </c>
      <c r="E992" s="11" t="n">
        <f aca="false">D992+45</f>
        <v>45022</v>
      </c>
    </row>
    <row r="993" customFormat="false" ht="14.4" hidden="false" customHeight="false" outlineLevel="0" collapsed="false">
      <c r="A993" s="8" t="s">
        <v>536</v>
      </c>
      <c r="B993" s="9" t="n">
        <v>4250809649955</v>
      </c>
      <c r="C993" s="10" t="s">
        <v>1010</v>
      </c>
      <c r="D993" s="11" t="n">
        <v>44977</v>
      </c>
      <c r="E993" s="11" t="n">
        <f aca="false">D993+45</f>
        <v>45022</v>
      </c>
    </row>
    <row r="994" customFormat="false" ht="14.4" hidden="false" customHeight="false" outlineLevel="0" collapsed="false">
      <c r="A994" s="8" t="s">
        <v>536</v>
      </c>
      <c r="B994" s="9" t="n">
        <v>4250809649962</v>
      </c>
      <c r="C994" s="10" t="s">
        <v>1011</v>
      </c>
      <c r="D994" s="11" t="n">
        <v>44977</v>
      </c>
      <c r="E994" s="11" t="n">
        <f aca="false">D994+45</f>
        <v>45022</v>
      </c>
    </row>
    <row r="995" customFormat="false" ht="14.4" hidden="false" customHeight="false" outlineLevel="0" collapsed="false">
      <c r="A995" s="8" t="s">
        <v>536</v>
      </c>
      <c r="B995" s="9" t="n">
        <v>4250809649931</v>
      </c>
      <c r="C995" s="10" t="s">
        <v>1012</v>
      </c>
      <c r="D995" s="11" t="n">
        <v>44977</v>
      </c>
      <c r="E995" s="11" t="n">
        <f aca="false">D995+45</f>
        <v>45022</v>
      </c>
    </row>
    <row r="996" customFormat="false" ht="14.4" hidden="false" customHeight="false" outlineLevel="0" collapsed="false">
      <c r="A996" s="8" t="s">
        <v>536</v>
      </c>
      <c r="B996" s="9" t="n">
        <v>4250809649979</v>
      </c>
      <c r="C996" s="10" t="s">
        <v>1013</v>
      </c>
      <c r="D996" s="11" t="n">
        <v>44977</v>
      </c>
      <c r="E996" s="11" t="n">
        <f aca="false">D996+45</f>
        <v>45022</v>
      </c>
    </row>
    <row r="997" customFormat="false" ht="14.4" hidden="false" customHeight="false" outlineLevel="0" collapsed="false">
      <c r="A997" s="8" t="s">
        <v>536</v>
      </c>
      <c r="B997" s="9" t="n">
        <v>4002725985309</v>
      </c>
      <c r="C997" s="10" t="s">
        <v>1014</v>
      </c>
      <c r="D997" s="11" t="n">
        <v>44977</v>
      </c>
      <c r="E997" s="11" t="n">
        <f aca="false">D997+45</f>
        <v>45022</v>
      </c>
    </row>
    <row r="998" customFormat="false" ht="14.4" hidden="false" customHeight="false" outlineLevel="0" collapsed="false">
      <c r="A998" s="8" t="s">
        <v>536</v>
      </c>
      <c r="B998" s="9" t="n">
        <v>4002725985293</v>
      </c>
      <c r="C998" s="10" t="s">
        <v>1015</v>
      </c>
      <c r="D998" s="11" t="n">
        <v>44977</v>
      </c>
      <c r="E998" s="11" t="n">
        <f aca="false">D998+45</f>
        <v>45022</v>
      </c>
    </row>
    <row r="999" customFormat="false" ht="14.4" hidden="false" customHeight="false" outlineLevel="0" collapsed="false">
      <c r="A999" s="8" t="s">
        <v>536</v>
      </c>
      <c r="B999" s="9" t="n">
        <v>4002725985330</v>
      </c>
      <c r="C999" s="10" t="s">
        <v>1016</v>
      </c>
      <c r="D999" s="11" t="n">
        <v>44977</v>
      </c>
      <c r="E999" s="11" t="n">
        <f aca="false">D999+45</f>
        <v>45022</v>
      </c>
    </row>
    <row r="1000" customFormat="false" ht="14.4" hidden="false" customHeight="false" outlineLevel="0" collapsed="false">
      <c r="A1000" s="8" t="s">
        <v>536</v>
      </c>
      <c r="B1000" s="9" t="n">
        <v>4002725985347</v>
      </c>
      <c r="C1000" s="10" t="s">
        <v>1017</v>
      </c>
      <c r="D1000" s="11" t="n">
        <v>44977</v>
      </c>
      <c r="E1000" s="11" t="n">
        <f aca="false">D1000+45</f>
        <v>45022</v>
      </c>
    </row>
    <row r="1001" customFormat="false" ht="14.4" hidden="false" customHeight="false" outlineLevel="0" collapsed="false">
      <c r="A1001" s="8" t="s">
        <v>536</v>
      </c>
      <c r="B1001" s="9" t="n">
        <v>4002725985354</v>
      </c>
      <c r="C1001" s="10" t="s">
        <v>1018</v>
      </c>
      <c r="D1001" s="11" t="n">
        <v>44977</v>
      </c>
      <c r="E1001" s="11" t="n">
        <f aca="false">D1001+45</f>
        <v>45022</v>
      </c>
    </row>
    <row r="1002" customFormat="false" ht="14.4" hidden="false" customHeight="false" outlineLevel="0" collapsed="false">
      <c r="A1002" s="8" t="s">
        <v>536</v>
      </c>
      <c r="B1002" s="9" t="n">
        <v>4002725985286</v>
      </c>
      <c r="C1002" s="10" t="s">
        <v>1019</v>
      </c>
      <c r="D1002" s="11" t="n">
        <v>44977</v>
      </c>
      <c r="E1002" s="11" t="n">
        <f aca="false">D1002+45</f>
        <v>45022</v>
      </c>
    </row>
    <row r="1003" customFormat="false" ht="14.4" hidden="false" customHeight="false" outlineLevel="0" collapsed="false">
      <c r="A1003" s="8" t="s">
        <v>536</v>
      </c>
      <c r="B1003" s="9" t="n">
        <v>4251732330033</v>
      </c>
      <c r="C1003" s="10" t="s">
        <v>1020</v>
      </c>
      <c r="D1003" s="11" t="n">
        <v>44977</v>
      </c>
      <c r="E1003" s="11" t="n">
        <f aca="false">D1003+45</f>
        <v>45022</v>
      </c>
    </row>
    <row r="1004" customFormat="false" ht="14.4" hidden="false" customHeight="false" outlineLevel="0" collapsed="false">
      <c r="A1004" s="8" t="s">
        <v>536</v>
      </c>
      <c r="B1004" s="9" t="n">
        <v>4251732321505</v>
      </c>
      <c r="C1004" s="10" t="s">
        <v>1021</v>
      </c>
      <c r="D1004" s="11" t="n">
        <v>44977</v>
      </c>
      <c r="E1004" s="11" t="n">
        <f aca="false">D1004+45</f>
        <v>45022</v>
      </c>
    </row>
    <row r="1005" customFormat="false" ht="14.4" hidden="false" customHeight="false" outlineLevel="0" collapsed="false">
      <c r="A1005" s="8" t="s">
        <v>536</v>
      </c>
      <c r="B1005" s="9" t="n">
        <v>4251732330095</v>
      </c>
      <c r="C1005" s="10" t="s">
        <v>1022</v>
      </c>
      <c r="D1005" s="11" t="n">
        <v>44977</v>
      </c>
      <c r="E1005" s="11" t="n">
        <f aca="false">D1005+45</f>
        <v>45022</v>
      </c>
    </row>
    <row r="1006" customFormat="false" ht="14.4" hidden="false" customHeight="false" outlineLevel="0" collapsed="false">
      <c r="A1006" s="8" t="s">
        <v>536</v>
      </c>
      <c r="B1006" s="9" t="n">
        <v>4251732321420</v>
      </c>
      <c r="C1006" s="10" t="s">
        <v>1023</v>
      </c>
      <c r="D1006" s="11" t="n">
        <v>44977</v>
      </c>
      <c r="E1006" s="11" t="n">
        <f aca="false">D1006+45</f>
        <v>45022</v>
      </c>
    </row>
    <row r="1007" customFormat="false" ht="14.4" hidden="false" customHeight="false" outlineLevel="0" collapsed="false">
      <c r="A1007" s="8" t="s">
        <v>536</v>
      </c>
      <c r="B1007" s="9" t="n">
        <v>4251732333379</v>
      </c>
      <c r="C1007" s="10" t="s">
        <v>1024</v>
      </c>
      <c r="D1007" s="11" t="n">
        <v>44977</v>
      </c>
      <c r="E1007" s="11" t="n">
        <f aca="false">D1007+45</f>
        <v>45022</v>
      </c>
    </row>
    <row r="1008" customFormat="false" ht="14.4" hidden="false" customHeight="false" outlineLevel="0" collapsed="false">
      <c r="A1008" s="8" t="s">
        <v>536</v>
      </c>
      <c r="B1008" s="9" t="n">
        <v>4251732321437</v>
      </c>
      <c r="C1008" s="10" t="s">
        <v>1025</v>
      </c>
      <c r="D1008" s="11" t="n">
        <v>44977</v>
      </c>
      <c r="E1008" s="11" t="n">
        <f aca="false">D1008+45</f>
        <v>45022</v>
      </c>
    </row>
    <row r="1009" customFormat="false" ht="14.4" hidden="false" customHeight="false" outlineLevel="0" collapsed="false">
      <c r="A1009" s="8" t="s">
        <v>536</v>
      </c>
      <c r="B1009" s="9" t="n">
        <v>4251732330088</v>
      </c>
      <c r="C1009" s="10" t="s">
        <v>1026</v>
      </c>
      <c r="D1009" s="11" t="n">
        <v>44977</v>
      </c>
      <c r="E1009" s="11" t="n">
        <f aca="false">D1009+45</f>
        <v>45022</v>
      </c>
    </row>
    <row r="1010" customFormat="false" ht="14.4" hidden="false" customHeight="false" outlineLevel="0" collapsed="false">
      <c r="A1010" s="8" t="s">
        <v>536</v>
      </c>
      <c r="B1010" s="9" t="n">
        <v>4251732330064</v>
      </c>
      <c r="C1010" s="10" t="s">
        <v>1027</v>
      </c>
      <c r="D1010" s="11" t="n">
        <v>44977</v>
      </c>
      <c r="E1010" s="11" t="n">
        <f aca="false">D1010+45</f>
        <v>45022</v>
      </c>
    </row>
    <row r="1011" customFormat="false" ht="14.4" hidden="false" customHeight="false" outlineLevel="0" collapsed="false">
      <c r="A1011" s="8" t="s">
        <v>536</v>
      </c>
      <c r="B1011" s="9" t="n">
        <v>4251732333577</v>
      </c>
      <c r="C1011" s="10" t="s">
        <v>1028</v>
      </c>
      <c r="D1011" s="11" t="n">
        <v>44977</v>
      </c>
      <c r="E1011" s="11" t="n">
        <f aca="false">D1011+45</f>
        <v>45022</v>
      </c>
    </row>
    <row r="1012" customFormat="false" ht="14.4" hidden="false" customHeight="false" outlineLevel="0" collapsed="false">
      <c r="A1012" s="8" t="s">
        <v>536</v>
      </c>
      <c r="B1012" s="9" t="n">
        <v>4251732321475</v>
      </c>
      <c r="C1012" s="10" t="s">
        <v>1029</v>
      </c>
      <c r="D1012" s="11" t="n">
        <v>44977</v>
      </c>
      <c r="E1012" s="11" t="n">
        <f aca="false">D1012+45</f>
        <v>45022</v>
      </c>
    </row>
    <row r="1013" customFormat="false" ht="14.4" hidden="false" customHeight="false" outlineLevel="0" collapsed="false">
      <c r="A1013" s="8" t="s">
        <v>536</v>
      </c>
      <c r="B1013" s="9" t="n">
        <v>4251732330057</v>
      </c>
      <c r="C1013" s="10" t="s">
        <v>1030</v>
      </c>
      <c r="D1013" s="11" t="n">
        <v>44977</v>
      </c>
      <c r="E1013" s="11" t="n">
        <f aca="false">D1013+45</f>
        <v>45022</v>
      </c>
    </row>
    <row r="1014" customFormat="false" ht="14.4" hidden="false" customHeight="false" outlineLevel="0" collapsed="false">
      <c r="A1014" s="8" t="s">
        <v>536</v>
      </c>
      <c r="B1014" s="9" t="n">
        <v>4251732321529</v>
      </c>
      <c r="C1014" s="10" t="s">
        <v>1031</v>
      </c>
      <c r="D1014" s="11" t="n">
        <v>44977</v>
      </c>
      <c r="E1014" s="11" t="n">
        <f aca="false">D1014+45</f>
        <v>45022</v>
      </c>
    </row>
    <row r="1015" customFormat="false" ht="14.4" hidden="false" customHeight="false" outlineLevel="0" collapsed="false">
      <c r="A1015" s="8" t="s">
        <v>536</v>
      </c>
      <c r="B1015" s="9" t="n">
        <v>4251732333362</v>
      </c>
      <c r="C1015" s="10" t="s">
        <v>1032</v>
      </c>
      <c r="D1015" s="11" t="n">
        <v>44977</v>
      </c>
      <c r="E1015" s="11" t="n">
        <f aca="false">D1015+45</f>
        <v>45022</v>
      </c>
    </row>
    <row r="1016" customFormat="false" ht="14.4" hidden="false" customHeight="false" outlineLevel="0" collapsed="false">
      <c r="A1016" s="8" t="s">
        <v>536</v>
      </c>
      <c r="B1016" s="9" t="n">
        <v>4251732321468</v>
      </c>
      <c r="C1016" s="10" t="s">
        <v>1033</v>
      </c>
      <c r="D1016" s="11" t="n">
        <v>44977</v>
      </c>
      <c r="E1016" s="11" t="n">
        <f aca="false">D1016+45</f>
        <v>45022</v>
      </c>
    </row>
    <row r="1017" customFormat="false" ht="14.4" hidden="false" customHeight="false" outlineLevel="0" collapsed="false">
      <c r="A1017" s="8" t="s">
        <v>536</v>
      </c>
      <c r="B1017" s="9" t="n">
        <v>4251732330071</v>
      </c>
      <c r="C1017" s="10" t="s">
        <v>1034</v>
      </c>
      <c r="D1017" s="11" t="n">
        <v>44977</v>
      </c>
      <c r="E1017" s="11" t="n">
        <f aca="false">D1017+45</f>
        <v>45022</v>
      </c>
    </row>
    <row r="1018" customFormat="false" ht="14.4" hidden="false" customHeight="false" outlineLevel="0" collapsed="false">
      <c r="A1018" s="8" t="s">
        <v>536</v>
      </c>
      <c r="B1018" s="9" t="n">
        <v>4251732321512</v>
      </c>
      <c r="C1018" s="10" t="s">
        <v>1035</v>
      </c>
      <c r="D1018" s="11" t="n">
        <v>44977</v>
      </c>
      <c r="E1018" s="11" t="n">
        <f aca="false">D1018+45</f>
        <v>45022</v>
      </c>
    </row>
    <row r="1019" customFormat="false" ht="14.4" hidden="false" customHeight="false" outlineLevel="0" collapsed="false">
      <c r="A1019" s="8" t="s">
        <v>536</v>
      </c>
      <c r="B1019" s="9" t="n">
        <v>4251732330101</v>
      </c>
      <c r="C1019" s="10" t="s">
        <v>1036</v>
      </c>
      <c r="D1019" s="11" t="n">
        <v>44977</v>
      </c>
      <c r="E1019" s="11" t="n">
        <f aca="false">D1019+45</f>
        <v>45022</v>
      </c>
    </row>
    <row r="1020" customFormat="false" ht="14.4" hidden="false" customHeight="false" outlineLevel="0" collapsed="false">
      <c r="A1020" s="8" t="s">
        <v>536</v>
      </c>
      <c r="B1020" s="9" t="n">
        <v>4251732330040</v>
      </c>
      <c r="C1020" s="10" t="s">
        <v>1037</v>
      </c>
      <c r="D1020" s="11" t="n">
        <v>44977</v>
      </c>
      <c r="E1020" s="11" t="n">
        <f aca="false">D1020+45</f>
        <v>45022</v>
      </c>
    </row>
    <row r="1021" customFormat="false" ht="14.4" hidden="false" customHeight="false" outlineLevel="0" collapsed="false">
      <c r="A1021" s="8" t="s">
        <v>536</v>
      </c>
      <c r="B1021" s="9" t="n">
        <v>4250809649986</v>
      </c>
      <c r="C1021" s="10" t="s">
        <v>1038</v>
      </c>
      <c r="D1021" s="11" t="n">
        <v>44977</v>
      </c>
      <c r="E1021" s="11" t="n">
        <f aca="false">D1021+45</f>
        <v>45022</v>
      </c>
    </row>
    <row r="1022" customFormat="false" ht="14.4" hidden="false" customHeight="false" outlineLevel="0" collapsed="false">
      <c r="A1022" s="8" t="s">
        <v>536</v>
      </c>
      <c r="B1022" s="9" t="n">
        <v>4002725985583</v>
      </c>
      <c r="C1022" s="10" t="s">
        <v>1039</v>
      </c>
      <c r="D1022" s="11" t="n">
        <v>44977</v>
      </c>
      <c r="E1022" s="11" t="n">
        <f aca="false">D1022+45</f>
        <v>45022</v>
      </c>
    </row>
    <row r="1023" customFormat="false" ht="14.4" hidden="false" customHeight="false" outlineLevel="0" collapsed="false">
      <c r="A1023" s="8" t="s">
        <v>536</v>
      </c>
      <c r="B1023" s="9" t="n">
        <v>4250809649993</v>
      </c>
      <c r="C1023" s="10" t="s">
        <v>1040</v>
      </c>
      <c r="D1023" s="11" t="n">
        <v>44977</v>
      </c>
      <c r="E1023" s="11" t="n">
        <f aca="false">D1023+45</f>
        <v>45022</v>
      </c>
    </row>
    <row r="1024" customFormat="false" ht="14.4" hidden="false" customHeight="false" outlineLevel="0" collapsed="false">
      <c r="A1024" s="8" t="s">
        <v>536</v>
      </c>
      <c r="B1024" s="9" t="n">
        <v>4250809650005</v>
      </c>
      <c r="C1024" s="10" t="s">
        <v>1041</v>
      </c>
      <c r="D1024" s="11" t="n">
        <v>44977</v>
      </c>
      <c r="E1024" s="11" t="n">
        <f aca="false">D1024+45</f>
        <v>45022</v>
      </c>
    </row>
    <row r="1025" customFormat="false" ht="14.4" hidden="false" customHeight="false" outlineLevel="0" collapsed="false">
      <c r="A1025" s="8" t="s">
        <v>536</v>
      </c>
      <c r="B1025" s="9" t="n">
        <v>4251732321772</v>
      </c>
      <c r="C1025" s="10" t="s">
        <v>1042</v>
      </c>
      <c r="D1025" s="11" t="n">
        <v>44977</v>
      </c>
      <c r="E1025" s="11" t="n">
        <f aca="false">D1025+45</f>
        <v>45022</v>
      </c>
    </row>
    <row r="1026" customFormat="false" ht="14.4" hidden="false" customHeight="false" outlineLevel="0" collapsed="false">
      <c r="A1026" s="8" t="s">
        <v>536</v>
      </c>
      <c r="B1026" s="9" t="n">
        <v>4251732329723</v>
      </c>
      <c r="C1026" s="10" t="s">
        <v>1043</v>
      </c>
      <c r="D1026" s="11" t="n">
        <v>44977</v>
      </c>
      <c r="E1026" s="11" t="n">
        <f aca="false">D1026+45</f>
        <v>45022</v>
      </c>
    </row>
    <row r="1027" customFormat="false" ht="14.4" hidden="false" customHeight="false" outlineLevel="0" collapsed="false">
      <c r="A1027" s="8" t="s">
        <v>536</v>
      </c>
      <c r="B1027" s="9" t="n">
        <v>4251732329945</v>
      </c>
      <c r="C1027" s="10" t="s">
        <v>1044</v>
      </c>
      <c r="D1027" s="11" t="n">
        <v>44977</v>
      </c>
      <c r="E1027" s="11" t="n">
        <f aca="false">D1027+45</f>
        <v>45022</v>
      </c>
    </row>
    <row r="1028" customFormat="false" ht="14.4" hidden="false" customHeight="false" outlineLevel="0" collapsed="false">
      <c r="A1028" s="8" t="s">
        <v>536</v>
      </c>
      <c r="B1028" s="9" t="n">
        <v>4251732333355</v>
      </c>
      <c r="C1028" s="10" t="s">
        <v>1045</v>
      </c>
      <c r="D1028" s="11" t="n">
        <v>44977</v>
      </c>
      <c r="E1028" s="11" t="n">
        <f aca="false">D1028+45</f>
        <v>45022</v>
      </c>
    </row>
    <row r="1029" customFormat="false" ht="14.4" hidden="false" customHeight="false" outlineLevel="0" collapsed="false">
      <c r="A1029" s="8" t="s">
        <v>536</v>
      </c>
      <c r="B1029" s="9" t="n">
        <v>4250809650029</v>
      </c>
      <c r="C1029" s="10" t="s">
        <v>1046</v>
      </c>
      <c r="D1029" s="11" t="n">
        <v>44977</v>
      </c>
      <c r="E1029" s="11" t="n">
        <f aca="false">D1029+45</f>
        <v>45022</v>
      </c>
    </row>
    <row r="1030" customFormat="false" ht="14.4" hidden="false" customHeight="false" outlineLevel="0" collapsed="false">
      <c r="A1030" s="8" t="s">
        <v>536</v>
      </c>
      <c r="B1030" s="9" t="n">
        <v>4250809650036</v>
      </c>
      <c r="C1030" s="10" t="s">
        <v>1047</v>
      </c>
      <c r="D1030" s="11" t="n">
        <v>44977</v>
      </c>
      <c r="E1030" s="11" t="n">
        <f aca="false">D1030+45</f>
        <v>45022</v>
      </c>
    </row>
    <row r="1031" customFormat="false" ht="14.4" hidden="false" customHeight="false" outlineLevel="0" collapsed="false">
      <c r="A1031" s="8" t="s">
        <v>536</v>
      </c>
      <c r="B1031" s="9" t="n">
        <v>4250809650050</v>
      </c>
      <c r="C1031" s="10" t="s">
        <v>1048</v>
      </c>
      <c r="D1031" s="11" t="n">
        <v>44977</v>
      </c>
      <c r="E1031" s="11" t="n">
        <f aca="false">D1031+45</f>
        <v>45022</v>
      </c>
    </row>
    <row r="1032" customFormat="false" ht="14.4" hidden="false" customHeight="false" outlineLevel="0" collapsed="false">
      <c r="A1032" s="8" t="s">
        <v>536</v>
      </c>
      <c r="B1032" s="9" t="n">
        <v>4250809650067</v>
      </c>
      <c r="C1032" s="10" t="s">
        <v>1049</v>
      </c>
      <c r="D1032" s="11" t="n">
        <v>44977</v>
      </c>
      <c r="E1032" s="11" t="n">
        <f aca="false">D1032+45</f>
        <v>45022</v>
      </c>
    </row>
    <row r="1033" customFormat="false" ht="14.4" hidden="false" customHeight="false" outlineLevel="0" collapsed="false">
      <c r="A1033" s="8" t="s">
        <v>536</v>
      </c>
      <c r="B1033" s="9" t="n">
        <v>4250809650074</v>
      </c>
      <c r="C1033" s="10" t="s">
        <v>1050</v>
      </c>
      <c r="D1033" s="11" t="n">
        <v>44977</v>
      </c>
      <c r="E1033" s="11" t="n">
        <f aca="false">D1033+45</f>
        <v>45022</v>
      </c>
    </row>
    <row r="1034" customFormat="false" ht="14.4" hidden="false" customHeight="false" outlineLevel="0" collapsed="false">
      <c r="A1034" s="8" t="s">
        <v>536</v>
      </c>
      <c r="B1034" s="9" t="n">
        <v>4250809650081</v>
      </c>
      <c r="C1034" s="10" t="s">
        <v>1051</v>
      </c>
      <c r="D1034" s="11" t="n">
        <v>44977</v>
      </c>
      <c r="E1034" s="11" t="n">
        <f aca="false">D1034+45</f>
        <v>45022</v>
      </c>
    </row>
    <row r="1035" customFormat="false" ht="14.4" hidden="false" customHeight="false" outlineLevel="0" collapsed="false">
      <c r="A1035" s="8" t="s">
        <v>536</v>
      </c>
      <c r="B1035" s="9" t="n">
        <v>4250809650296</v>
      </c>
      <c r="C1035" s="10" t="s">
        <v>1052</v>
      </c>
      <c r="D1035" s="11" t="n">
        <v>44977</v>
      </c>
      <c r="E1035" s="11" t="n">
        <f aca="false">D1035+45</f>
        <v>45022</v>
      </c>
    </row>
    <row r="1036" customFormat="false" ht="14.4" hidden="false" customHeight="false" outlineLevel="0" collapsed="false">
      <c r="A1036" s="8" t="s">
        <v>536</v>
      </c>
      <c r="B1036" s="9" t="n">
        <v>4250809650098</v>
      </c>
      <c r="C1036" s="10" t="s">
        <v>1053</v>
      </c>
      <c r="D1036" s="11" t="n">
        <v>44977</v>
      </c>
      <c r="E1036" s="11" t="n">
        <f aca="false">D1036+45</f>
        <v>45022</v>
      </c>
    </row>
    <row r="1037" customFormat="false" ht="14.4" hidden="false" customHeight="false" outlineLevel="0" collapsed="false">
      <c r="A1037" s="8" t="s">
        <v>536</v>
      </c>
      <c r="B1037" s="9" t="n">
        <v>4251732323431</v>
      </c>
      <c r="C1037" s="10" t="s">
        <v>1054</v>
      </c>
      <c r="D1037" s="11" t="n">
        <v>44977</v>
      </c>
      <c r="E1037" s="11" t="n">
        <f aca="false">D1037+45</f>
        <v>45022</v>
      </c>
    </row>
    <row r="1038" customFormat="false" ht="14.4" hidden="false" customHeight="false" outlineLevel="0" collapsed="false">
      <c r="A1038" s="8" t="s">
        <v>536</v>
      </c>
      <c r="B1038" s="9" t="n">
        <v>4251732330002</v>
      </c>
      <c r="C1038" s="10" t="s">
        <v>1055</v>
      </c>
      <c r="D1038" s="11" t="n">
        <v>44977</v>
      </c>
      <c r="E1038" s="11" t="n">
        <f aca="false">D1038+45</f>
        <v>45022</v>
      </c>
    </row>
    <row r="1039" customFormat="false" ht="14.4" hidden="false" customHeight="false" outlineLevel="0" collapsed="false">
      <c r="A1039" s="8" t="s">
        <v>536</v>
      </c>
      <c r="B1039" s="9" t="n">
        <v>4250809650104</v>
      </c>
      <c r="C1039" s="10" t="s">
        <v>1056</v>
      </c>
      <c r="D1039" s="11" t="n">
        <v>44977</v>
      </c>
      <c r="E1039" s="11" t="n">
        <f aca="false">D1039+45</f>
        <v>45022</v>
      </c>
    </row>
    <row r="1040" customFormat="false" ht="14.4" hidden="false" customHeight="false" outlineLevel="0" collapsed="false">
      <c r="A1040" s="8" t="s">
        <v>536</v>
      </c>
      <c r="B1040" s="9" t="n">
        <v>4251732329891</v>
      </c>
      <c r="C1040" s="10" t="s">
        <v>1057</v>
      </c>
      <c r="D1040" s="11" t="n">
        <v>44977</v>
      </c>
      <c r="E1040" s="11" t="n">
        <f aca="false">D1040+45</f>
        <v>45022</v>
      </c>
    </row>
    <row r="1041" customFormat="false" ht="14.4" hidden="false" customHeight="false" outlineLevel="0" collapsed="false">
      <c r="A1041" s="8" t="s">
        <v>536</v>
      </c>
      <c r="B1041" s="9" t="n">
        <v>4251732323172</v>
      </c>
      <c r="C1041" s="10" t="s">
        <v>1058</v>
      </c>
      <c r="D1041" s="11" t="n">
        <v>44977</v>
      </c>
      <c r="E1041" s="11" t="n">
        <f aca="false">D1041+45</f>
        <v>45022</v>
      </c>
    </row>
    <row r="1042" customFormat="false" ht="14.4" hidden="false" customHeight="false" outlineLevel="0" collapsed="false">
      <c r="A1042" s="8" t="s">
        <v>536</v>
      </c>
      <c r="B1042" s="9" t="n">
        <v>4251732329921</v>
      </c>
      <c r="C1042" s="10" t="s">
        <v>1059</v>
      </c>
      <c r="D1042" s="11" t="n">
        <v>44977</v>
      </c>
      <c r="E1042" s="11" t="n">
        <f aca="false">D1042+45</f>
        <v>45022</v>
      </c>
    </row>
    <row r="1043" customFormat="false" ht="14.4" hidden="false" customHeight="false" outlineLevel="0" collapsed="false">
      <c r="A1043" s="8" t="s">
        <v>536</v>
      </c>
      <c r="B1043" s="9" t="n">
        <v>4251732332723</v>
      </c>
      <c r="C1043" s="10" t="s">
        <v>1060</v>
      </c>
      <c r="D1043" s="11" t="n">
        <v>44977</v>
      </c>
      <c r="E1043" s="11" t="n">
        <f aca="false">D1043+45</f>
        <v>45022</v>
      </c>
    </row>
    <row r="1044" customFormat="false" ht="14.4" hidden="false" customHeight="false" outlineLevel="0" collapsed="false">
      <c r="A1044" s="8" t="s">
        <v>536</v>
      </c>
      <c r="B1044" s="9" t="n">
        <v>4251732332730</v>
      </c>
      <c r="C1044" s="10" t="s">
        <v>1061</v>
      </c>
      <c r="D1044" s="11" t="n">
        <v>44977</v>
      </c>
      <c r="E1044" s="11" t="n">
        <f aca="false">D1044+45</f>
        <v>45022</v>
      </c>
    </row>
    <row r="1045" customFormat="false" ht="14.4" hidden="false" customHeight="false" outlineLevel="0" collapsed="false">
      <c r="A1045" s="8" t="s">
        <v>536</v>
      </c>
      <c r="B1045" s="9" t="n">
        <v>4251732332761</v>
      </c>
      <c r="C1045" s="10" t="s">
        <v>1062</v>
      </c>
      <c r="D1045" s="11" t="n">
        <v>44977</v>
      </c>
      <c r="E1045" s="11" t="n">
        <f aca="false">D1045+45</f>
        <v>45022</v>
      </c>
    </row>
    <row r="1046" customFormat="false" ht="14.4" hidden="false" customHeight="false" outlineLevel="0" collapsed="false">
      <c r="A1046" s="8" t="s">
        <v>536</v>
      </c>
      <c r="B1046" s="9" t="n">
        <v>4251732323257</v>
      </c>
      <c r="C1046" s="10" t="s">
        <v>1063</v>
      </c>
      <c r="D1046" s="11" t="n">
        <v>44977</v>
      </c>
      <c r="E1046" s="11" t="n">
        <f aca="false">D1046+45</f>
        <v>45022</v>
      </c>
    </row>
    <row r="1047" customFormat="false" ht="14.4" hidden="false" customHeight="false" outlineLevel="0" collapsed="false">
      <c r="A1047" s="8" t="s">
        <v>536</v>
      </c>
      <c r="B1047" s="9" t="n">
        <v>4251732332778</v>
      </c>
      <c r="C1047" s="10" t="s">
        <v>1064</v>
      </c>
      <c r="D1047" s="11" t="n">
        <v>44977</v>
      </c>
      <c r="E1047" s="11" t="n">
        <f aca="false">D1047+45</f>
        <v>45022</v>
      </c>
    </row>
    <row r="1048" customFormat="false" ht="14.4" hidden="false" customHeight="false" outlineLevel="0" collapsed="false">
      <c r="A1048" s="8" t="s">
        <v>536</v>
      </c>
      <c r="B1048" s="9" t="n">
        <v>4251732323189</v>
      </c>
      <c r="C1048" s="10" t="s">
        <v>1065</v>
      </c>
      <c r="D1048" s="11" t="n">
        <v>44977</v>
      </c>
      <c r="E1048" s="11" t="n">
        <f aca="false">D1048+45</f>
        <v>45022</v>
      </c>
    </row>
    <row r="1049" customFormat="false" ht="14.4" hidden="false" customHeight="false" outlineLevel="0" collapsed="false">
      <c r="A1049" s="8" t="s">
        <v>536</v>
      </c>
      <c r="B1049" s="9" t="n">
        <v>4251732329907</v>
      </c>
      <c r="C1049" s="10" t="s">
        <v>1066</v>
      </c>
      <c r="D1049" s="11" t="n">
        <v>44977</v>
      </c>
      <c r="E1049" s="11" t="n">
        <f aca="false">D1049+45</f>
        <v>45022</v>
      </c>
    </row>
    <row r="1050" customFormat="false" ht="14.4" hidden="false" customHeight="false" outlineLevel="0" collapsed="false">
      <c r="A1050" s="8" t="s">
        <v>536</v>
      </c>
      <c r="B1050" s="9" t="n">
        <v>4251732321352</v>
      </c>
      <c r="C1050" s="10" t="s">
        <v>1067</v>
      </c>
      <c r="D1050" s="11" t="n">
        <v>44977</v>
      </c>
      <c r="E1050" s="11" t="n">
        <f aca="false">D1050+45</f>
        <v>45022</v>
      </c>
    </row>
    <row r="1051" customFormat="false" ht="14.4" hidden="false" customHeight="false" outlineLevel="0" collapsed="false">
      <c r="A1051" s="8" t="s">
        <v>536</v>
      </c>
      <c r="B1051" s="9" t="n">
        <v>4251732329938</v>
      </c>
      <c r="C1051" s="10" t="s">
        <v>1068</v>
      </c>
      <c r="D1051" s="11" t="n">
        <v>44977</v>
      </c>
      <c r="E1051" s="11" t="n">
        <f aca="false">D1051+45</f>
        <v>45022</v>
      </c>
    </row>
    <row r="1052" customFormat="false" ht="14.4" hidden="false" customHeight="false" outlineLevel="0" collapsed="false">
      <c r="A1052" s="8" t="s">
        <v>536</v>
      </c>
      <c r="B1052" s="9" t="n">
        <v>4251732332747</v>
      </c>
      <c r="C1052" s="10" t="s">
        <v>1069</v>
      </c>
      <c r="D1052" s="11" t="n">
        <v>44977</v>
      </c>
      <c r="E1052" s="11" t="n">
        <f aca="false">D1052+45</f>
        <v>45022</v>
      </c>
    </row>
    <row r="1053" customFormat="false" ht="14.4" hidden="false" customHeight="false" outlineLevel="0" collapsed="false">
      <c r="A1053" s="8" t="s">
        <v>536</v>
      </c>
      <c r="B1053" s="9" t="n">
        <v>4251732332754</v>
      </c>
      <c r="C1053" s="10" t="s">
        <v>1070</v>
      </c>
      <c r="D1053" s="11" t="n">
        <v>44977</v>
      </c>
      <c r="E1053" s="11" t="n">
        <f aca="false">D1053+45</f>
        <v>45022</v>
      </c>
    </row>
    <row r="1054" customFormat="false" ht="14.4" hidden="false" customHeight="false" outlineLevel="0" collapsed="false">
      <c r="A1054" s="8" t="s">
        <v>536</v>
      </c>
      <c r="B1054" s="9" t="n">
        <v>4251732329914</v>
      </c>
      <c r="C1054" s="10" t="s">
        <v>1071</v>
      </c>
      <c r="D1054" s="11" t="n">
        <v>44977</v>
      </c>
      <c r="E1054" s="11" t="n">
        <f aca="false">D1054+45</f>
        <v>45022</v>
      </c>
    </row>
    <row r="1055" customFormat="false" ht="14.4" hidden="false" customHeight="false" outlineLevel="0" collapsed="false">
      <c r="A1055" s="8" t="s">
        <v>536</v>
      </c>
      <c r="B1055" s="9" t="n">
        <v>4251732332716</v>
      </c>
      <c r="C1055" s="10" t="s">
        <v>1072</v>
      </c>
      <c r="D1055" s="11" t="n">
        <v>44977</v>
      </c>
      <c r="E1055" s="11" t="n">
        <f aca="false">D1055+45</f>
        <v>45022</v>
      </c>
    </row>
    <row r="1056" customFormat="false" ht="14.4" hidden="false" customHeight="false" outlineLevel="0" collapsed="false">
      <c r="A1056" s="8" t="s">
        <v>536</v>
      </c>
      <c r="B1056" s="9" t="n">
        <v>4251732321574</v>
      </c>
      <c r="C1056" s="10" t="s">
        <v>1073</v>
      </c>
      <c r="D1056" s="11" t="n">
        <v>44977</v>
      </c>
      <c r="E1056" s="11" t="n">
        <f aca="false">D1056+45</f>
        <v>45022</v>
      </c>
    </row>
    <row r="1057" customFormat="false" ht="14.4" hidden="false" customHeight="false" outlineLevel="0" collapsed="false">
      <c r="A1057" s="8" t="s">
        <v>536</v>
      </c>
      <c r="B1057" s="9" t="n">
        <v>4251732329983</v>
      </c>
      <c r="C1057" s="10" t="s">
        <v>1074</v>
      </c>
      <c r="D1057" s="11" t="n">
        <v>44977</v>
      </c>
      <c r="E1057" s="11" t="n">
        <f aca="false">D1057+45</f>
        <v>45022</v>
      </c>
    </row>
    <row r="1058" customFormat="false" ht="14.4" hidden="false" customHeight="false" outlineLevel="0" collapsed="false">
      <c r="A1058" s="8" t="s">
        <v>536</v>
      </c>
      <c r="B1058" s="9" t="n">
        <v>4250809650012</v>
      </c>
      <c r="C1058" s="10" t="s">
        <v>1075</v>
      </c>
      <c r="D1058" s="11" t="n">
        <v>44977</v>
      </c>
      <c r="E1058" s="11" t="n">
        <f aca="false">D1058+45</f>
        <v>45022</v>
      </c>
    </row>
    <row r="1059" customFormat="false" ht="14.4" hidden="false" customHeight="false" outlineLevel="0" collapsed="false">
      <c r="A1059" s="8" t="s">
        <v>536</v>
      </c>
      <c r="B1059" s="9" t="n">
        <v>4251734300478</v>
      </c>
      <c r="C1059" s="10" t="s">
        <v>1076</v>
      </c>
      <c r="D1059" s="11" t="n">
        <v>44977</v>
      </c>
      <c r="E1059" s="11" t="n">
        <f aca="false">D1059+45</f>
        <v>45022</v>
      </c>
    </row>
    <row r="1060" customFormat="false" ht="14.4" hidden="false" customHeight="false" outlineLevel="0" collapsed="false">
      <c r="A1060" s="8" t="s">
        <v>536</v>
      </c>
      <c r="B1060" s="9" t="n">
        <v>4251732321581</v>
      </c>
      <c r="C1060" s="10" t="s">
        <v>1077</v>
      </c>
      <c r="D1060" s="11" t="n">
        <v>44977</v>
      </c>
      <c r="E1060" s="11" t="n">
        <f aca="false">D1060+45</f>
        <v>45022</v>
      </c>
    </row>
    <row r="1061" customFormat="false" ht="14.4" hidden="false" customHeight="false" outlineLevel="0" collapsed="false">
      <c r="A1061" s="8" t="s">
        <v>536</v>
      </c>
      <c r="B1061" s="9" t="n">
        <v>4251732329990</v>
      </c>
      <c r="C1061" s="10" t="s">
        <v>1078</v>
      </c>
      <c r="D1061" s="11" t="n">
        <v>44977</v>
      </c>
      <c r="E1061" s="11" t="n">
        <f aca="false">D1061+45</f>
        <v>45022</v>
      </c>
    </row>
    <row r="1062" customFormat="false" ht="14.4" hidden="false" customHeight="false" outlineLevel="0" collapsed="false">
      <c r="A1062" s="8" t="s">
        <v>536</v>
      </c>
      <c r="B1062" s="9" t="n">
        <v>4251732320201</v>
      </c>
      <c r="C1062" s="10" t="s">
        <v>1079</v>
      </c>
      <c r="D1062" s="11" t="n">
        <v>44977</v>
      </c>
      <c r="E1062" s="11" t="n">
        <f aca="false">D1062+45</f>
        <v>45022</v>
      </c>
    </row>
    <row r="1063" customFormat="false" ht="14.4" hidden="false" customHeight="false" outlineLevel="0" collapsed="false">
      <c r="A1063" s="8" t="s">
        <v>536</v>
      </c>
      <c r="B1063" s="9" t="n">
        <v>4251732329761</v>
      </c>
      <c r="C1063" s="10" t="s">
        <v>1080</v>
      </c>
      <c r="D1063" s="11" t="n">
        <v>44977</v>
      </c>
      <c r="E1063" s="11" t="n">
        <f aca="false">D1063+45</f>
        <v>45022</v>
      </c>
    </row>
    <row r="1064" customFormat="false" ht="14.4" hidden="false" customHeight="false" outlineLevel="0" collapsed="false">
      <c r="A1064" s="8" t="s">
        <v>536</v>
      </c>
      <c r="B1064" s="9" t="n">
        <v>4002725985316</v>
      </c>
      <c r="C1064" s="10" t="s">
        <v>1081</v>
      </c>
      <c r="D1064" s="11" t="n">
        <v>44977</v>
      </c>
      <c r="E1064" s="11" t="n">
        <f aca="false">D1064+45</f>
        <v>45022</v>
      </c>
    </row>
    <row r="1065" customFormat="false" ht="14.4" hidden="false" customHeight="false" outlineLevel="0" collapsed="false">
      <c r="A1065" s="8" t="s">
        <v>536</v>
      </c>
      <c r="B1065" s="9" t="n">
        <v>4251732323691</v>
      </c>
      <c r="C1065" s="10" t="s">
        <v>1082</v>
      </c>
      <c r="D1065" s="11" t="n">
        <v>44977</v>
      </c>
      <c r="E1065" s="11" t="n">
        <f aca="false">D1065+45</f>
        <v>45022</v>
      </c>
    </row>
    <row r="1066" customFormat="false" ht="14.4" hidden="false" customHeight="false" outlineLevel="0" collapsed="false">
      <c r="A1066" s="8" t="s">
        <v>536</v>
      </c>
      <c r="B1066" s="9" t="n">
        <v>4251732324957</v>
      </c>
      <c r="C1066" s="10" t="s">
        <v>1083</v>
      </c>
      <c r="D1066" s="11" t="n">
        <v>44977</v>
      </c>
      <c r="E1066" s="11" t="n">
        <f aca="false">D1066+45</f>
        <v>45022</v>
      </c>
    </row>
    <row r="1067" customFormat="false" ht="14.4" hidden="false" customHeight="false" outlineLevel="0" collapsed="false">
      <c r="A1067" s="8" t="s">
        <v>536</v>
      </c>
      <c r="B1067" s="9" t="n">
        <v>4006928022458</v>
      </c>
      <c r="C1067" s="10" t="s">
        <v>1084</v>
      </c>
      <c r="D1067" s="11" t="n">
        <v>44977</v>
      </c>
      <c r="E1067" s="11" t="n">
        <f aca="false">D1067+45</f>
        <v>45022</v>
      </c>
    </row>
    <row r="1068" customFormat="false" ht="14.4" hidden="false" customHeight="false" outlineLevel="0" collapsed="false">
      <c r="A1068" s="8" t="s">
        <v>536</v>
      </c>
      <c r="B1068" s="9" t="n">
        <v>4006928022472</v>
      </c>
      <c r="C1068" s="10" t="s">
        <v>1085</v>
      </c>
      <c r="D1068" s="11" t="n">
        <v>44977</v>
      </c>
      <c r="E1068" s="11" t="n">
        <f aca="false">D1068+45</f>
        <v>45022</v>
      </c>
    </row>
    <row r="1069" customFormat="false" ht="14.4" hidden="false" customHeight="false" outlineLevel="0" collapsed="false">
      <c r="A1069" s="8" t="s">
        <v>536</v>
      </c>
      <c r="B1069" s="9" t="n">
        <v>4251732331016</v>
      </c>
      <c r="C1069" s="10" t="s">
        <v>1086</v>
      </c>
      <c r="D1069" s="11" t="n">
        <v>44977</v>
      </c>
      <c r="E1069" s="11" t="n">
        <f aca="false">D1069+45</f>
        <v>45022</v>
      </c>
    </row>
    <row r="1070" customFormat="false" ht="14.4" hidden="false" customHeight="false" outlineLevel="0" collapsed="false">
      <c r="A1070" s="8" t="s">
        <v>536</v>
      </c>
      <c r="B1070" s="9" t="n">
        <v>4251732331085</v>
      </c>
      <c r="C1070" s="10" t="s">
        <v>1087</v>
      </c>
      <c r="D1070" s="11" t="n">
        <v>44977</v>
      </c>
      <c r="E1070" s="11" t="n">
        <f aca="false">D1070+45</f>
        <v>45022</v>
      </c>
    </row>
    <row r="1071" customFormat="false" ht="14.4" hidden="false" customHeight="false" outlineLevel="0" collapsed="false">
      <c r="A1071" s="8" t="s">
        <v>536</v>
      </c>
      <c r="B1071" s="9" t="n">
        <v>4251732330804</v>
      </c>
      <c r="C1071" s="10" t="s">
        <v>1088</v>
      </c>
      <c r="D1071" s="11" t="n">
        <v>44977</v>
      </c>
      <c r="E1071" s="11" t="n">
        <f aca="false">D1071+45</f>
        <v>45022</v>
      </c>
    </row>
    <row r="1072" customFormat="false" ht="14.4" hidden="false" customHeight="false" outlineLevel="0" collapsed="false">
      <c r="A1072" s="8" t="s">
        <v>536</v>
      </c>
      <c r="B1072" s="9" t="n">
        <v>4251732330873</v>
      </c>
      <c r="C1072" s="10" t="s">
        <v>1089</v>
      </c>
      <c r="D1072" s="11" t="n">
        <v>44977</v>
      </c>
      <c r="E1072" s="11" t="n">
        <f aca="false">D1072+45</f>
        <v>45022</v>
      </c>
    </row>
    <row r="1073" customFormat="false" ht="14.4" hidden="false" customHeight="false" outlineLevel="0" collapsed="false">
      <c r="A1073" s="8" t="s">
        <v>536</v>
      </c>
      <c r="B1073" s="9" t="n">
        <v>4251732330941</v>
      </c>
      <c r="C1073" s="10" t="s">
        <v>1090</v>
      </c>
      <c r="D1073" s="11" t="n">
        <v>44977</v>
      </c>
      <c r="E1073" s="11" t="n">
        <f aca="false">D1073+45</f>
        <v>45022</v>
      </c>
    </row>
    <row r="1074" customFormat="false" ht="14.4" hidden="false" customHeight="false" outlineLevel="0" collapsed="false">
      <c r="A1074" s="8" t="s">
        <v>536</v>
      </c>
      <c r="B1074" s="9" t="n">
        <v>4251732331009</v>
      </c>
      <c r="C1074" s="10" t="s">
        <v>1091</v>
      </c>
      <c r="D1074" s="11" t="n">
        <v>44977</v>
      </c>
      <c r="E1074" s="11" t="n">
        <f aca="false">D1074+45</f>
        <v>45022</v>
      </c>
    </row>
    <row r="1075" customFormat="false" ht="14.4" hidden="false" customHeight="false" outlineLevel="0" collapsed="false">
      <c r="A1075" s="8" t="s">
        <v>536</v>
      </c>
      <c r="B1075" s="9" t="n">
        <v>4251732331078</v>
      </c>
      <c r="C1075" s="10" t="s">
        <v>1092</v>
      </c>
      <c r="D1075" s="11" t="n">
        <v>44977</v>
      </c>
      <c r="E1075" s="11" t="n">
        <f aca="false">D1075+45</f>
        <v>45022</v>
      </c>
    </row>
    <row r="1076" customFormat="false" ht="14.4" hidden="false" customHeight="false" outlineLevel="0" collapsed="false">
      <c r="A1076" s="8" t="s">
        <v>536</v>
      </c>
      <c r="B1076" s="9" t="n">
        <v>4251732330798</v>
      </c>
      <c r="C1076" s="10" t="s">
        <v>1093</v>
      </c>
      <c r="D1076" s="11" t="n">
        <v>44977</v>
      </c>
      <c r="E1076" s="11" t="n">
        <f aca="false">D1076+45</f>
        <v>45022</v>
      </c>
    </row>
    <row r="1077" customFormat="false" ht="14.4" hidden="false" customHeight="false" outlineLevel="0" collapsed="false">
      <c r="A1077" s="8" t="s">
        <v>536</v>
      </c>
      <c r="B1077" s="9" t="n">
        <v>4251732330866</v>
      </c>
      <c r="C1077" s="10" t="s">
        <v>1094</v>
      </c>
      <c r="D1077" s="11" t="n">
        <v>44977</v>
      </c>
      <c r="E1077" s="11" t="n">
        <f aca="false">D1077+45</f>
        <v>45022</v>
      </c>
    </row>
    <row r="1078" customFormat="false" ht="14.4" hidden="false" customHeight="false" outlineLevel="0" collapsed="false">
      <c r="A1078" s="8" t="s">
        <v>536</v>
      </c>
      <c r="B1078" s="9" t="n">
        <v>4251732330934</v>
      </c>
      <c r="C1078" s="10" t="s">
        <v>1095</v>
      </c>
      <c r="D1078" s="11" t="n">
        <v>44977</v>
      </c>
      <c r="E1078" s="11" t="n">
        <f aca="false">D1078+45</f>
        <v>45022</v>
      </c>
    </row>
    <row r="1079" customFormat="false" ht="14.4" hidden="false" customHeight="false" outlineLevel="0" collapsed="false">
      <c r="A1079" s="8" t="s">
        <v>536</v>
      </c>
      <c r="B1079" s="9" t="n">
        <v>4251732333294</v>
      </c>
      <c r="C1079" s="10" t="s">
        <v>1096</v>
      </c>
      <c r="D1079" s="11" t="n">
        <v>44977</v>
      </c>
      <c r="E1079" s="11" t="n">
        <f aca="false">D1079+45</f>
        <v>45022</v>
      </c>
    </row>
    <row r="1080" customFormat="false" ht="14.4" hidden="false" customHeight="false" outlineLevel="0" collapsed="false">
      <c r="A1080" s="8" t="s">
        <v>536</v>
      </c>
      <c r="B1080" s="9" t="n">
        <v>4251732333317</v>
      </c>
      <c r="C1080" s="10" t="s">
        <v>1097</v>
      </c>
      <c r="D1080" s="11" t="n">
        <v>44977</v>
      </c>
      <c r="E1080" s="11" t="n">
        <f aca="false">D1080+45</f>
        <v>45022</v>
      </c>
    </row>
    <row r="1081" customFormat="false" ht="14.4" hidden="false" customHeight="false" outlineLevel="0" collapsed="false">
      <c r="A1081" s="8" t="s">
        <v>536</v>
      </c>
      <c r="B1081" s="9" t="n">
        <v>4251732333225</v>
      </c>
      <c r="C1081" s="10" t="s">
        <v>1098</v>
      </c>
      <c r="D1081" s="11" t="n">
        <v>44977</v>
      </c>
      <c r="E1081" s="11" t="n">
        <f aca="false">D1081+45</f>
        <v>45022</v>
      </c>
    </row>
    <row r="1082" customFormat="false" ht="14.4" hidden="false" customHeight="false" outlineLevel="0" collapsed="false">
      <c r="A1082" s="8" t="s">
        <v>536</v>
      </c>
      <c r="B1082" s="9" t="n">
        <v>4251732333256</v>
      </c>
      <c r="C1082" s="10" t="s">
        <v>1099</v>
      </c>
      <c r="D1082" s="11" t="n">
        <v>44977</v>
      </c>
      <c r="E1082" s="11" t="n">
        <f aca="false">D1082+45</f>
        <v>45022</v>
      </c>
    </row>
    <row r="1083" customFormat="false" ht="14.4" hidden="false" customHeight="false" outlineLevel="0" collapsed="false">
      <c r="A1083" s="8" t="s">
        <v>536</v>
      </c>
      <c r="B1083" s="9" t="n">
        <v>4251732333270</v>
      </c>
      <c r="C1083" s="10" t="s">
        <v>1100</v>
      </c>
      <c r="D1083" s="11" t="n">
        <v>44977</v>
      </c>
      <c r="E1083" s="11" t="n">
        <f aca="false">D1083+45</f>
        <v>45022</v>
      </c>
    </row>
    <row r="1084" customFormat="false" ht="14.4" hidden="false" customHeight="false" outlineLevel="0" collapsed="false">
      <c r="A1084" s="8" t="s">
        <v>536</v>
      </c>
      <c r="B1084" s="9" t="n">
        <v>4251732330972</v>
      </c>
      <c r="C1084" s="10" t="s">
        <v>1101</v>
      </c>
      <c r="D1084" s="11" t="n">
        <v>44977</v>
      </c>
      <c r="E1084" s="11" t="n">
        <f aca="false">D1084+45</f>
        <v>45022</v>
      </c>
    </row>
    <row r="1085" customFormat="false" ht="14.4" hidden="false" customHeight="false" outlineLevel="0" collapsed="false">
      <c r="A1085" s="8" t="s">
        <v>536</v>
      </c>
      <c r="B1085" s="9" t="n">
        <v>4251732331047</v>
      </c>
      <c r="C1085" s="10" t="s">
        <v>1102</v>
      </c>
      <c r="D1085" s="11" t="n">
        <v>44977</v>
      </c>
      <c r="E1085" s="11" t="n">
        <f aca="false">D1085+45</f>
        <v>45022</v>
      </c>
    </row>
    <row r="1086" customFormat="false" ht="14.4" hidden="false" customHeight="false" outlineLevel="0" collapsed="false">
      <c r="A1086" s="8" t="s">
        <v>536</v>
      </c>
      <c r="B1086" s="9" t="n">
        <v>4251732330767</v>
      </c>
      <c r="C1086" s="10" t="s">
        <v>1103</v>
      </c>
      <c r="D1086" s="11" t="n">
        <v>44977</v>
      </c>
      <c r="E1086" s="11" t="n">
        <f aca="false">D1086+45</f>
        <v>45022</v>
      </c>
    </row>
    <row r="1087" customFormat="false" ht="14.4" hidden="false" customHeight="false" outlineLevel="0" collapsed="false">
      <c r="A1087" s="8" t="s">
        <v>536</v>
      </c>
      <c r="B1087" s="9" t="n">
        <v>4251732330835</v>
      </c>
      <c r="C1087" s="10" t="s">
        <v>1104</v>
      </c>
      <c r="D1087" s="11" t="n">
        <v>44977</v>
      </c>
      <c r="E1087" s="11" t="n">
        <f aca="false">D1087+45</f>
        <v>45022</v>
      </c>
    </row>
    <row r="1088" customFormat="false" ht="14.4" hidden="false" customHeight="false" outlineLevel="0" collapsed="false">
      <c r="A1088" s="8" t="s">
        <v>536</v>
      </c>
      <c r="B1088" s="9" t="n">
        <v>4251732330903</v>
      </c>
      <c r="C1088" s="10" t="s">
        <v>1105</v>
      </c>
      <c r="D1088" s="11" t="n">
        <v>44977</v>
      </c>
      <c r="E1088" s="11" t="n">
        <f aca="false">D1088+45</f>
        <v>45022</v>
      </c>
    </row>
    <row r="1089" customFormat="false" ht="14.4" hidden="false" customHeight="false" outlineLevel="0" collapsed="false">
      <c r="A1089" s="8" t="s">
        <v>536</v>
      </c>
      <c r="B1089" s="9" t="n">
        <v>4251732331030</v>
      </c>
      <c r="C1089" s="10" t="s">
        <v>1106</v>
      </c>
      <c r="D1089" s="11" t="n">
        <v>44977</v>
      </c>
      <c r="E1089" s="11" t="n">
        <f aca="false">D1089+45</f>
        <v>45022</v>
      </c>
    </row>
    <row r="1090" customFormat="false" ht="14.4" hidden="false" customHeight="false" outlineLevel="0" collapsed="false">
      <c r="A1090" s="8" t="s">
        <v>536</v>
      </c>
      <c r="B1090" s="9" t="n">
        <v>4251732331108</v>
      </c>
      <c r="C1090" s="10" t="s">
        <v>1107</v>
      </c>
      <c r="D1090" s="11" t="n">
        <v>44977</v>
      </c>
      <c r="E1090" s="11" t="n">
        <f aca="false">D1090+45</f>
        <v>45022</v>
      </c>
    </row>
    <row r="1091" customFormat="false" ht="14.4" hidden="false" customHeight="false" outlineLevel="0" collapsed="false">
      <c r="A1091" s="8" t="s">
        <v>536</v>
      </c>
      <c r="B1091" s="9" t="n">
        <v>4251732330828</v>
      </c>
      <c r="C1091" s="10" t="s">
        <v>1108</v>
      </c>
      <c r="D1091" s="11" t="n">
        <v>44977</v>
      </c>
      <c r="E1091" s="11" t="n">
        <f aca="false">D1091+45</f>
        <v>45022</v>
      </c>
    </row>
    <row r="1092" customFormat="false" ht="14.4" hidden="false" customHeight="false" outlineLevel="0" collapsed="false">
      <c r="A1092" s="8" t="s">
        <v>536</v>
      </c>
      <c r="B1092" s="9" t="n">
        <v>4251732330897</v>
      </c>
      <c r="C1092" s="10" t="s">
        <v>1109</v>
      </c>
      <c r="D1092" s="11" t="n">
        <v>44977</v>
      </c>
      <c r="E1092" s="11" t="n">
        <f aca="false">D1092+45</f>
        <v>45022</v>
      </c>
    </row>
    <row r="1093" customFormat="false" ht="14.4" hidden="false" customHeight="false" outlineLevel="0" collapsed="false">
      <c r="A1093" s="8" t="s">
        <v>536</v>
      </c>
      <c r="B1093" s="9" t="n">
        <v>4251732330965</v>
      </c>
      <c r="C1093" s="10" t="s">
        <v>1110</v>
      </c>
      <c r="D1093" s="11" t="n">
        <v>44977</v>
      </c>
      <c r="E1093" s="11" t="n">
        <f aca="false">D1093+45</f>
        <v>45022</v>
      </c>
    </row>
    <row r="1094" customFormat="false" ht="14.4" hidden="false" customHeight="false" outlineLevel="0" collapsed="false">
      <c r="A1094" s="8" t="s">
        <v>536</v>
      </c>
      <c r="B1094" s="9" t="n">
        <v>4251732330989</v>
      </c>
      <c r="C1094" s="10" t="s">
        <v>1111</v>
      </c>
      <c r="D1094" s="11" t="n">
        <v>44977</v>
      </c>
      <c r="E1094" s="11" t="n">
        <f aca="false">D1094+45</f>
        <v>45022</v>
      </c>
    </row>
    <row r="1095" customFormat="false" ht="14.4" hidden="false" customHeight="false" outlineLevel="0" collapsed="false">
      <c r="A1095" s="8" t="s">
        <v>536</v>
      </c>
      <c r="B1095" s="9" t="n">
        <v>4251732331054</v>
      </c>
      <c r="C1095" s="10" t="s">
        <v>1112</v>
      </c>
      <c r="D1095" s="11" t="n">
        <v>44977</v>
      </c>
      <c r="E1095" s="11" t="n">
        <f aca="false">D1095+45</f>
        <v>45022</v>
      </c>
    </row>
    <row r="1096" customFormat="false" ht="14.4" hidden="false" customHeight="false" outlineLevel="0" collapsed="false">
      <c r="A1096" s="8" t="s">
        <v>536</v>
      </c>
      <c r="B1096" s="9" t="n">
        <v>4251732330774</v>
      </c>
      <c r="C1096" s="10" t="s">
        <v>1113</v>
      </c>
      <c r="D1096" s="11" t="n">
        <v>44977</v>
      </c>
      <c r="E1096" s="11" t="n">
        <f aca="false">D1096+45</f>
        <v>45022</v>
      </c>
    </row>
    <row r="1097" customFormat="false" ht="14.4" hidden="false" customHeight="false" outlineLevel="0" collapsed="false">
      <c r="A1097" s="8" t="s">
        <v>536</v>
      </c>
      <c r="B1097" s="9" t="n">
        <v>4251732330842</v>
      </c>
      <c r="C1097" s="10" t="s">
        <v>1114</v>
      </c>
      <c r="D1097" s="11" t="n">
        <v>44977</v>
      </c>
      <c r="E1097" s="11" t="n">
        <f aca="false">D1097+45</f>
        <v>45022</v>
      </c>
    </row>
    <row r="1098" customFormat="false" ht="14.4" hidden="false" customHeight="false" outlineLevel="0" collapsed="false">
      <c r="A1098" s="8" t="s">
        <v>536</v>
      </c>
      <c r="B1098" s="9" t="n">
        <v>4251732330910</v>
      </c>
      <c r="C1098" s="10" t="s">
        <v>1115</v>
      </c>
      <c r="D1098" s="11" t="n">
        <v>44977</v>
      </c>
      <c r="E1098" s="11" t="n">
        <f aca="false">D1098+45</f>
        <v>45022</v>
      </c>
    </row>
    <row r="1099" customFormat="false" ht="14.4" hidden="false" customHeight="false" outlineLevel="0" collapsed="false">
      <c r="A1099" s="8" t="s">
        <v>536</v>
      </c>
      <c r="B1099" s="9" t="n">
        <v>4251732331023</v>
      </c>
      <c r="C1099" s="10" t="s">
        <v>1116</v>
      </c>
      <c r="D1099" s="11" t="n">
        <v>44977</v>
      </c>
      <c r="E1099" s="11" t="n">
        <f aca="false">D1099+45</f>
        <v>45022</v>
      </c>
    </row>
    <row r="1100" customFormat="false" ht="14.4" hidden="false" customHeight="false" outlineLevel="0" collapsed="false">
      <c r="A1100" s="8" t="s">
        <v>536</v>
      </c>
      <c r="B1100" s="9" t="n">
        <v>4251732331092</v>
      </c>
      <c r="C1100" s="10" t="s">
        <v>1117</v>
      </c>
      <c r="D1100" s="11" t="n">
        <v>44977</v>
      </c>
      <c r="E1100" s="11" t="n">
        <f aca="false">D1100+45</f>
        <v>45022</v>
      </c>
    </row>
    <row r="1101" customFormat="false" ht="14.4" hidden="false" customHeight="false" outlineLevel="0" collapsed="false">
      <c r="A1101" s="8" t="s">
        <v>536</v>
      </c>
      <c r="B1101" s="9" t="n">
        <v>4251732330811</v>
      </c>
      <c r="C1101" s="10" t="s">
        <v>1118</v>
      </c>
      <c r="D1101" s="11" t="n">
        <v>44977</v>
      </c>
      <c r="E1101" s="11" t="n">
        <f aca="false">D1101+45</f>
        <v>45022</v>
      </c>
    </row>
    <row r="1102" customFormat="false" ht="14.4" hidden="false" customHeight="false" outlineLevel="0" collapsed="false">
      <c r="A1102" s="8" t="s">
        <v>536</v>
      </c>
      <c r="B1102" s="9" t="n">
        <v>4251732330880</v>
      </c>
      <c r="C1102" s="10" t="s">
        <v>1119</v>
      </c>
      <c r="D1102" s="11" t="n">
        <v>44977</v>
      </c>
      <c r="E1102" s="11" t="n">
        <f aca="false">D1102+45</f>
        <v>45022</v>
      </c>
    </row>
    <row r="1103" customFormat="false" ht="14.4" hidden="false" customHeight="false" outlineLevel="0" collapsed="false">
      <c r="A1103" s="8" t="s">
        <v>536</v>
      </c>
      <c r="B1103" s="9" t="n">
        <v>4251732330958</v>
      </c>
      <c r="C1103" s="10" t="s">
        <v>1120</v>
      </c>
      <c r="D1103" s="11" t="n">
        <v>44977</v>
      </c>
      <c r="E1103" s="11" t="n">
        <f aca="false">D1103+45</f>
        <v>45022</v>
      </c>
    </row>
    <row r="1104" customFormat="false" ht="14.4" hidden="false" customHeight="false" outlineLevel="0" collapsed="false">
      <c r="A1104" s="8" t="s">
        <v>536</v>
      </c>
      <c r="B1104" s="9" t="n">
        <v>4251732330996</v>
      </c>
      <c r="C1104" s="10" t="s">
        <v>1121</v>
      </c>
      <c r="D1104" s="11" t="n">
        <v>44977</v>
      </c>
      <c r="E1104" s="11" t="n">
        <f aca="false">D1104+45</f>
        <v>45022</v>
      </c>
    </row>
    <row r="1105" customFormat="false" ht="14.4" hidden="false" customHeight="false" outlineLevel="0" collapsed="false">
      <c r="A1105" s="8" t="s">
        <v>536</v>
      </c>
      <c r="B1105" s="9" t="n">
        <v>4251732331061</v>
      </c>
      <c r="C1105" s="10" t="s">
        <v>1122</v>
      </c>
      <c r="D1105" s="11" t="n">
        <v>44977</v>
      </c>
      <c r="E1105" s="11" t="n">
        <f aca="false">D1105+45</f>
        <v>45022</v>
      </c>
    </row>
    <row r="1106" customFormat="false" ht="14.4" hidden="false" customHeight="false" outlineLevel="0" collapsed="false">
      <c r="A1106" s="8" t="s">
        <v>536</v>
      </c>
      <c r="B1106" s="9" t="n">
        <v>4251732330781</v>
      </c>
      <c r="C1106" s="10" t="s">
        <v>1123</v>
      </c>
      <c r="D1106" s="11" t="n">
        <v>44977</v>
      </c>
      <c r="E1106" s="11" t="n">
        <f aca="false">D1106+45</f>
        <v>45022</v>
      </c>
    </row>
    <row r="1107" customFormat="false" ht="14.4" hidden="false" customHeight="false" outlineLevel="0" collapsed="false">
      <c r="A1107" s="8" t="s">
        <v>536</v>
      </c>
      <c r="B1107" s="9" t="n">
        <v>4251732330859</v>
      </c>
      <c r="C1107" s="10" t="s">
        <v>1124</v>
      </c>
      <c r="D1107" s="11" t="n">
        <v>44977</v>
      </c>
      <c r="E1107" s="11" t="n">
        <f aca="false">D1107+45</f>
        <v>45022</v>
      </c>
    </row>
    <row r="1108" customFormat="false" ht="14.4" hidden="false" customHeight="false" outlineLevel="0" collapsed="false">
      <c r="A1108" s="8" t="s">
        <v>536</v>
      </c>
      <c r="B1108" s="9" t="n">
        <v>4251732330927</v>
      </c>
      <c r="C1108" s="10" t="s">
        <v>1125</v>
      </c>
      <c r="D1108" s="11" t="n">
        <v>44977</v>
      </c>
      <c r="E1108" s="11" t="n">
        <f aca="false">D1108+45</f>
        <v>45022</v>
      </c>
    </row>
    <row r="1109" customFormat="false" ht="14.4" hidden="false" customHeight="false" outlineLevel="0" collapsed="false">
      <c r="A1109" s="8" t="s">
        <v>536</v>
      </c>
      <c r="B1109" s="9" t="n">
        <v>4251732333331</v>
      </c>
      <c r="C1109" s="10" t="s">
        <v>1126</v>
      </c>
      <c r="D1109" s="11" t="n">
        <v>44977</v>
      </c>
      <c r="E1109" s="11" t="n">
        <f aca="false">D1109+45</f>
        <v>45022</v>
      </c>
    </row>
    <row r="1110" customFormat="false" ht="14.4" hidden="false" customHeight="false" outlineLevel="0" collapsed="false">
      <c r="A1110" s="8" t="s">
        <v>536</v>
      </c>
      <c r="B1110" s="9" t="n">
        <v>4251732333348</v>
      </c>
      <c r="C1110" s="10" t="s">
        <v>1127</v>
      </c>
      <c r="D1110" s="11" t="n">
        <v>44977</v>
      </c>
      <c r="E1110" s="11" t="n">
        <f aca="false">D1110+45</f>
        <v>45022</v>
      </c>
    </row>
    <row r="1111" customFormat="false" ht="14.4" hidden="false" customHeight="false" outlineLevel="0" collapsed="false">
      <c r="A1111" s="8" t="s">
        <v>536</v>
      </c>
      <c r="B1111" s="9" t="n">
        <v>4251732332952</v>
      </c>
      <c r="C1111" s="10" t="s">
        <v>1128</v>
      </c>
      <c r="D1111" s="11" t="n">
        <v>44977</v>
      </c>
      <c r="E1111" s="11" t="n">
        <f aca="false">D1111+45</f>
        <v>45022</v>
      </c>
    </row>
    <row r="1112" customFormat="false" ht="14.4" hidden="false" customHeight="false" outlineLevel="0" collapsed="false">
      <c r="A1112" s="8" t="s">
        <v>536</v>
      </c>
      <c r="B1112" s="9" t="n">
        <v>4251732333249</v>
      </c>
      <c r="C1112" s="10" t="s">
        <v>1129</v>
      </c>
      <c r="D1112" s="11" t="n">
        <v>44977</v>
      </c>
      <c r="E1112" s="11" t="n">
        <f aca="false">D1112+45</f>
        <v>45022</v>
      </c>
    </row>
    <row r="1113" customFormat="false" ht="14.4" hidden="false" customHeight="false" outlineLevel="0" collapsed="false">
      <c r="A1113" s="8" t="s">
        <v>536</v>
      </c>
      <c r="B1113" s="9" t="n">
        <v>4251732333324</v>
      </c>
      <c r="C1113" s="10" t="s">
        <v>1130</v>
      </c>
      <c r="D1113" s="11" t="n">
        <v>44977</v>
      </c>
      <c r="E1113" s="11" t="n">
        <f aca="false">D1113+45</f>
        <v>45022</v>
      </c>
    </row>
    <row r="1114" customFormat="false" ht="14.4" hidden="false" customHeight="false" outlineLevel="0" collapsed="false">
      <c r="A1114" s="8" t="s">
        <v>536</v>
      </c>
      <c r="B1114" s="9" t="n">
        <v>4251732333287</v>
      </c>
      <c r="C1114" s="10" t="s">
        <v>1131</v>
      </c>
      <c r="D1114" s="11" t="n">
        <v>44977</v>
      </c>
      <c r="E1114" s="11" t="n">
        <f aca="false">D1114+45</f>
        <v>45022</v>
      </c>
    </row>
    <row r="1115" customFormat="false" ht="14.4" hidden="false" customHeight="false" outlineLevel="0" collapsed="false">
      <c r="A1115" s="8" t="s">
        <v>536</v>
      </c>
      <c r="B1115" s="9" t="n">
        <v>4251732333300</v>
      </c>
      <c r="C1115" s="10" t="s">
        <v>1132</v>
      </c>
      <c r="D1115" s="11" t="n">
        <v>44977</v>
      </c>
      <c r="E1115" s="11" t="n">
        <f aca="false">D1115+45</f>
        <v>45022</v>
      </c>
    </row>
    <row r="1116" customFormat="false" ht="14.4" hidden="false" customHeight="false" outlineLevel="0" collapsed="false">
      <c r="A1116" s="8" t="s">
        <v>536</v>
      </c>
      <c r="B1116" s="9" t="n">
        <v>4251732332945</v>
      </c>
      <c r="C1116" s="10" t="s">
        <v>1133</v>
      </c>
      <c r="D1116" s="11" t="n">
        <v>44977</v>
      </c>
      <c r="E1116" s="11" t="n">
        <f aca="false">D1116+45</f>
        <v>45022</v>
      </c>
    </row>
    <row r="1117" customFormat="false" ht="14.4" hidden="false" customHeight="false" outlineLevel="0" collapsed="false">
      <c r="A1117" s="8" t="s">
        <v>536</v>
      </c>
      <c r="B1117" s="9" t="n">
        <v>4251732333232</v>
      </c>
      <c r="C1117" s="10" t="s">
        <v>1134</v>
      </c>
      <c r="D1117" s="11" t="n">
        <v>44977</v>
      </c>
      <c r="E1117" s="11" t="n">
        <f aca="false">D1117+45</f>
        <v>45022</v>
      </c>
    </row>
    <row r="1118" customFormat="false" ht="14.4" hidden="false" customHeight="false" outlineLevel="0" collapsed="false">
      <c r="A1118" s="8" t="s">
        <v>536</v>
      </c>
      <c r="B1118" s="9" t="n">
        <v>4251732333263</v>
      </c>
      <c r="C1118" s="10" t="s">
        <v>1135</v>
      </c>
      <c r="D1118" s="11" t="n">
        <v>44977</v>
      </c>
      <c r="E1118" s="11" t="n">
        <f aca="false">D1118+45</f>
        <v>45022</v>
      </c>
    </row>
    <row r="1119" customFormat="false" ht="14.4" hidden="false" customHeight="false" outlineLevel="0" collapsed="false">
      <c r="A1119" s="8" t="s">
        <v>536</v>
      </c>
      <c r="B1119" s="9" t="n">
        <v>4251732325015</v>
      </c>
      <c r="C1119" s="10" t="s">
        <v>1136</v>
      </c>
      <c r="D1119" s="11" t="n">
        <v>44977</v>
      </c>
      <c r="E1119" s="11" t="n">
        <f aca="false">D1119+45</f>
        <v>45022</v>
      </c>
    </row>
    <row r="1120" customFormat="false" ht="14.4" hidden="false" customHeight="false" outlineLevel="0" collapsed="false">
      <c r="A1120" s="8" t="s">
        <v>536</v>
      </c>
      <c r="B1120" s="9" t="n">
        <v>4251732329525</v>
      </c>
      <c r="C1120" s="10" t="s">
        <v>1137</v>
      </c>
      <c r="D1120" s="11" t="n">
        <v>44977</v>
      </c>
      <c r="E1120" s="11" t="n">
        <f aca="false">D1120+45</f>
        <v>45022</v>
      </c>
    </row>
    <row r="1121" customFormat="false" ht="14.4" hidden="false" customHeight="false" outlineLevel="0" collapsed="false">
      <c r="A1121" s="8" t="s">
        <v>536</v>
      </c>
      <c r="B1121" s="9" t="n">
        <v>4251732329334</v>
      </c>
      <c r="C1121" s="10" t="s">
        <v>1138</v>
      </c>
      <c r="D1121" s="11" t="n">
        <v>44977</v>
      </c>
      <c r="E1121" s="11" t="n">
        <f aca="false">D1121+45</f>
        <v>45022</v>
      </c>
    </row>
    <row r="1122" customFormat="false" ht="14.4" hidden="false" customHeight="false" outlineLevel="0" collapsed="false">
      <c r="A1122" s="8" t="s">
        <v>536</v>
      </c>
      <c r="B1122" s="9" t="n">
        <v>4251732329303</v>
      </c>
      <c r="C1122" s="10" t="s">
        <v>1139</v>
      </c>
      <c r="D1122" s="11" t="n">
        <v>44977</v>
      </c>
      <c r="E1122" s="11" t="n">
        <f aca="false">D1122+45</f>
        <v>45022</v>
      </c>
    </row>
    <row r="1123" customFormat="false" ht="14.4" hidden="false" customHeight="false" outlineLevel="0" collapsed="false">
      <c r="A1123" s="8" t="s">
        <v>536</v>
      </c>
      <c r="B1123" s="9" t="n">
        <v>4251732329310</v>
      </c>
      <c r="C1123" s="10" t="s">
        <v>1140</v>
      </c>
      <c r="D1123" s="11" t="n">
        <v>44977</v>
      </c>
      <c r="E1123" s="11" t="n">
        <f aca="false">D1123+45</f>
        <v>45022</v>
      </c>
    </row>
    <row r="1124" customFormat="false" ht="14.4" hidden="false" customHeight="false" outlineLevel="0" collapsed="false">
      <c r="A1124" s="8" t="s">
        <v>536</v>
      </c>
      <c r="B1124" s="9" t="n">
        <v>4251732329297</v>
      </c>
      <c r="C1124" s="10" t="s">
        <v>1141</v>
      </c>
      <c r="D1124" s="11" t="n">
        <v>44977</v>
      </c>
      <c r="E1124" s="11" t="n">
        <f aca="false">D1124+45</f>
        <v>45022</v>
      </c>
    </row>
    <row r="1125" customFormat="false" ht="14.4" hidden="false" customHeight="false" outlineLevel="0" collapsed="false">
      <c r="A1125" s="8" t="s">
        <v>536</v>
      </c>
      <c r="B1125" s="9" t="n">
        <v>4251732320898</v>
      </c>
      <c r="C1125" s="10" t="s">
        <v>1142</v>
      </c>
      <c r="D1125" s="11" t="n">
        <v>44977</v>
      </c>
      <c r="E1125" s="11" t="n">
        <f aca="false">D1125+45</f>
        <v>45022</v>
      </c>
    </row>
    <row r="1126" customFormat="false" ht="14.4" hidden="false" customHeight="false" outlineLevel="0" collapsed="false">
      <c r="A1126" s="8" t="s">
        <v>536</v>
      </c>
      <c r="B1126" s="9" t="n">
        <v>4251732329365</v>
      </c>
      <c r="C1126" s="10" t="s">
        <v>1143</v>
      </c>
      <c r="D1126" s="11" t="n">
        <v>44977</v>
      </c>
      <c r="E1126" s="11" t="n">
        <f aca="false">D1126+45</f>
        <v>45022</v>
      </c>
    </row>
    <row r="1127" customFormat="false" ht="14.4" hidden="false" customHeight="false" outlineLevel="0" collapsed="false">
      <c r="A1127" s="8" t="s">
        <v>536</v>
      </c>
      <c r="B1127" s="9" t="n">
        <v>4251732329327</v>
      </c>
      <c r="C1127" s="10" t="s">
        <v>1144</v>
      </c>
      <c r="D1127" s="11" t="n">
        <v>44977</v>
      </c>
      <c r="E1127" s="11" t="n">
        <f aca="false">D1127+45</f>
        <v>45022</v>
      </c>
    </row>
    <row r="1128" customFormat="false" ht="14.4" hidden="false" customHeight="false" outlineLevel="0" collapsed="false">
      <c r="A1128" s="8" t="s">
        <v>536</v>
      </c>
      <c r="B1128" s="9" t="n">
        <v>4002725981257</v>
      </c>
      <c r="C1128" s="10" t="s">
        <v>1145</v>
      </c>
      <c r="D1128" s="11" t="n">
        <v>44977</v>
      </c>
      <c r="E1128" s="11" t="n">
        <f aca="false">D1128+45</f>
        <v>45022</v>
      </c>
    </row>
    <row r="1129" customFormat="false" ht="14.4" hidden="false" customHeight="false" outlineLevel="0" collapsed="false">
      <c r="A1129" s="8" t="s">
        <v>536</v>
      </c>
      <c r="B1129" s="9" t="n">
        <v>4002725981363</v>
      </c>
      <c r="C1129" s="10" t="s">
        <v>1146</v>
      </c>
      <c r="D1129" s="11" t="n">
        <v>44977</v>
      </c>
      <c r="E1129" s="11" t="n">
        <f aca="false">D1129+45</f>
        <v>45022</v>
      </c>
    </row>
    <row r="1130" customFormat="false" ht="14.4" hidden="false" customHeight="false" outlineLevel="0" collapsed="false">
      <c r="A1130" s="8" t="s">
        <v>536</v>
      </c>
      <c r="B1130" s="9" t="n">
        <v>4002725981370</v>
      </c>
      <c r="C1130" s="10" t="s">
        <v>1147</v>
      </c>
      <c r="D1130" s="11" t="n">
        <v>44977</v>
      </c>
      <c r="E1130" s="11" t="n">
        <f aca="false">D1130+45</f>
        <v>45022</v>
      </c>
    </row>
    <row r="1131" customFormat="false" ht="14.4" hidden="false" customHeight="false" outlineLevel="0" collapsed="false">
      <c r="A1131" s="8" t="s">
        <v>536</v>
      </c>
      <c r="B1131" s="9" t="n">
        <v>4002725981288</v>
      </c>
      <c r="C1131" s="10" t="s">
        <v>1148</v>
      </c>
      <c r="D1131" s="11" t="n">
        <v>44977</v>
      </c>
      <c r="E1131" s="11" t="n">
        <f aca="false">D1131+45</f>
        <v>45022</v>
      </c>
    </row>
    <row r="1132" customFormat="false" ht="14.4" hidden="false" customHeight="false" outlineLevel="0" collapsed="false">
      <c r="A1132" s="8" t="s">
        <v>536</v>
      </c>
      <c r="B1132" s="9" t="n">
        <v>4002725981295</v>
      </c>
      <c r="C1132" s="10" t="s">
        <v>1149</v>
      </c>
      <c r="D1132" s="11" t="n">
        <v>44977</v>
      </c>
      <c r="E1132" s="11" t="n">
        <f aca="false">D1132+45</f>
        <v>45022</v>
      </c>
    </row>
    <row r="1133" customFormat="false" ht="14.4" hidden="false" customHeight="false" outlineLevel="0" collapsed="false">
      <c r="A1133" s="8" t="s">
        <v>536</v>
      </c>
      <c r="B1133" s="9" t="n">
        <v>4002725981318</v>
      </c>
      <c r="C1133" s="10" t="s">
        <v>1150</v>
      </c>
      <c r="D1133" s="11" t="n">
        <v>44977</v>
      </c>
      <c r="E1133" s="11" t="n">
        <f aca="false">D1133+45</f>
        <v>45022</v>
      </c>
    </row>
    <row r="1134" customFormat="false" ht="14.4" hidden="false" customHeight="false" outlineLevel="0" collapsed="false">
      <c r="A1134" s="8" t="s">
        <v>536</v>
      </c>
      <c r="B1134" s="9" t="n">
        <v>4251732333188</v>
      </c>
      <c r="C1134" s="10" t="s">
        <v>1151</v>
      </c>
      <c r="D1134" s="11" t="n">
        <v>44977</v>
      </c>
      <c r="E1134" s="11" t="n">
        <f aca="false">D1134+45</f>
        <v>45022</v>
      </c>
    </row>
    <row r="1135" customFormat="false" ht="14.4" hidden="false" customHeight="false" outlineLevel="0" collapsed="false">
      <c r="A1135" s="8" t="s">
        <v>536</v>
      </c>
      <c r="B1135" s="9" t="n">
        <v>4251732333195</v>
      </c>
      <c r="C1135" s="10" t="s">
        <v>1152</v>
      </c>
      <c r="D1135" s="11" t="n">
        <v>44977</v>
      </c>
      <c r="E1135" s="11" t="n">
        <f aca="false">D1135+45</f>
        <v>45022</v>
      </c>
    </row>
    <row r="1136" customFormat="false" ht="14.4" hidden="false" customHeight="false" outlineLevel="0" collapsed="false">
      <c r="A1136" s="8" t="s">
        <v>536</v>
      </c>
      <c r="B1136" s="9" t="n">
        <v>4002725981202</v>
      </c>
      <c r="C1136" s="10" t="s">
        <v>1153</v>
      </c>
      <c r="D1136" s="11" t="n">
        <v>44977</v>
      </c>
      <c r="E1136" s="11" t="n">
        <f aca="false">D1136+45</f>
        <v>45022</v>
      </c>
    </row>
    <row r="1137" customFormat="false" ht="14.4" hidden="false" customHeight="false" outlineLevel="0" collapsed="false">
      <c r="A1137" s="8" t="s">
        <v>536</v>
      </c>
      <c r="B1137" s="9" t="n">
        <v>4002725981325</v>
      </c>
      <c r="C1137" s="10" t="s">
        <v>1154</v>
      </c>
      <c r="D1137" s="11" t="n">
        <v>44977</v>
      </c>
      <c r="E1137" s="11" t="n">
        <f aca="false">D1137+45</f>
        <v>45022</v>
      </c>
    </row>
    <row r="1138" customFormat="false" ht="14.4" hidden="false" customHeight="false" outlineLevel="0" collapsed="false">
      <c r="A1138" s="8" t="s">
        <v>536</v>
      </c>
      <c r="B1138" s="9" t="n">
        <v>4002725981332</v>
      </c>
      <c r="C1138" s="10" t="s">
        <v>1155</v>
      </c>
      <c r="D1138" s="11" t="n">
        <v>44977</v>
      </c>
      <c r="E1138" s="11" t="n">
        <f aca="false">D1138+45</f>
        <v>45022</v>
      </c>
    </row>
    <row r="1139" customFormat="false" ht="14.4" hidden="false" customHeight="false" outlineLevel="0" collapsed="false">
      <c r="A1139" s="8" t="s">
        <v>536</v>
      </c>
      <c r="B1139" s="9" t="n">
        <v>4002725981219</v>
      </c>
      <c r="C1139" s="10" t="s">
        <v>1156</v>
      </c>
      <c r="D1139" s="11" t="n">
        <v>44977</v>
      </c>
      <c r="E1139" s="11" t="n">
        <f aca="false">D1139+45</f>
        <v>45022</v>
      </c>
    </row>
    <row r="1140" customFormat="false" ht="14.4" hidden="false" customHeight="false" outlineLevel="0" collapsed="false">
      <c r="A1140" s="8" t="s">
        <v>536</v>
      </c>
      <c r="B1140" s="9" t="n">
        <v>4002725981226</v>
      </c>
      <c r="C1140" s="10" t="s">
        <v>1157</v>
      </c>
      <c r="D1140" s="11" t="n">
        <v>44977</v>
      </c>
      <c r="E1140" s="11" t="n">
        <f aca="false">D1140+45</f>
        <v>45022</v>
      </c>
    </row>
    <row r="1141" customFormat="false" ht="14.4" hidden="false" customHeight="false" outlineLevel="0" collapsed="false">
      <c r="A1141" s="8" t="s">
        <v>536</v>
      </c>
      <c r="B1141" s="9" t="n">
        <v>4002725981349</v>
      </c>
      <c r="C1141" s="10" t="s">
        <v>1158</v>
      </c>
      <c r="D1141" s="11" t="n">
        <v>44977</v>
      </c>
      <c r="E1141" s="11" t="n">
        <f aca="false">D1141+45</f>
        <v>45022</v>
      </c>
    </row>
    <row r="1142" customFormat="false" ht="14.4" hidden="false" customHeight="false" outlineLevel="0" collapsed="false">
      <c r="A1142" s="8" t="s">
        <v>536</v>
      </c>
      <c r="B1142" s="9" t="n">
        <v>4002725981356</v>
      </c>
      <c r="C1142" s="10" t="s">
        <v>1159</v>
      </c>
      <c r="D1142" s="11" t="n">
        <v>44977</v>
      </c>
      <c r="E1142" s="11" t="n">
        <f aca="false">D1142+45</f>
        <v>45022</v>
      </c>
    </row>
    <row r="1143" customFormat="false" ht="14.4" hidden="false" customHeight="false" outlineLevel="0" collapsed="false">
      <c r="A1143" s="8" t="s">
        <v>536</v>
      </c>
      <c r="B1143" s="9" t="n">
        <v>4002725981233</v>
      </c>
      <c r="C1143" s="10" t="s">
        <v>1160</v>
      </c>
      <c r="D1143" s="11" t="n">
        <v>44977</v>
      </c>
      <c r="E1143" s="11" t="n">
        <f aca="false">D1143+45</f>
        <v>45022</v>
      </c>
    </row>
    <row r="1144" customFormat="false" ht="14.4" hidden="false" customHeight="false" outlineLevel="0" collapsed="false">
      <c r="A1144" s="8" t="s">
        <v>536</v>
      </c>
      <c r="B1144" s="9" t="n">
        <v>4251732323486</v>
      </c>
      <c r="C1144" s="10" t="s">
        <v>1161</v>
      </c>
      <c r="D1144" s="11" t="n">
        <v>44977</v>
      </c>
      <c r="E1144" s="11" t="n">
        <f aca="false">D1144+45</f>
        <v>45022</v>
      </c>
    </row>
    <row r="1145" customFormat="false" ht="14.4" hidden="false" customHeight="false" outlineLevel="0" collapsed="false">
      <c r="A1145" s="8" t="s">
        <v>536</v>
      </c>
      <c r="B1145" s="9" t="n">
        <v>4251732323493</v>
      </c>
      <c r="C1145" s="10" t="s">
        <v>1162</v>
      </c>
      <c r="D1145" s="11" t="n">
        <v>44977</v>
      </c>
      <c r="E1145" s="11" t="n">
        <f aca="false">D1145+45</f>
        <v>45022</v>
      </c>
    </row>
    <row r="1146" customFormat="false" ht="14.4" hidden="false" customHeight="false" outlineLevel="0" collapsed="false">
      <c r="A1146" s="8" t="s">
        <v>536</v>
      </c>
      <c r="B1146" s="9" t="n">
        <v>4251732323509</v>
      </c>
      <c r="C1146" s="10" t="s">
        <v>1163</v>
      </c>
      <c r="D1146" s="11" t="n">
        <v>44977</v>
      </c>
      <c r="E1146" s="11" t="n">
        <f aca="false">D1146+45</f>
        <v>45022</v>
      </c>
    </row>
    <row r="1147" customFormat="false" ht="14.4" hidden="false" customHeight="false" outlineLevel="0" collapsed="false">
      <c r="A1147" s="8" t="s">
        <v>536</v>
      </c>
      <c r="B1147" s="9" t="n">
        <v>4251732323578</v>
      </c>
      <c r="C1147" s="10" t="s">
        <v>1164</v>
      </c>
      <c r="D1147" s="11" t="n">
        <v>44977</v>
      </c>
      <c r="E1147" s="11" t="n">
        <f aca="false">D1147+45</f>
        <v>45022</v>
      </c>
    </row>
    <row r="1148" customFormat="false" ht="14.4" hidden="false" customHeight="false" outlineLevel="0" collapsed="false">
      <c r="A1148" s="8" t="s">
        <v>536</v>
      </c>
      <c r="B1148" s="9" t="n">
        <v>4251732323554</v>
      </c>
      <c r="C1148" s="10" t="s">
        <v>1165</v>
      </c>
      <c r="D1148" s="11" t="n">
        <v>44977</v>
      </c>
      <c r="E1148" s="11" t="n">
        <f aca="false">D1148+45</f>
        <v>45022</v>
      </c>
    </row>
    <row r="1149" customFormat="false" ht="14.4" hidden="false" customHeight="false" outlineLevel="0" collapsed="false">
      <c r="A1149" s="8" t="s">
        <v>536</v>
      </c>
      <c r="B1149" s="9" t="n">
        <v>4251732323561</v>
      </c>
      <c r="C1149" s="10" t="s">
        <v>1166</v>
      </c>
      <c r="D1149" s="11" t="n">
        <v>44977</v>
      </c>
      <c r="E1149" s="11" t="n">
        <f aca="false">D1149+45</f>
        <v>45022</v>
      </c>
    </row>
    <row r="1150" customFormat="false" ht="14.4" hidden="false" customHeight="false" outlineLevel="0" collapsed="false">
      <c r="A1150" s="8" t="s">
        <v>536</v>
      </c>
      <c r="B1150" s="9" t="n">
        <v>4251732323547</v>
      </c>
      <c r="C1150" s="10" t="s">
        <v>1167</v>
      </c>
      <c r="D1150" s="11" t="n">
        <v>44977</v>
      </c>
      <c r="E1150" s="11" t="n">
        <f aca="false">D1150+45</f>
        <v>45022</v>
      </c>
    </row>
    <row r="1151" customFormat="false" ht="14.4" hidden="false" customHeight="false" outlineLevel="0" collapsed="false">
      <c r="A1151" s="8" t="s">
        <v>536</v>
      </c>
      <c r="B1151" s="9" t="n">
        <v>4251732332242</v>
      </c>
      <c r="C1151" s="10" t="s">
        <v>1168</v>
      </c>
      <c r="D1151" s="11" t="n">
        <v>44977</v>
      </c>
      <c r="E1151" s="11" t="n">
        <f aca="false">D1151+45</f>
        <v>45022</v>
      </c>
    </row>
    <row r="1152" customFormat="false" ht="14.4" hidden="false" customHeight="false" outlineLevel="0" collapsed="false">
      <c r="A1152" s="8" t="s">
        <v>536</v>
      </c>
      <c r="B1152" s="9" t="n">
        <v>4251732332259</v>
      </c>
      <c r="C1152" s="10" t="s">
        <v>1169</v>
      </c>
      <c r="D1152" s="11" t="n">
        <v>44977</v>
      </c>
      <c r="E1152" s="11" t="n">
        <f aca="false">D1152+45</f>
        <v>45022</v>
      </c>
    </row>
    <row r="1153" customFormat="false" ht="14.4" hidden="false" customHeight="false" outlineLevel="0" collapsed="false">
      <c r="A1153" s="8" t="s">
        <v>536</v>
      </c>
      <c r="B1153" s="9" t="n">
        <v>4251732332266</v>
      </c>
      <c r="C1153" s="10" t="s">
        <v>1170</v>
      </c>
      <c r="D1153" s="11" t="n">
        <v>44977</v>
      </c>
      <c r="E1153" s="11" t="n">
        <f aca="false">D1153+45</f>
        <v>45022</v>
      </c>
    </row>
    <row r="1154" customFormat="false" ht="14.4" hidden="false" customHeight="false" outlineLevel="0" collapsed="false">
      <c r="A1154" s="8" t="s">
        <v>536</v>
      </c>
      <c r="B1154" s="9" t="n">
        <v>4251732332327</v>
      </c>
      <c r="C1154" s="10" t="s">
        <v>1171</v>
      </c>
      <c r="D1154" s="11" t="n">
        <v>44977</v>
      </c>
      <c r="E1154" s="11" t="n">
        <f aca="false">D1154+45</f>
        <v>45022</v>
      </c>
    </row>
    <row r="1155" customFormat="false" ht="14.4" hidden="false" customHeight="false" outlineLevel="0" collapsed="false">
      <c r="A1155" s="8" t="s">
        <v>536</v>
      </c>
      <c r="B1155" s="9" t="n">
        <v>4251732332303</v>
      </c>
      <c r="C1155" s="10" t="s">
        <v>1172</v>
      </c>
      <c r="D1155" s="11" t="n">
        <v>44977</v>
      </c>
      <c r="E1155" s="11" t="n">
        <f aca="false">D1155+45</f>
        <v>45022</v>
      </c>
    </row>
    <row r="1156" customFormat="false" ht="14.4" hidden="false" customHeight="false" outlineLevel="0" collapsed="false">
      <c r="A1156" s="8" t="s">
        <v>536</v>
      </c>
      <c r="B1156" s="9" t="n">
        <v>4251732332310</v>
      </c>
      <c r="C1156" s="10" t="s">
        <v>1173</v>
      </c>
      <c r="D1156" s="11" t="n">
        <v>44977</v>
      </c>
      <c r="E1156" s="11" t="n">
        <f aca="false">D1156+45</f>
        <v>45022</v>
      </c>
    </row>
    <row r="1157" customFormat="false" ht="14.4" hidden="false" customHeight="false" outlineLevel="0" collapsed="false">
      <c r="A1157" s="8" t="s">
        <v>536</v>
      </c>
      <c r="B1157" s="9" t="n">
        <v>4251732332334</v>
      </c>
      <c r="C1157" s="10" t="s">
        <v>1174</v>
      </c>
      <c r="D1157" s="11" t="n">
        <v>44977</v>
      </c>
      <c r="E1157" s="11" t="n">
        <f aca="false">D1157+45</f>
        <v>45022</v>
      </c>
    </row>
    <row r="1158" customFormat="false" ht="14.4" hidden="false" customHeight="false" outlineLevel="0" collapsed="false">
      <c r="A1158" s="8" t="s">
        <v>536</v>
      </c>
      <c r="B1158" s="9" t="n">
        <v>4251732332297</v>
      </c>
      <c r="C1158" s="10" t="s">
        <v>1175</v>
      </c>
      <c r="D1158" s="11" t="n">
        <v>44977</v>
      </c>
      <c r="E1158" s="11" t="n">
        <f aca="false">D1158+45</f>
        <v>45022</v>
      </c>
    </row>
    <row r="1159" customFormat="false" ht="14.4" hidden="false" customHeight="false" outlineLevel="0" collapsed="false">
      <c r="A1159" s="8" t="s">
        <v>536</v>
      </c>
      <c r="B1159" s="9" t="n">
        <v>4251732332273</v>
      </c>
      <c r="C1159" s="10" t="s">
        <v>1176</v>
      </c>
      <c r="D1159" s="11" t="n">
        <v>44977</v>
      </c>
      <c r="E1159" s="11" t="n">
        <f aca="false">D1159+45</f>
        <v>45022</v>
      </c>
    </row>
    <row r="1160" customFormat="false" ht="14.4" hidden="false" customHeight="false" outlineLevel="0" collapsed="false">
      <c r="A1160" s="8" t="s">
        <v>536</v>
      </c>
      <c r="B1160" s="9" t="n">
        <v>4251732332280</v>
      </c>
      <c r="C1160" s="10" t="s">
        <v>1177</v>
      </c>
      <c r="D1160" s="11" t="n">
        <v>44977</v>
      </c>
      <c r="E1160" s="11" t="n">
        <f aca="false">D1160+45</f>
        <v>45022</v>
      </c>
    </row>
    <row r="1161" customFormat="false" ht="14.4" hidden="false" customHeight="false" outlineLevel="0" collapsed="false">
      <c r="A1161" s="8" t="s">
        <v>536</v>
      </c>
      <c r="B1161" s="9" t="n">
        <v>4251732331283</v>
      </c>
      <c r="C1161" s="10" t="s">
        <v>1178</v>
      </c>
      <c r="D1161" s="11" t="n">
        <v>44977</v>
      </c>
      <c r="E1161" s="11" t="n">
        <f aca="false">D1161+45</f>
        <v>45022</v>
      </c>
    </row>
    <row r="1162" customFormat="false" ht="14.4" hidden="false" customHeight="false" outlineLevel="0" collapsed="false">
      <c r="A1162" s="8" t="s">
        <v>536</v>
      </c>
      <c r="B1162" s="9" t="n">
        <v>4251732331276</v>
      </c>
      <c r="C1162" s="10" t="s">
        <v>1179</v>
      </c>
      <c r="D1162" s="11" t="n">
        <v>44977</v>
      </c>
      <c r="E1162" s="11" t="n">
        <f aca="false">D1162+45</f>
        <v>45022</v>
      </c>
    </row>
    <row r="1163" customFormat="false" ht="14.4" hidden="false" customHeight="false" outlineLevel="0" collapsed="false">
      <c r="A1163" s="8" t="s">
        <v>536</v>
      </c>
      <c r="B1163" s="9" t="n">
        <v>4251732331290</v>
      </c>
      <c r="C1163" s="10" t="s">
        <v>1180</v>
      </c>
      <c r="D1163" s="11" t="n">
        <v>44977</v>
      </c>
      <c r="E1163" s="11" t="n">
        <f aca="false">D1163+45</f>
        <v>45022</v>
      </c>
    </row>
    <row r="1164" customFormat="false" ht="14.4" hidden="false" customHeight="false" outlineLevel="0" collapsed="false">
      <c r="A1164" s="8" t="s">
        <v>536</v>
      </c>
      <c r="B1164" s="9" t="n">
        <v>4251732331306</v>
      </c>
      <c r="C1164" s="10" t="s">
        <v>1181</v>
      </c>
      <c r="D1164" s="11" t="n">
        <v>44977</v>
      </c>
      <c r="E1164" s="11" t="n">
        <f aca="false">D1164+45</f>
        <v>45022</v>
      </c>
    </row>
    <row r="1165" customFormat="false" ht="14.4" hidden="false" customHeight="false" outlineLevel="0" collapsed="false">
      <c r="A1165" s="8" t="s">
        <v>536</v>
      </c>
      <c r="B1165" s="9" t="n">
        <v>4251732323417</v>
      </c>
      <c r="C1165" s="10" t="s">
        <v>1182</v>
      </c>
      <c r="D1165" s="11" t="n">
        <v>44977</v>
      </c>
      <c r="E1165" s="11" t="n">
        <f aca="false">D1165+45</f>
        <v>45022</v>
      </c>
    </row>
    <row r="1166" customFormat="false" ht="14.4" hidden="false" customHeight="false" outlineLevel="0" collapsed="false">
      <c r="A1166" s="8" t="s">
        <v>536</v>
      </c>
      <c r="B1166" s="9" t="n">
        <v>4251732332129</v>
      </c>
      <c r="C1166" s="10" t="s">
        <v>1183</v>
      </c>
      <c r="D1166" s="11" t="n">
        <v>44977</v>
      </c>
      <c r="E1166" s="11" t="n">
        <f aca="false">D1166+45</f>
        <v>45022</v>
      </c>
    </row>
    <row r="1167" customFormat="false" ht="14.4" hidden="false" customHeight="false" outlineLevel="0" collapsed="false">
      <c r="A1167" s="8" t="s">
        <v>1184</v>
      </c>
      <c r="B1167" s="9" t="n">
        <v>9788822760098</v>
      </c>
      <c r="C1167" s="10" t="s">
        <v>1185</v>
      </c>
      <c r="D1167" s="11" t="n">
        <v>44977</v>
      </c>
      <c r="E1167" s="11" t="n">
        <f aca="false">D1167+45</f>
        <v>45022</v>
      </c>
    </row>
    <row r="1168" customFormat="false" ht="14.4" hidden="false" customHeight="false" outlineLevel="0" collapsed="false">
      <c r="A1168" s="8" t="s">
        <v>1184</v>
      </c>
      <c r="B1168" s="9" t="n">
        <v>9788822716446</v>
      </c>
      <c r="C1168" s="10" t="s">
        <v>1186</v>
      </c>
      <c r="D1168" s="11" t="n">
        <v>44977</v>
      </c>
      <c r="E1168" s="11" t="n">
        <f aca="false">D1168+45</f>
        <v>45022</v>
      </c>
    </row>
    <row r="1169" customFormat="false" ht="14.4" hidden="false" customHeight="false" outlineLevel="0" collapsed="false">
      <c r="A1169" s="8" t="s">
        <v>1184</v>
      </c>
      <c r="B1169" s="9" t="n">
        <v>9788822760098</v>
      </c>
      <c r="C1169" s="10" t="s">
        <v>1187</v>
      </c>
      <c r="D1169" s="11" t="n">
        <v>44977</v>
      </c>
      <c r="E1169" s="11" t="n">
        <f aca="false">D1169+45</f>
        <v>45022</v>
      </c>
    </row>
    <row r="1170" customFormat="false" ht="14.4" hidden="false" customHeight="false" outlineLevel="0" collapsed="false">
      <c r="A1170" s="8" t="s">
        <v>1184</v>
      </c>
      <c r="B1170" s="9" t="n">
        <v>9788822760098</v>
      </c>
      <c r="C1170" s="10" t="s">
        <v>1188</v>
      </c>
      <c r="D1170" s="11" t="n">
        <v>44977</v>
      </c>
      <c r="E1170" s="11" t="n">
        <f aca="false">D1170+45</f>
        <v>45022</v>
      </c>
    </row>
    <row r="1171" customFormat="false" ht="14.4" hidden="false" customHeight="false" outlineLevel="0" collapsed="false">
      <c r="A1171" s="8" t="s">
        <v>1184</v>
      </c>
      <c r="B1171" s="9" t="n">
        <v>9788822758095</v>
      </c>
      <c r="C1171" s="10" t="s">
        <v>1189</v>
      </c>
      <c r="D1171" s="11" t="n">
        <v>44977</v>
      </c>
      <c r="E1171" s="11" t="n">
        <f aca="false">D1171+45</f>
        <v>45022</v>
      </c>
    </row>
    <row r="1172" customFormat="false" ht="14.4" hidden="false" customHeight="false" outlineLevel="0" collapsed="false">
      <c r="A1172" s="8" t="s">
        <v>1184</v>
      </c>
      <c r="B1172" s="9" t="n">
        <v>9788822736123</v>
      </c>
      <c r="C1172" s="10" t="s">
        <v>1190</v>
      </c>
      <c r="D1172" s="11" t="n">
        <v>44977</v>
      </c>
      <c r="E1172" s="11" t="n">
        <f aca="false">D1172+45</f>
        <v>45022</v>
      </c>
    </row>
    <row r="1173" customFormat="false" ht="14.4" hidden="false" customHeight="false" outlineLevel="0" collapsed="false">
      <c r="A1173" s="8" t="s">
        <v>1184</v>
      </c>
      <c r="B1173" s="9" t="n">
        <v>9788822746535</v>
      </c>
      <c r="C1173" s="10" t="s">
        <v>1191</v>
      </c>
      <c r="D1173" s="11" t="n">
        <v>44977</v>
      </c>
      <c r="E1173" s="11" t="n">
        <f aca="false">D1173+45</f>
        <v>45022</v>
      </c>
    </row>
    <row r="1174" customFormat="false" ht="14.4" hidden="false" customHeight="false" outlineLevel="0" collapsed="false">
      <c r="A1174" s="8" t="s">
        <v>1184</v>
      </c>
      <c r="B1174" s="9" t="n">
        <v>9788822758583</v>
      </c>
      <c r="C1174" s="10" t="s">
        <v>1192</v>
      </c>
      <c r="D1174" s="11" t="n">
        <v>44977</v>
      </c>
      <c r="E1174" s="11" t="n">
        <f aca="false">D1174+45</f>
        <v>45022</v>
      </c>
    </row>
    <row r="1175" customFormat="false" ht="14.4" hidden="false" customHeight="false" outlineLevel="0" collapsed="false">
      <c r="A1175" s="8" t="s">
        <v>1184</v>
      </c>
      <c r="B1175" s="9" t="n">
        <v>9788822760098</v>
      </c>
      <c r="C1175" s="10" t="s">
        <v>1193</v>
      </c>
      <c r="D1175" s="11" t="n">
        <v>44977</v>
      </c>
      <c r="E1175" s="11" t="n">
        <f aca="false">D1175+45</f>
        <v>45022</v>
      </c>
    </row>
    <row r="1176" customFormat="false" ht="14.4" hidden="false" customHeight="false" outlineLevel="0" collapsed="false">
      <c r="A1176" s="8" t="s">
        <v>1184</v>
      </c>
      <c r="B1176" s="9" t="n">
        <v>9788822760098</v>
      </c>
      <c r="C1176" s="10" t="s">
        <v>1194</v>
      </c>
      <c r="D1176" s="11" t="n">
        <v>44977</v>
      </c>
      <c r="E1176" s="11" t="n">
        <f aca="false">D1176+45</f>
        <v>45022</v>
      </c>
    </row>
    <row r="1177" customFormat="false" ht="14.4" hidden="false" customHeight="false" outlineLevel="0" collapsed="false">
      <c r="A1177" s="8" t="s">
        <v>1184</v>
      </c>
      <c r="B1177" s="9" t="n">
        <v>9788822760098</v>
      </c>
      <c r="C1177" s="10" t="s">
        <v>1195</v>
      </c>
      <c r="D1177" s="11" t="n">
        <v>44977</v>
      </c>
      <c r="E1177" s="11" t="n">
        <f aca="false">D1177+45</f>
        <v>45022</v>
      </c>
    </row>
    <row r="1178" customFormat="false" ht="14.4" hidden="false" customHeight="false" outlineLevel="0" collapsed="false">
      <c r="A1178" s="8" t="s">
        <v>1184</v>
      </c>
      <c r="B1178" s="9" t="n">
        <v>9788822761675</v>
      </c>
      <c r="C1178" s="10" t="s">
        <v>1196</v>
      </c>
      <c r="D1178" s="11" t="n">
        <v>44977</v>
      </c>
      <c r="E1178" s="11" t="n">
        <f aca="false">D1178+45</f>
        <v>45022</v>
      </c>
    </row>
    <row r="1179" customFormat="false" ht="14.4" hidden="false" customHeight="false" outlineLevel="0" collapsed="false">
      <c r="A1179" s="8" t="s">
        <v>1184</v>
      </c>
      <c r="B1179" s="9" t="n">
        <v>9788822760098</v>
      </c>
      <c r="C1179" s="10" t="s">
        <v>1197</v>
      </c>
      <c r="D1179" s="11" t="n">
        <v>44977</v>
      </c>
      <c r="E1179" s="11" t="n">
        <f aca="false">D1179+45</f>
        <v>45022</v>
      </c>
    </row>
    <row r="1180" customFormat="false" ht="14.4" hidden="false" customHeight="false" outlineLevel="0" collapsed="false">
      <c r="A1180" s="8" t="s">
        <v>1184</v>
      </c>
      <c r="B1180" s="9" t="n">
        <v>9788822760098</v>
      </c>
      <c r="C1180" s="10" t="s">
        <v>1198</v>
      </c>
      <c r="D1180" s="11" t="n">
        <v>44977</v>
      </c>
      <c r="E1180" s="11" t="n">
        <f aca="false">D1180+45</f>
        <v>45022</v>
      </c>
    </row>
    <row r="1181" customFormat="false" ht="14.4" hidden="false" customHeight="false" outlineLevel="0" collapsed="false">
      <c r="A1181" s="8" t="s">
        <v>1184</v>
      </c>
      <c r="B1181" s="9" t="n">
        <v>9788822760098</v>
      </c>
      <c r="C1181" s="10" t="s">
        <v>1199</v>
      </c>
      <c r="D1181" s="11" t="n">
        <v>44977</v>
      </c>
      <c r="E1181" s="11" t="n">
        <f aca="false">D1181+45</f>
        <v>45022</v>
      </c>
    </row>
    <row r="1182" customFormat="false" ht="14.4" hidden="false" customHeight="false" outlineLevel="0" collapsed="false">
      <c r="A1182" s="8" t="s">
        <v>1184</v>
      </c>
      <c r="B1182" s="9" t="n">
        <v>9788822761675</v>
      </c>
      <c r="C1182" s="10" t="s">
        <v>1200</v>
      </c>
      <c r="D1182" s="11" t="n">
        <v>44977</v>
      </c>
      <c r="E1182" s="11" t="n">
        <f aca="false">D1182+45</f>
        <v>45022</v>
      </c>
    </row>
    <row r="1183" customFormat="false" ht="14.4" hidden="false" customHeight="false" outlineLevel="0" collapsed="false">
      <c r="A1183" s="8" t="s">
        <v>1184</v>
      </c>
      <c r="B1183" s="9" t="n">
        <v>9788822760098</v>
      </c>
      <c r="C1183" s="10" t="s">
        <v>1201</v>
      </c>
      <c r="D1183" s="11" t="n">
        <v>44977</v>
      </c>
      <c r="E1183" s="11" t="n">
        <f aca="false">D1183+45</f>
        <v>45022</v>
      </c>
    </row>
    <row r="1184" customFormat="false" ht="14.4" hidden="false" customHeight="false" outlineLevel="0" collapsed="false">
      <c r="A1184" s="8" t="s">
        <v>1184</v>
      </c>
      <c r="B1184" s="9" t="n">
        <v>9788822760098</v>
      </c>
      <c r="C1184" s="10" t="s">
        <v>1202</v>
      </c>
      <c r="D1184" s="11" t="n">
        <v>44977</v>
      </c>
      <c r="E1184" s="11" t="n">
        <f aca="false">D1184+45</f>
        <v>45022</v>
      </c>
    </row>
    <row r="1185" customFormat="false" ht="14.4" hidden="false" customHeight="false" outlineLevel="0" collapsed="false">
      <c r="A1185" s="8" t="s">
        <v>1184</v>
      </c>
      <c r="B1185" s="9" t="n">
        <v>9788822760098</v>
      </c>
      <c r="C1185" s="10" t="s">
        <v>1203</v>
      </c>
      <c r="D1185" s="11" t="n">
        <v>44977</v>
      </c>
      <c r="E1185" s="11" t="n">
        <f aca="false">D1185+45</f>
        <v>45022</v>
      </c>
    </row>
    <row r="1186" customFormat="false" ht="14.4" hidden="false" customHeight="false" outlineLevel="0" collapsed="false">
      <c r="A1186" s="8" t="s">
        <v>1184</v>
      </c>
      <c r="B1186" s="9" t="n">
        <v>9788822761675</v>
      </c>
      <c r="C1186" s="10" t="s">
        <v>1204</v>
      </c>
      <c r="D1186" s="11" t="n">
        <v>44977</v>
      </c>
      <c r="E1186" s="11" t="n">
        <f aca="false">D1186+45</f>
        <v>45022</v>
      </c>
    </row>
    <row r="1187" customFormat="false" ht="14.4" hidden="false" customHeight="false" outlineLevel="0" collapsed="false">
      <c r="A1187" s="8" t="s">
        <v>1184</v>
      </c>
      <c r="B1187" s="9" t="n">
        <v>9788822758378</v>
      </c>
      <c r="C1187" s="10" t="s">
        <v>1205</v>
      </c>
      <c r="D1187" s="11" t="n">
        <v>44977</v>
      </c>
      <c r="E1187" s="11" t="n">
        <f aca="false">D1187+45</f>
        <v>45022</v>
      </c>
    </row>
    <row r="1188" customFormat="false" ht="14.4" hidden="false" customHeight="false" outlineLevel="0" collapsed="false">
      <c r="A1188" s="8" t="s">
        <v>1184</v>
      </c>
      <c r="B1188" s="9" t="n">
        <v>9788822758620</v>
      </c>
      <c r="C1188" s="10" t="s">
        <v>1206</v>
      </c>
      <c r="D1188" s="11" t="n">
        <v>44977</v>
      </c>
      <c r="E1188" s="11" t="n">
        <f aca="false">D1188+45</f>
        <v>45022</v>
      </c>
    </row>
    <row r="1189" customFormat="false" ht="14.4" hidden="false" customHeight="false" outlineLevel="0" collapsed="false">
      <c r="A1189" s="8" t="s">
        <v>1184</v>
      </c>
      <c r="B1189" s="9" t="n">
        <v>9788822748706</v>
      </c>
      <c r="C1189" s="10" t="s">
        <v>1207</v>
      </c>
      <c r="D1189" s="11" t="n">
        <v>44977</v>
      </c>
      <c r="E1189" s="11" t="n">
        <f aca="false">D1189+45</f>
        <v>45022</v>
      </c>
    </row>
    <row r="1190" customFormat="false" ht="14.4" hidden="false" customHeight="false" outlineLevel="0" collapsed="false">
      <c r="A1190" s="8" t="s">
        <v>1184</v>
      </c>
      <c r="B1190" s="9" t="n">
        <v>9788822760098</v>
      </c>
      <c r="C1190" s="10" t="s">
        <v>1208</v>
      </c>
      <c r="D1190" s="11" t="n">
        <v>44977</v>
      </c>
      <c r="E1190" s="11" t="n">
        <f aca="false">D1190+45</f>
        <v>45022</v>
      </c>
    </row>
    <row r="1191" customFormat="false" ht="14.4" hidden="false" customHeight="false" outlineLevel="0" collapsed="false">
      <c r="A1191" s="8" t="s">
        <v>1184</v>
      </c>
      <c r="B1191" s="9" t="n">
        <v>9788822761675</v>
      </c>
      <c r="C1191" s="10" t="s">
        <v>1209</v>
      </c>
      <c r="D1191" s="11" t="n">
        <v>44977</v>
      </c>
      <c r="E1191" s="11" t="n">
        <f aca="false">D1191+45</f>
        <v>45022</v>
      </c>
    </row>
    <row r="1192" customFormat="false" ht="14.4" hidden="false" customHeight="false" outlineLevel="0" collapsed="false">
      <c r="A1192" s="8" t="s">
        <v>1184</v>
      </c>
      <c r="B1192" s="9" t="n">
        <v>9788822760098</v>
      </c>
      <c r="C1192" s="10" t="s">
        <v>1210</v>
      </c>
      <c r="D1192" s="11" t="n">
        <v>44977</v>
      </c>
      <c r="E1192" s="11" t="n">
        <f aca="false">D1192+45</f>
        <v>45022</v>
      </c>
    </row>
    <row r="1193" customFormat="false" ht="14.4" hidden="false" customHeight="false" outlineLevel="0" collapsed="false">
      <c r="A1193" s="8" t="s">
        <v>1184</v>
      </c>
      <c r="B1193" s="9" t="n">
        <v>9788822761675</v>
      </c>
      <c r="C1193" s="10" t="s">
        <v>1211</v>
      </c>
      <c r="D1193" s="11" t="n">
        <v>44977</v>
      </c>
      <c r="E1193" s="11" t="n">
        <f aca="false">D1193+45</f>
        <v>45022</v>
      </c>
    </row>
    <row r="1194" customFormat="false" ht="14.4" hidden="false" customHeight="false" outlineLevel="0" collapsed="false">
      <c r="A1194" s="8" t="s">
        <v>1184</v>
      </c>
      <c r="B1194" s="9" t="n">
        <v>9788822761675</v>
      </c>
      <c r="C1194" s="10" t="s">
        <v>1212</v>
      </c>
      <c r="D1194" s="11" t="n">
        <v>44977</v>
      </c>
      <c r="E1194" s="11" t="n">
        <f aca="false">D1194+45</f>
        <v>45022</v>
      </c>
    </row>
    <row r="1195" customFormat="false" ht="14.4" hidden="false" customHeight="false" outlineLevel="0" collapsed="false">
      <c r="A1195" s="8" t="s">
        <v>1184</v>
      </c>
      <c r="B1195" s="9" t="n">
        <v>9788822760098</v>
      </c>
      <c r="C1195" s="10" t="s">
        <v>1213</v>
      </c>
      <c r="D1195" s="11" t="n">
        <v>44977</v>
      </c>
      <c r="E1195" s="11" t="n">
        <f aca="false">D1195+45</f>
        <v>45022</v>
      </c>
    </row>
    <row r="1196" customFormat="false" ht="14.4" hidden="false" customHeight="false" outlineLevel="0" collapsed="false">
      <c r="A1196" s="8" t="s">
        <v>1184</v>
      </c>
      <c r="B1196" s="9" t="n">
        <v>9788822760098</v>
      </c>
      <c r="C1196" s="10" t="s">
        <v>1214</v>
      </c>
      <c r="D1196" s="11" t="n">
        <v>44977</v>
      </c>
      <c r="E1196" s="11" t="n">
        <f aca="false">D1196+45</f>
        <v>45022</v>
      </c>
    </row>
    <row r="1197" customFormat="false" ht="14.4" hidden="false" customHeight="false" outlineLevel="0" collapsed="false">
      <c r="A1197" s="8" t="s">
        <v>1184</v>
      </c>
      <c r="B1197" s="9" t="n">
        <v>9788822760098</v>
      </c>
      <c r="C1197" s="10" t="s">
        <v>1215</v>
      </c>
      <c r="D1197" s="11" t="n">
        <v>44977</v>
      </c>
      <c r="E1197" s="11" t="n">
        <f aca="false">D1197+45</f>
        <v>45022</v>
      </c>
    </row>
    <row r="1198" customFormat="false" ht="14.4" hidden="false" customHeight="false" outlineLevel="0" collapsed="false">
      <c r="A1198" s="8" t="s">
        <v>1184</v>
      </c>
      <c r="B1198" s="9" t="n">
        <v>9788822760098</v>
      </c>
      <c r="C1198" s="10" t="s">
        <v>1216</v>
      </c>
      <c r="D1198" s="11" t="n">
        <v>44977</v>
      </c>
      <c r="E1198" s="11" t="n">
        <f aca="false">D1198+45</f>
        <v>45022</v>
      </c>
    </row>
    <row r="1199" customFormat="false" ht="14.4" hidden="false" customHeight="false" outlineLevel="0" collapsed="false">
      <c r="A1199" s="8" t="s">
        <v>1184</v>
      </c>
      <c r="B1199" s="9" t="n">
        <v>9788822760098</v>
      </c>
      <c r="C1199" s="10" t="s">
        <v>1217</v>
      </c>
      <c r="D1199" s="11" t="n">
        <v>44977</v>
      </c>
      <c r="E1199" s="11" t="n">
        <f aca="false">D1199+45</f>
        <v>45022</v>
      </c>
    </row>
    <row r="1200" customFormat="false" ht="14.4" hidden="false" customHeight="false" outlineLevel="0" collapsed="false">
      <c r="A1200" s="8" t="s">
        <v>1184</v>
      </c>
      <c r="B1200" s="9" t="n">
        <v>9788822761675</v>
      </c>
      <c r="C1200" s="10" t="s">
        <v>1218</v>
      </c>
      <c r="D1200" s="11" t="n">
        <v>44977</v>
      </c>
      <c r="E1200" s="11" t="n">
        <f aca="false">D1200+45</f>
        <v>45022</v>
      </c>
    </row>
    <row r="1201" customFormat="false" ht="14.4" hidden="false" customHeight="false" outlineLevel="0" collapsed="false">
      <c r="A1201" s="8" t="s">
        <v>1184</v>
      </c>
      <c r="B1201" s="9" t="n">
        <v>9788822760098</v>
      </c>
      <c r="C1201" s="10" t="s">
        <v>1219</v>
      </c>
      <c r="D1201" s="11" t="n">
        <v>44977</v>
      </c>
      <c r="E1201" s="11" t="n">
        <f aca="false">D1201+45</f>
        <v>45022</v>
      </c>
    </row>
    <row r="1202" customFormat="false" ht="14.4" hidden="false" customHeight="false" outlineLevel="0" collapsed="false">
      <c r="A1202" s="8" t="s">
        <v>1184</v>
      </c>
      <c r="B1202" s="9" t="n">
        <v>9788822761675</v>
      </c>
      <c r="C1202" s="10" t="s">
        <v>1220</v>
      </c>
      <c r="D1202" s="11" t="n">
        <v>44977</v>
      </c>
      <c r="E1202" s="11" t="n">
        <f aca="false">D1202+45</f>
        <v>45022</v>
      </c>
    </row>
    <row r="1203" customFormat="false" ht="14.4" hidden="false" customHeight="false" outlineLevel="0" collapsed="false">
      <c r="A1203" s="8" t="s">
        <v>1184</v>
      </c>
      <c r="B1203" s="9" t="n">
        <v>9788822760098</v>
      </c>
      <c r="C1203" s="10" t="s">
        <v>1221</v>
      </c>
      <c r="D1203" s="11" t="n">
        <v>44977</v>
      </c>
      <c r="E1203" s="11" t="n">
        <f aca="false">D1203+45</f>
        <v>45022</v>
      </c>
    </row>
    <row r="1204" customFormat="false" ht="14.4" hidden="false" customHeight="false" outlineLevel="0" collapsed="false">
      <c r="A1204" s="8" t="s">
        <v>1184</v>
      </c>
      <c r="B1204" s="9" t="n">
        <v>9788822760098</v>
      </c>
      <c r="C1204" s="10" t="s">
        <v>1222</v>
      </c>
      <c r="D1204" s="11" t="n">
        <v>44977</v>
      </c>
      <c r="E1204" s="11" t="n">
        <f aca="false">D1204+45</f>
        <v>45022</v>
      </c>
    </row>
    <row r="1205" customFormat="false" ht="14.4" hidden="false" customHeight="false" outlineLevel="0" collapsed="false">
      <c r="A1205" s="8" t="s">
        <v>1184</v>
      </c>
      <c r="B1205" s="9" t="n">
        <v>9788822760098</v>
      </c>
      <c r="C1205" s="10" t="s">
        <v>1223</v>
      </c>
      <c r="D1205" s="11" t="n">
        <v>44977</v>
      </c>
      <c r="E1205" s="11" t="n">
        <f aca="false">D1205+45</f>
        <v>45022</v>
      </c>
    </row>
    <row r="1206" customFormat="false" ht="14.4" hidden="false" customHeight="false" outlineLevel="0" collapsed="false">
      <c r="A1206" s="8" t="s">
        <v>1184</v>
      </c>
      <c r="B1206" s="9" t="n">
        <v>9788822760098</v>
      </c>
      <c r="C1206" s="10" t="s">
        <v>1224</v>
      </c>
      <c r="D1206" s="11" t="n">
        <v>44977</v>
      </c>
      <c r="E1206" s="11" t="n">
        <f aca="false">D1206+45</f>
        <v>45022</v>
      </c>
    </row>
    <row r="1207" customFormat="false" ht="14.4" hidden="false" customHeight="false" outlineLevel="0" collapsed="false">
      <c r="A1207" s="8" t="s">
        <v>1184</v>
      </c>
      <c r="B1207" s="9" t="n">
        <v>9788822761675</v>
      </c>
      <c r="C1207" s="10" t="s">
        <v>1225</v>
      </c>
      <c r="D1207" s="11" t="n">
        <v>44977</v>
      </c>
      <c r="E1207" s="11" t="n">
        <f aca="false">D1207+45</f>
        <v>45022</v>
      </c>
    </row>
    <row r="1208" customFormat="false" ht="14.4" hidden="false" customHeight="false" outlineLevel="0" collapsed="false">
      <c r="A1208" s="8" t="s">
        <v>1184</v>
      </c>
      <c r="B1208" s="9" t="n">
        <v>9788822761675</v>
      </c>
      <c r="C1208" s="10" t="s">
        <v>1226</v>
      </c>
      <c r="D1208" s="11" t="n">
        <v>44977</v>
      </c>
      <c r="E1208" s="11" t="n">
        <f aca="false">D1208+45</f>
        <v>45022</v>
      </c>
    </row>
    <row r="1209" customFormat="false" ht="14.4" hidden="false" customHeight="false" outlineLevel="0" collapsed="false">
      <c r="A1209" s="8" t="s">
        <v>1184</v>
      </c>
      <c r="B1209" s="9" t="n">
        <v>9788822760098</v>
      </c>
      <c r="C1209" s="10" t="s">
        <v>1227</v>
      </c>
      <c r="D1209" s="11" t="n">
        <v>44977</v>
      </c>
      <c r="E1209" s="11" t="n">
        <f aca="false">D1209+45</f>
        <v>45022</v>
      </c>
    </row>
    <row r="1210" customFormat="false" ht="14.4" hidden="false" customHeight="false" outlineLevel="0" collapsed="false">
      <c r="A1210" s="8" t="s">
        <v>1184</v>
      </c>
      <c r="B1210" s="9" t="n">
        <v>9788822761675</v>
      </c>
      <c r="C1210" s="10" t="s">
        <v>1228</v>
      </c>
      <c r="D1210" s="11" t="n">
        <v>44977</v>
      </c>
      <c r="E1210" s="11" t="n">
        <f aca="false">D1210+45</f>
        <v>45022</v>
      </c>
    </row>
    <row r="1211" customFormat="false" ht="14.4" hidden="false" customHeight="false" outlineLevel="0" collapsed="false">
      <c r="A1211" s="8" t="s">
        <v>1184</v>
      </c>
      <c r="B1211" s="9" t="n">
        <v>9788822760098</v>
      </c>
      <c r="C1211" s="10" t="s">
        <v>1229</v>
      </c>
      <c r="D1211" s="11" t="n">
        <v>44977</v>
      </c>
      <c r="E1211" s="11" t="n">
        <f aca="false">D1211+45</f>
        <v>45022</v>
      </c>
    </row>
    <row r="1212" customFormat="false" ht="14.4" hidden="false" customHeight="false" outlineLevel="0" collapsed="false">
      <c r="A1212" s="8" t="s">
        <v>1184</v>
      </c>
      <c r="B1212" s="9" t="n">
        <v>9788822761675</v>
      </c>
      <c r="C1212" s="10" t="s">
        <v>1230</v>
      </c>
      <c r="D1212" s="11" t="n">
        <v>44977</v>
      </c>
      <c r="E1212" s="11" t="n">
        <f aca="false">D1212+45</f>
        <v>45022</v>
      </c>
    </row>
    <row r="1213" customFormat="false" ht="14.4" hidden="false" customHeight="false" outlineLevel="0" collapsed="false">
      <c r="A1213" s="8" t="s">
        <v>1184</v>
      </c>
      <c r="B1213" s="9" t="n">
        <v>9788822761675</v>
      </c>
      <c r="C1213" s="10" t="s">
        <v>1231</v>
      </c>
      <c r="D1213" s="11" t="n">
        <v>44977</v>
      </c>
      <c r="E1213" s="11" t="n">
        <f aca="false">D1213+45</f>
        <v>45022</v>
      </c>
    </row>
    <row r="1214" customFormat="false" ht="14.4" hidden="false" customHeight="false" outlineLevel="0" collapsed="false">
      <c r="A1214" s="8" t="s">
        <v>1184</v>
      </c>
      <c r="B1214" s="9" t="n">
        <v>9788822761675</v>
      </c>
      <c r="C1214" s="10" t="s">
        <v>1232</v>
      </c>
      <c r="D1214" s="11" t="n">
        <v>44977</v>
      </c>
      <c r="E1214" s="11" t="n">
        <f aca="false">D1214+45</f>
        <v>45022</v>
      </c>
    </row>
    <row r="1215" customFormat="false" ht="14.4" hidden="false" customHeight="false" outlineLevel="0" collapsed="false">
      <c r="A1215" s="8" t="s">
        <v>1184</v>
      </c>
      <c r="B1215" s="9" t="n">
        <v>9788822770219</v>
      </c>
      <c r="C1215" s="10" t="s">
        <v>1233</v>
      </c>
      <c r="D1215" s="11" t="n">
        <v>44977</v>
      </c>
      <c r="E1215" s="11" t="n">
        <f aca="false">D1215+45</f>
        <v>45022</v>
      </c>
    </row>
    <row r="1216" customFormat="false" ht="14.4" hidden="false" customHeight="false" outlineLevel="0" collapsed="false">
      <c r="A1216" s="8" t="s">
        <v>1184</v>
      </c>
      <c r="B1216" s="9" t="n">
        <v>9788822760098</v>
      </c>
      <c r="C1216" s="10" t="s">
        <v>1234</v>
      </c>
      <c r="D1216" s="11" t="n">
        <v>44977</v>
      </c>
      <c r="E1216" s="11" t="n">
        <f aca="false">D1216+45</f>
        <v>45022</v>
      </c>
    </row>
    <row r="1217" customFormat="false" ht="14.4" hidden="false" customHeight="false" outlineLevel="0" collapsed="false">
      <c r="A1217" s="8" t="s">
        <v>1184</v>
      </c>
      <c r="B1217" s="9" t="n">
        <v>9788822760098</v>
      </c>
      <c r="C1217" s="10" t="s">
        <v>1235</v>
      </c>
      <c r="D1217" s="11" t="n">
        <v>44977</v>
      </c>
      <c r="E1217" s="11" t="n">
        <f aca="false">D1217+45</f>
        <v>45022</v>
      </c>
    </row>
    <row r="1218" customFormat="false" ht="14.4" hidden="false" customHeight="false" outlineLevel="0" collapsed="false">
      <c r="A1218" s="8" t="s">
        <v>1184</v>
      </c>
      <c r="B1218" s="9" t="n">
        <v>9788822760098</v>
      </c>
      <c r="C1218" s="10" t="s">
        <v>1236</v>
      </c>
      <c r="D1218" s="11" t="n">
        <v>44977</v>
      </c>
      <c r="E1218" s="11" t="n">
        <f aca="false">D1218+45</f>
        <v>45022</v>
      </c>
    </row>
    <row r="1219" customFormat="false" ht="14.4" hidden="false" customHeight="false" outlineLevel="0" collapsed="false">
      <c r="A1219" s="8" t="s">
        <v>1184</v>
      </c>
      <c r="B1219" s="9" t="n">
        <v>9788822760098</v>
      </c>
      <c r="C1219" s="10" t="s">
        <v>1237</v>
      </c>
      <c r="D1219" s="11" t="n">
        <v>44977</v>
      </c>
      <c r="E1219" s="11" t="n">
        <f aca="false">D1219+45</f>
        <v>45022</v>
      </c>
    </row>
    <row r="1220" customFormat="false" ht="14.4" hidden="false" customHeight="false" outlineLevel="0" collapsed="false">
      <c r="A1220" s="8" t="s">
        <v>1184</v>
      </c>
      <c r="B1220" s="9" t="n">
        <v>9788822760098</v>
      </c>
      <c r="C1220" s="10" t="s">
        <v>1238</v>
      </c>
      <c r="D1220" s="11" t="n">
        <v>44977</v>
      </c>
      <c r="E1220" s="11" t="n">
        <f aca="false">D1220+45</f>
        <v>45022</v>
      </c>
    </row>
    <row r="1221" customFormat="false" ht="14.4" hidden="false" customHeight="false" outlineLevel="0" collapsed="false">
      <c r="A1221" s="8" t="s">
        <v>1184</v>
      </c>
      <c r="B1221" s="9" t="n">
        <v>9788822760098</v>
      </c>
      <c r="C1221" s="10" t="s">
        <v>1239</v>
      </c>
      <c r="D1221" s="11" t="n">
        <v>44977</v>
      </c>
      <c r="E1221" s="11" t="n">
        <f aca="false">D1221+45</f>
        <v>45022</v>
      </c>
    </row>
    <row r="1222" customFormat="false" ht="14.4" hidden="false" customHeight="false" outlineLevel="0" collapsed="false">
      <c r="A1222" s="8" t="s">
        <v>1184</v>
      </c>
      <c r="B1222" s="9" t="n">
        <v>9788854188600</v>
      </c>
      <c r="C1222" s="10" t="s">
        <v>1240</v>
      </c>
      <c r="D1222" s="11" t="n">
        <v>44977</v>
      </c>
      <c r="E1222" s="11" t="n">
        <f aca="false">D1222+45</f>
        <v>45022</v>
      </c>
    </row>
    <row r="1223" customFormat="false" ht="14.4" hidden="false" customHeight="false" outlineLevel="0" collapsed="false">
      <c r="A1223" s="8" t="s">
        <v>1184</v>
      </c>
      <c r="B1223" s="9" t="n">
        <v>9788822761675</v>
      </c>
      <c r="C1223" s="10" t="s">
        <v>1241</v>
      </c>
      <c r="D1223" s="11" t="n">
        <v>44977</v>
      </c>
      <c r="E1223" s="11" t="n">
        <f aca="false">D1223+45</f>
        <v>45022</v>
      </c>
    </row>
    <row r="1224" customFormat="false" ht="14.4" hidden="false" customHeight="false" outlineLevel="0" collapsed="false">
      <c r="A1224" s="8" t="s">
        <v>1184</v>
      </c>
      <c r="B1224" s="9" t="n">
        <v>9788822760098</v>
      </c>
      <c r="C1224" s="10" t="s">
        <v>1242</v>
      </c>
      <c r="D1224" s="11" t="n">
        <v>44977</v>
      </c>
      <c r="E1224" s="11" t="n">
        <f aca="false">D1224+45</f>
        <v>45022</v>
      </c>
    </row>
    <row r="1225" customFormat="false" ht="14.4" hidden="false" customHeight="false" outlineLevel="0" collapsed="false">
      <c r="A1225" s="8" t="s">
        <v>1184</v>
      </c>
      <c r="B1225" s="9" t="n">
        <v>9788822717764</v>
      </c>
      <c r="C1225" s="10" t="s">
        <v>1243</v>
      </c>
      <c r="D1225" s="11" t="n">
        <v>44977</v>
      </c>
      <c r="E1225" s="11" t="n">
        <f aca="false">D1225+45</f>
        <v>45022</v>
      </c>
    </row>
    <row r="1226" customFormat="false" ht="14.4" hidden="false" customHeight="false" outlineLevel="0" collapsed="false">
      <c r="A1226" s="8" t="s">
        <v>1184</v>
      </c>
      <c r="B1226" s="9" t="n">
        <v>9788822761675</v>
      </c>
      <c r="C1226" s="10" t="s">
        <v>1244</v>
      </c>
      <c r="D1226" s="11" t="n">
        <v>44977</v>
      </c>
      <c r="E1226" s="11" t="n">
        <f aca="false">D1226+45</f>
        <v>45022</v>
      </c>
    </row>
    <row r="1227" customFormat="false" ht="14.4" hidden="false" customHeight="false" outlineLevel="0" collapsed="false">
      <c r="A1227" s="8" t="s">
        <v>1184</v>
      </c>
      <c r="B1227" s="9" t="n">
        <v>9788822761675</v>
      </c>
      <c r="C1227" s="10" t="s">
        <v>1245</v>
      </c>
      <c r="D1227" s="11" t="n">
        <v>44977</v>
      </c>
      <c r="E1227" s="11" t="n">
        <f aca="false">D1227+45</f>
        <v>45022</v>
      </c>
    </row>
    <row r="1228" customFormat="false" ht="14.4" hidden="false" customHeight="false" outlineLevel="0" collapsed="false">
      <c r="A1228" s="8" t="s">
        <v>1184</v>
      </c>
      <c r="B1228" s="9" t="n">
        <v>9788822761675</v>
      </c>
      <c r="C1228" s="10" t="s">
        <v>1246</v>
      </c>
      <c r="D1228" s="11" t="n">
        <v>44977</v>
      </c>
      <c r="E1228" s="11" t="n">
        <f aca="false">D1228+45</f>
        <v>45022</v>
      </c>
    </row>
    <row r="1229" customFormat="false" ht="14.4" hidden="false" customHeight="false" outlineLevel="0" collapsed="false">
      <c r="A1229" s="8" t="s">
        <v>1184</v>
      </c>
      <c r="B1229" s="9" t="n">
        <v>9788822761675</v>
      </c>
      <c r="C1229" s="10" t="s">
        <v>1247</v>
      </c>
      <c r="D1229" s="11" t="n">
        <v>44977</v>
      </c>
      <c r="E1229" s="11" t="n">
        <f aca="false">D1229+45</f>
        <v>45022</v>
      </c>
    </row>
    <row r="1230" customFormat="false" ht="14.4" hidden="false" customHeight="false" outlineLevel="0" collapsed="false">
      <c r="A1230" s="8" t="s">
        <v>1184</v>
      </c>
      <c r="B1230" s="9" t="n">
        <v>9788822770172</v>
      </c>
      <c r="C1230" s="10" t="s">
        <v>1248</v>
      </c>
      <c r="D1230" s="11" t="n">
        <v>44977</v>
      </c>
      <c r="E1230" s="11" t="n">
        <f aca="false">D1230+45</f>
        <v>45022</v>
      </c>
    </row>
    <row r="1231" customFormat="false" ht="14.4" hidden="false" customHeight="false" outlineLevel="0" collapsed="false">
      <c r="A1231" s="8" t="s">
        <v>1184</v>
      </c>
      <c r="B1231" s="9" t="n">
        <v>9788822760098</v>
      </c>
      <c r="C1231" s="10" t="s">
        <v>1249</v>
      </c>
      <c r="D1231" s="11" t="n">
        <v>44977</v>
      </c>
      <c r="E1231" s="11" t="n">
        <f aca="false">D1231+45</f>
        <v>45022</v>
      </c>
    </row>
    <row r="1232" customFormat="false" ht="14.4" hidden="false" customHeight="false" outlineLevel="0" collapsed="false">
      <c r="A1232" s="8" t="s">
        <v>1184</v>
      </c>
      <c r="B1232" s="9" t="n">
        <v>9788822760098</v>
      </c>
      <c r="C1232" s="10" t="s">
        <v>1250</v>
      </c>
      <c r="D1232" s="11" t="n">
        <v>44977</v>
      </c>
      <c r="E1232" s="11" t="n">
        <f aca="false">D1232+45</f>
        <v>45022</v>
      </c>
    </row>
    <row r="1233" customFormat="false" ht="14.4" hidden="false" customHeight="false" outlineLevel="0" collapsed="false">
      <c r="A1233" s="8" t="s">
        <v>1184</v>
      </c>
      <c r="B1233" s="9" t="n">
        <v>9788822761675</v>
      </c>
      <c r="C1233" s="10" t="s">
        <v>1251</v>
      </c>
      <c r="D1233" s="11" t="n">
        <v>44977</v>
      </c>
      <c r="E1233" s="11" t="n">
        <f aca="false">D1233+45</f>
        <v>45022</v>
      </c>
    </row>
    <row r="1234" customFormat="false" ht="14.4" hidden="false" customHeight="false" outlineLevel="0" collapsed="false">
      <c r="A1234" s="8" t="s">
        <v>1184</v>
      </c>
      <c r="B1234" s="9" t="n">
        <v>9788822760098</v>
      </c>
      <c r="C1234" s="10" t="s">
        <v>1252</v>
      </c>
      <c r="D1234" s="11" t="n">
        <v>44977</v>
      </c>
      <c r="E1234" s="11" t="n">
        <f aca="false">D1234+45</f>
        <v>45022</v>
      </c>
    </row>
    <row r="1235" customFormat="false" ht="14.4" hidden="false" customHeight="false" outlineLevel="0" collapsed="false">
      <c r="A1235" s="8" t="s">
        <v>1184</v>
      </c>
      <c r="B1235" s="9" t="n">
        <v>9788822747853</v>
      </c>
      <c r="C1235" s="10" t="s">
        <v>1253</v>
      </c>
      <c r="D1235" s="11" t="n">
        <v>44977</v>
      </c>
      <c r="E1235" s="11" t="n">
        <f aca="false">D1235+45</f>
        <v>45022</v>
      </c>
    </row>
    <row r="1236" customFormat="false" ht="14.4" hidden="false" customHeight="false" outlineLevel="0" collapsed="false">
      <c r="A1236" s="8" t="s">
        <v>1184</v>
      </c>
      <c r="B1236" s="9" t="n">
        <v>9788822760098</v>
      </c>
      <c r="C1236" s="10" t="s">
        <v>1254</v>
      </c>
      <c r="D1236" s="11" t="n">
        <v>44977</v>
      </c>
      <c r="E1236" s="11" t="n">
        <f aca="false">D1236+45</f>
        <v>45022</v>
      </c>
    </row>
    <row r="1237" customFormat="false" ht="14.4" hidden="false" customHeight="false" outlineLevel="0" collapsed="false">
      <c r="A1237" s="8" t="s">
        <v>1184</v>
      </c>
      <c r="B1237" s="9" t="n">
        <v>9788822760098</v>
      </c>
      <c r="C1237" s="10" t="s">
        <v>1255</v>
      </c>
      <c r="D1237" s="11" t="n">
        <v>44977</v>
      </c>
      <c r="E1237" s="11" t="n">
        <f aca="false">D1237+45</f>
        <v>45022</v>
      </c>
    </row>
    <row r="1238" customFormat="false" ht="14.4" hidden="false" customHeight="false" outlineLevel="0" collapsed="false">
      <c r="A1238" s="8" t="s">
        <v>1184</v>
      </c>
      <c r="B1238" s="9" t="n">
        <v>9788822760098</v>
      </c>
      <c r="C1238" s="10" t="s">
        <v>1256</v>
      </c>
      <c r="D1238" s="11" t="n">
        <v>44977</v>
      </c>
      <c r="E1238" s="11" t="n">
        <f aca="false">D1238+45</f>
        <v>45022</v>
      </c>
    </row>
    <row r="1239" customFormat="false" ht="14.4" hidden="false" customHeight="false" outlineLevel="0" collapsed="false">
      <c r="A1239" s="8" t="s">
        <v>1184</v>
      </c>
      <c r="B1239" s="9" t="n">
        <v>9788822760098</v>
      </c>
      <c r="C1239" s="10" t="s">
        <v>1257</v>
      </c>
      <c r="D1239" s="11" t="n">
        <v>44977</v>
      </c>
      <c r="E1239" s="11" t="n">
        <f aca="false">D1239+45</f>
        <v>45022</v>
      </c>
    </row>
    <row r="1240" customFormat="false" ht="14.4" hidden="false" customHeight="false" outlineLevel="0" collapsed="false">
      <c r="A1240" s="8" t="s">
        <v>1184</v>
      </c>
      <c r="B1240" s="9" t="n">
        <v>9788822761675</v>
      </c>
      <c r="C1240" s="10" t="s">
        <v>1258</v>
      </c>
      <c r="D1240" s="11" t="n">
        <v>44977</v>
      </c>
      <c r="E1240" s="11" t="n">
        <f aca="false">D1240+45</f>
        <v>45022</v>
      </c>
    </row>
    <row r="1241" customFormat="false" ht="14.4" hidden="false" customHeight="false" outlineLevel="0" collapsed="false">
      <c r="A1241" s="8" t="s">
        <v>1184</v>
      </c>
      <c r="B1241" s="9" t="n">
        <v>9788822760098</v>
      </c>
      <c r="C1241" s="10" t="s">
        <v>1259</v>
      </c>
      <c r="D1241" s="11" t="n">
        <v>44977</v>
      </c>
      <c r="E1241" s="11" t="n">
        <f aca="false">D1241+45</f>
        <v>45022</v>
      </c>
    </row>
    <row r="1242" customFormat="false" ht="14.4" hidden="false" customHeight="false" outlineLevel="0" collapsed="false">
      <c r="A1242" s="8" t="s">
        <v>1260</v>
      </c>
      <c r="B1242" s="9" t="n">
        <v>9788895411699</v>
      </c>
      <c r="C1242" s="10" t="s">
        <v>1261</v>
      </c>
      <c r="D1242" s="11" t="n">
        <v>44977</v>
      </c>
      <c r="E1242" s="11" t="n">
        <f aca="false">D1242+45</f>
        <v>45022</v>
      </c>
    </row>
    <row r="1243" customFormat="false" ht="14.4" hidden="false" customHeight="false" outlineLevel="0" collapsed="false">
      <c r="A1243" s="8" t="s">
        <v>1260</v>
      </c>
      <c r="B1243" s="9" t="n">
        <v>9788899316136</v>
      </c>
      <c r="C1243" s="10" t="s">
        <v>1262</v>
      </c>
      <c r="D1243" s="11" t="n">
        <v>44977</v>
      </c>
      <c r="E1243" s="11" t="n">
        <f aca="false">D1243+45</f>
        <v>45022</v>
      </c>
    </row>
    <row r="1244" customFormat="false" ht="14.4" hidden="false" customHeight="false" outlineLevel="0" collapsed="false">
      <c r="A1244" s="8" t="s">
        <v>1260</v>
      </c>
      <c r="B1244" s="9" t="n">
        <v>9788895411743</v>
      </c>
      <c r="C1244" s="10" t="s">
        <v>1263</v>
      </c>
      <c r="D1244" s="11" t="n">
        <v>44977</v>
      </c>
      <c r="E1244" s="11" t="n">
        <f aca="false">D1244+45</f>
        <v>45022</v>
      </c>
    </row>
    <row r="1245" customFormat="false" ht="14.4" hidden="false" customHeight="false" outlineLevel="0" collapsed="false">
      <c r="A1245" s="8" t="s">
        <v>1260</v>
      </c>
      <c r="B1245" s="9" t="n">
        <v>9788895411781</v>
      </c>
      <c r="C1245" s="10" t="s">
        <v>1264</v>
      </c>
      <c r="D1245" s="11" t="n">
        <v>44977</v>
      </c>
      <c r="E1245" s="11" t="n">
        <f aca="false">D1245+45</f>
        <v>45022</v>
      </c>
    </row>
    <row r="1246" customFormat="false" ht="14.4" hidden="false" customHeight="false" outlineLevel="0" collapsed="false">
      <c r="A1246" s="8" t="s">
        <v>1260</v>
      </c>
      <c r="B1246" s="9" t="n">
        <v>9788899316075</v>
      </c>
      <c r="C1246" s="10" t="s">
        <v>1265</v>
      </c>
      <c r="D1246" s="11" t="n">
        <v>44977</v>
      </c>
      <c r="E1246" s="11" t="n">
        <f aca="false">D1246+45</f>
        <v>45022</v>
      </c>
    </row>
    <row r="1247" customFormat="false" ht="14.4" hidden="false" customHeight="false" outlineLevel="0" collapsed="false">
      <c r="A1247" s="8" t="s">
        <v>1260</v>
      </c>
      <c r="B1247" s="9" t="n">
        <v>9788895411811</v>
      </c>
      <c r="C1247" s="10" t="s">
        <v>1266</v>
      </c>
      <c r="D1247" s="11" t="n">
        <v>44977</v>
      </c>
      <c r="E1247" s="11" t="n">
        <f aca="false">D1247+45</f>
        <v>45022</v>
      </c>
    </row>
    <row r="1248" customFormat="false" ht="14.4" hidden="false" customHeight="false" outlineLevel="0" collapsed="false">
      <c r="A1248" s="8" t="s">
        <v>1260</v>
      </c>
      <c r="B1248" s="9" t="n">
        <v>9788899316730</v>
      </c>
      <c r="C1248" s="10" t="s">
        <v>1267</v>
      </c>
      <c r="D1248" s="11" t="n">
        <v>44977</v>
      </c>
      <c r="E1248" s="11" t="n">
        <f aca="false">D1248+45</f>
        <v>45022</v>
      </c>
    </row>
    <row r="1249" customFormat="false" ht="14.4" hidden="false" customHeight="false" outlineLevel="0" collapsed="false">
      <c r="A1249" s="8" t="s">
        <v>1260</v>
      </c>
      <c r="B1249" s="9" t="n">
        <v>9788899316471</v>
      </c>
      <c r="C1249" s="10" t="s">
        <v>1268</v>
      </c>
      <c r="D1249" s="11" t="n">
        <v>44977</v>
      </c>
      <c r="E1249" s="11" t="n">
        <f aca="false">D1249+45</f>
        <v>45022</v>
      </c>
    </row>
    <row r="1250" customFormat="false" ht="14.4" hidden="false" customHeight="false" outlineLevel="0" collapsed="false">
      <c r="A1250" s="8" t="s">
        <v>1260</v>
      </c>
      <c r="B1250" s="9" t="n">
        <v>9788895411941</v>
      </c>
      <c r="C1250" s="10" t="s">
        <v>1269</v>
      </c>
      <c r="D1250" s="11" t="n">
        <v>44977</v>
      </c>
      <c r="E1250" s="11" t="n">
        <f aca="false">D1250+45</f>
        <v>45022</v>
      </c>
    </row>
    <row r="1251" customFormat="false" ht="14.4" hidden="false" customHeight="false" outlineLevel="0" collapsed="false">
      <c r="A1251" s="8" t="s">
        <v>1260</v>
      </c>
      <c r="B1251" s="9" t="n">
        <v>9788899316556</v>
      </c>
      <c r="C1251" s="10" t="s">
        <v>1270</v>
      </c>
      <c r="D1251" s="11" t="n">
        <v>44977</v>
      </c>
      <c r="E1251" s="11" t="n">
        <f aca="false">D1251+45</f>
        <v>45022</v>
      </c>
    </row>
    <row r="1252" customFormat="false" ht="14.4" hidden="false" customHeight="false" outlineLevel="0" collapsed="false">
      <c r="A1252" s="8" t="s">
        <v>1260</v>
      </c>
      <c r="B1252" s="9" t="n">
        <v>9788895411538</v>
      </c>
      <c r="C1252" s="10" t="s">
        <v>1271</v>
      </c>
      <c r="D1252" s="11" t="n">
        <v>44977</v>
      </c>
      <c r="E1252" s="11" t="n">
        <f aca="false">D1252+45</f>
        <v>45022</v>
      </c>
    </row>
    <row r="1253" customFormat="false" ht="14.4" hidden="false" customHeight="false" outlineLevel="0" collapsed="false">
      <c r="A1253" s="8" t="s">
        <v>1260</v>
      </c>
      <c r="B1253" s="9" t="n">
        <v>9788895411859</v>
      </c>
      <c r="C1253" s="10" t="s">
        <v>1272</v>
      </c>
      <c r="D1253" s="11" t="n">
        <v>44977</v>
      </c>
      <c r="E1253" s="11" t="n">
        <f aca="false">D1253+45</f>
        <v>45022</v>
      </c>
    </row>
    <row r="1254" customFormat="false" ht="14.4" hidden="false" customHeight="false" outlineLevel="0" collapsed="false">
      <c r="A1254" s="8" t="s">
        <v>1273</v>
      </c>
      <c r="B1254" s="9" t="n">
        <v>9788833776651</v>
      </c>
      <c r="C1254" s="10" t="s">
        <v>1274</v>
      </c>
      <c r="D1254" s="11" t="n">
        <v>44977</v>
      </c>
      <c r="E1254" s="11" t="n">
        <f aca="false">D1254+45</f>
        <v>45022</v>
      </c>
    </row>
    <row r="1255" customFormat="false" ht="14.4" hidden="false" customHeight="false" outlineLevel="0" collapsed="false">
      <c r="A1255" s="8" t="s">
        <v>1275</v>
      </c>
      <c r="B1255" s="9" t="n">
        <v>9788870781403</v>
      </c>
      <c r="C1255" s="10" t="s">
        <v>1276</v>
      </c>
      <c r="D1255" s="11" t="n">
        <v>44977</v>
      </c>
      <c r="E1255" s="11" t="n">
        <f aca="false">D1255+45</f>
        <v>45022</v>
      </c>
    </row>
    <row r="1256" customFormat="false" ht="14.4" hidden="false" customHeight="false" outlineLevel="0" collapsed="false">
      <c r="A1256" s="8" t="s">
        <v>1275</v>
      </c>
      <c r="B1256" s="9" t="n">
        <v>9788860308030</v>
      </c>
      <c r="C1256" s="10" t="s">
        <v>1277</v>
      </c>
      <c r="D1256" s="11" t="n">
        <v>44977</v>
      </c>
      <c r="E1256" s="11" t="n">
        <f aca="false">D1256+45</f>
        <v>45022</v>
      </c>
    </row>
    <row r="1257" customFormat="false" ht="14.4" hidden="false" customHeight="false" outlineLevel="0" collapsed="false">
      <c r="A1257" s="8" t="s">
        <v>5</v>
      </c>
      <c r="B1257" s="9" t="n">
        <v>9788888947549</v>
      </c>
      <c r="C1257" s="10" t="s">
        <v>1278</v>
      </c>
      <c r="D1257" s="11" t="n">
        <v>44977</v>
      </c>
      <c r="E1257" s="11" t="n">
        <f aca="false">D1257+45</f>
        <v>45022</v>
      </c>
    </row>
    <row r="1258" customFormat="false" ht="14.4" hidden="false" customHeight="false" outlineLevel="0" collapsed="false">
      <c r="A1258" s="8" t="s">
        <v>5</v>
      </c>
      <c r="B1258" s="9" t="n">
        <v>9788888947167</v>
      </c>
      <c r="C1258" s="10" t="s">
        <v>1279</v>
      </c>
      <c r="D1258" s="11" t="n">
        <v>44977</v>
      </c>
      <c r="E1258" s="11" t="n">
        <f aca="false">D1258+45</f>
        <v>45022</v>
      </c>
    </row>
    <row r="1259" customFormat="false" ht="14.4" hidden="false" customHeight="false" outlineLevel="0" collapsed="false">
      <c r="A1259" s="8" t="s">
        <v>5</v>
      </c>
      <c r="B1259" s="9" t="n">
        <v>9788864920238</v>
      </c>
      <c r="C1259" s="10" t="s">
        <v>1280</v>
      </c>
      <c r="D1259" s="11" t="n">
        <v>44977</v>
      </c>
      <c r="E1259" s="11" t="n">
        <f aca="false">D1259+45</f>
        <v>45022</v>
      </c>
    </row>
    <row r="1260" customFormat="false" ht="14.4" hidden="false" customHeight="false" outlineLevel="0" collapsed="false">
      <c r="A1260" s="8" t="s">
        <v>5</v>
      </c>
      <c r="B1260" s="9" t="n">
        <v>9788888947631</v>
      </c>
      <c r="C1260" s="10" t="s">
        <v>1281</v>
      </c>
      <c r="D1260" s="11" t="n">
        <v>44977</v>
      </c>
      <c r="E1260" s="11" t="n">
        <f aca="false">D1260+45</f>
        <v>45022</v>
      </c>
    </row>
    <row r="1261" customFormat="false" ht="14.4" hidden="false" customHeight="false" outlineLevel="0" collapsed="false">
      <c r="A1261" s="8" t="s">
        <v>5</v>
      </c>
      <c r="B1261" s="9" t="n">
        <v>9788864920474</v>
      </c>
      <c r="C1261" s="10" t="s">
        <v>1282</v>
      </c>
      <c r="D1261" s="11" t="n">
        <v>44977</v>
      </c>
      <c r="E1261" s="11" t="n">
        <f aca="false">D1261+45</f>
        <v>45022</v>
      </c>
    </row>
    <row r="1262" customFormat="false" ht="14.4" hidden="false" customHeight="false" outlineLevel="0" collapsed="false">
      <c r="A1262" s="8" t="s">
        <v>5</v>
      </c>
      <c r="B1262" s="9" t="n">
        <v>9788888947198</v>
      </c>
      <c r="C1262" s="10" t="s">
        <v>1283</v>
      </c>
      <c r="D1262" s="11" t="n">
        <v>44977</v>
      </c>
      <c r="E1262" s="11" t="n">
        <f aca="false">D1262+45</f>
        <v>45022</v>
      </c>
    </row>
    <row r="1263" customFormat="false" ht="14.4" hidden="false" customHeight="false" outlineLevel="0" collapsed="false">
      <c r="A1263" s="8" t="s">
        <v>5</v>
      </c>
      <c r="B1263" s="9" t="n">
        <v>9788888947754</v>
      </c>
      <c r="C1263" s="10" t="s">
        <v>1284</v>
      </c>
      <c r="D1263" s="11" t="n">
        <v>44977</v>
      </c>
      <c r="E1263" s="11" t="n">
        <f aca="false">D1263+45</f>
        <v>45022</v>
      </c>
    </row>
    <row r="1264" customFormat="false" ht="14.4" hidden="false" customHeight="false" outlineLevel="0" collapsed="false">
      <c r="A1264" s="8" t="s">
        <v>5</v>
      </c>
      <c r="B1264" s="9" t="n">
        <v>9788864920436</v>
      </c>
      <c r="C1264" s="10" t="s">
        <v>1285</v>
      </c>
      <c r="D1264" s="11" t="n">
        <v>44977</v>
      </c>
      <c r="E1264" s="11" t="n">
        <f aca="false">D1264+45</f>
        <v>45022</v>
      </c>
    </row>
    <row r="1265" customFormat="false" ht="14.4" hidden="false" customHeight="false" outlineLevel="0" collapsed="false">
      <c r="A1265" s="8" t="s">
        <v>5</v>
      </c>
      <c r="B1265" s="9" t="n">
        <v>9788888947402</v>
      </c>
      <c r="C1265" s="10" t="s">
        <v>1286</v>
      </c>
      <c r="D1265" s="11" t="n">
        <v>44977</v>
      </c>
      <c r="E1265" s="11" t="n">
        <f aca="false">D1265+45</f>
        <v>45022</v>
      </c>
    </row>
    <row r="1266" customFormat="false" ht="14.4" hidden="false" customHeight="false" outlineLevel="0" collapsed="false">
      <c r="A1266" s="8" t="s">
        <v>5</v>
      </c>
      <c r="B1266" s="9" t="n">
        <v>9788888947914</v>
      </c>
      <c r="C1266" s="10" t="s">
        <v>1287</v>
      </c>
      <c r="D1266" s="11" t="n">
        <v>44977</v>
      </c>
      <c r="E1266" s="11" t="n">
        <f aca="false">D1266+45</f>
        <v>45022</v>
      </c>
    </row>
    <row r="1267" customFormat="false" ht="14.4" hidden="false" customHeight="false" outlineLevel="0" collapsed="false">
      <c r="A1267" s="8" t="s">
        <v>5</v>
      </c>
      <c r="B1267" s="9" t="n">
        <v>9788864920450</v>
      </c>
      <c r="C1267" s="10" t="s">
        <v>1288</v>
      </c>
      <c r="D1267" s="11" t="n">
        <v>44977</v>
      </c>
      <c r="E1267" s="11" t="n">
        <f aca="false">D1267+45</f>
        <v>45022</v>
      </c>
    </row>
    <row r="1268" customFormat="false" ht="14.4" hidden="false" customHeight="false" outlineLevel="0" collapsed="false">
      <c r="A1268" s="8" t="s">
        <v>5</v>
      </c>
      <c r="B1268" s="9" t="n">
        <v>9788888947655</v>
      </c>
      <c r="C1268" s="10" t="s">
        <v>1289</v>
      </c>
      <c r="D1268" s="11" t="n">
        <v>44977</v>
      </c>
      <c r="E1268" s="11" t="n">
        <f aca="false">D1268+45</f>
        <v>45022</v>
      </c>
    </row>
    <row r="1269" customFormat="false" ht="14.4" hidden="false" customHeight="false" outlineLevel="0" collapsed="false">
      <c r="A1269" s="8" t="s">
        <v>5</v>
      </c>
      <c r="B1269" s="9" t="n">
        <v>9788888947815</v>
      </c>
      <c r="C1269" s="10" t="s">
        <v>1290</v>
      </c>
      <c r="D1269" s="11" t="n">
        <v>44977</v>
      </c>
      <c r="E1269" s="11" t="n">
        <f aca="false">D1269+45</f>
        <v>45022</v>
      </c>
    </row>
    <row r="1270" customFormat="false" ht="14.4" hidden="false" customHeight="false" outlineLevel="0" collapsed="false">
      <c r="A1270" s="8" t="s">
        <v>5</v>
      </c>
      <c r="B1270" s="9" t="n">
        <v>9788888947235</v>
      </c>
      <c r="C1270" s="10" t="s">
        <v>1291</v>
      </c>
      <c r="D1270" s="11" t="n">
        <v>44977</v>
      </c>
      <c r="E1270" s="11" t="n">
        <f aca="false">D1270+45</f>
        <v>45022</v>
      </c>
    </row>
    <row r="1271" customFormat="false" ht="14.4" hidden="false" customHeight="false" outlineLevel="0" collapsed="false">
      <c r="A1271" s="8" t="s">
        <v>5</v>
      </c>
      <c r="B1271" s="9" t="n">
        <v>9788888947532</v>
      </c>
      <c r="C1271" s="10" t="s">
        <v>1292</v>
      </c>
      <c r="D1271" s="11" t="n">
        <v>44977</v>
      </c>
      <c r="E1271" s="11" t="n">
        <f aca="false">D1271+45</f>
        <v>45022</v>
      </c>
    </row>
    <row r="1272" customFormat="false" ht="14.4" hidden="false" customHeight="false" outlineLevel="0" collapsed="false">
      <c r="A1272" s="8" t="s">
        <v>5</v>
      </c>
      <c r="B1272" s="9" t="n">
        <v>9788864920061</v>
      </c>
      <c r="C1272" s="10" t="s">
        <v>1293</v>
      </c>
      <c r="D1272" s="11" t="n">
        <v>44977</v>
      </c>
      <c r="E1272" s="11" t="n">
        <f aca="false">D1272+45</f>
        <v>45022</v>
      </c>
    </row>
    <row r="1273" customFormat="false" ht="14.4" hidden="false" customHeight="false" outlineLevel="0" collapsed="false">
      <c r="A1273" s="8" t="s">
        <v>5</v>
      </c>
      <c r="B1273" s="9" t="n">
        <v>9788864920276</v>
      </c>
      <c r="C1273" s="10" t="s">
        <v>1294</v>
      </c>
      <c r="D1273" s="11" t="n">
        <v>44977</v>
      </c>
      <c r="E1273" s="11" t="n">
        <f aca="false">D1273+45</f>
        <v>45022</v>
      </c>
    </row>
    <row r="1274" customFormat="false" ht="14.4" hidden="false" customHeight="false" outlineLevel="0" collapsed="false">
      <c r="A1274" s="8" t="s">
        <v>5</v>
      </c>
      <c r="B1274" s="9" t="n">
        <v>9788864920146</v>
      </c>
      <c r="C1274" s="10" t="s">
        <v>1295</v>
      </c>
      <c r="D1274" s="11" t="n">
        <v>44977</v>
      </c>
      <c r="E1274" s="11" t="n">
        <f aca="false">D1274+45</f>
        <v>45022</v>
      </c>
    </row>
    <row r="1275" customFormat="false" ht="14.4" hidden="false" customHeight="false" outlineLevel="0" collapsed="false">
      <c r="A1275" s="8" t="s">
        <v>5</v>
      </c>
      <c r="B1275" s="9" t="n">
        <v>9788888947877</v>
      </c>
      <c r="C1275" s="10" t="s">
        <v>1296</v>
      </c>
      <c r="D1275" s="11" t="n">
        <v>44977</v>
      </c>
      <c r="E1275" s="11" t="n">
        <f aca="false">D1275+45</f>
        <v>45022</v>
      </c>
    </row>
    <row r="1276" customFormat="false" ht="14.4" hidden="false" customHeight="false" outlineLevel="0" collapsed="false">
      <c r="A1276" s="8" t="s">
        <v>5</v>
      </c>
      <c r="B1276" s="9" t="n">
        <v>9788888947891</v>
      </c>
      <c r="C1276" s="10" t="s">
        <v>1297</v>
      </c>
      <c r="D1276" s="11" t="n">
        <v>44977</v>
      </c>
      <c r="E1276" s="11" t="n">
        <f aca="false">D1276+45</f>
        <v>45022</v>
      </c>
    </row>
    <row r="1277" customFormat="false" ht="14.4" hidden="false" customHeight="false" outlineLevel="0" collapsed="false">
      <c r="A1277" s="8" t="s">
        <v>5</v>
      </c>
      <c r="B1277" s="9" t="n">
        <v>9788888947792</v>
      </c>
      <c r="C1277" s="10" t="s">
        <v>1298</v>
      </c>
      <c r="D1277" s="11" t="n">
        <v>44977</v>
      </c>
      <c r="E1277" s="11" t="n">
        <f aca="false">D1277+45</f>
        <v>45022</v>
      </c>
    </row>
    <row r="1278" customFormat="false" ht="14.4" hidden="false" customHeight="false" outlineLevel="0" collapsed="false">
      <c r="A1278" s="8" t="s">
        <v>5</v>
      </c>
      <c r="B1278" s="9" t="n">
        <v>9788888947303</v>
      </c>
      <c r="C1278" s="10" t="s">
        <v>1299</v>
      </c>
      <c r="D1278" s="11" t="n">
        <v>44977</v>
      </c>
      <c r="E1278" s="11" t="n">
        <f aca="false">D1278+45</f>
        <v>45022</v>
      </c>
    </row>
    <row r="1279" customFormat="false" ht="14.4" hidden="false" customHeight="false" outlineLevel="0" collapsed="false">
      <c r="A1279" s="8" t="s">
        <v>5</v>
      </c>
      <c r="B1279" s="9" t="n">
        <v>9788864920177</v>
      </c>
      <c r="C1279" s="10" t="s">
        <v>1300</v>
      </c>
      <c r="D1279" s="11" t="n">
        <v>44977</v>
      </c>
      <c r="E1279" s="11" t="n">
        <f aca="false">D1279+45</f>
        <v>45022</v>
      </c>
    </row>
    <row r="1280" customFormat="false" ht="14.4" hidden="false" customHeight="false" outlineLevel="0" collapsed="false">
      <c r="A1280" s="8" t="s">
        <v>5</v>
      </c>
      <c r="B1280" s="9" t="n">
        <v>9788864920108</v>
      </c>
      <c r="C1280" s="10" t="s">
        <v>1301</v>
      </c>
      <c r="D1280" s="11" t="n">
        <v>44977</v>
      </c>
      <c r="E1280" s="11" t="n">
        <f aca="false">D1280+45</f>
        <v>45022</v>
      </c>
    </row>
    <row r="1281" customFormat="false" ht="14.4" hidden="false" customHeight="false" outlineLevel="0" collapsed="false">
      <c r="A1281" s="8" t="s">
        <v>5</v>
      </c>
      <c r="B1281" s="9" t="n">
        <v>9788888947099</v>
      </c>
      <c r="C1281" s="10" t="s">
        <v>1302</v>
      </c>
      <c r="D1281" s="11" t="n">
        <v>44977</v>
      </c>
      <c r="E1281" s="11" t="n">
        <f aca="false">D1281+45</f>
        <v>45022</v>
      </c>
    </row>
    <row r="1282" customFormat="false" ht="14.4" hidden="false" customHeight="false" outlineLevel="0" collapsed="false">
      <c r="A1282" s="8" t="s">
        <v>5</v>
      </c>
      <c r="B1282" s="9" t="n">
        <v>9788864920672</v>
      </c>
      <c r="C1282" s="10" t="s">
        <v>1303</v>
      </c>
      <c r="D1282" s="11" t="n">
        <v>44977</v>
      </c>
      <c r="E1282" s="11" t="n">
        <f aca="false">D1282+45</f>
        <v>45022</v>
      </c>
    </row>
    <row r="1283" customFormat="false" ht="14.4" hidden="false" customHeight="false" outlineLevel="0" collapsed="false">
      <c r="A1283" s="8" t="s">
        <v>5</v>
      </c>
      <c r="B1283" s="9" t="n">
        <v>9788888947563</v>
      </c>
      <c r="C1283" s="10" t="s">
        <v>1304</v>
      </c>
      <c r="D1283" s="11" t="n">
        <v>44977</v>
      </c>
      <c r="E1283" s="11" t="n">
        <f aca="false">D1283+45</f>
        <v>45022</v>
      </c>
    </row>
    <row r="1284" customFormat="false" ht="14.4" hidden="false" customHeight="false" outlineLevel="0" collapsed="false">
      <c r="A1284" s="8" t="s">
        <v>5</v>
      </c>
      <c r="B1284" s="9" t="n">
        <v>9788864920368</v>
      </c>
      <c r="C1284" s="10" t="s">
        <v>1305</v>
      </c>
      <c r="D1284" s="11" t="n">
        <v>44977</v>
      </c>
      <c r="E1284" s="11" t="n">
        <f aca="false">D1284+45</f>
        <v>45022</v>
      </c>
    </row>
    <row r="1285" customFormat="false" ht="14.4" hidden="false" customHeight="false" outlineLevel="0" collapsed="false">
      <c r="A1285" s="8" t="s">
        <v>5</v>
      </c>
      <c r="B1285" s="9" t="n">
        <v>9788864920306</v>
      </c>
      <c r="C1285" s="10" t="s">
        <v>1306</v>
      </c>
      <c r="D1285" s="11" t="n">
        <v>44977</v>
      </c>
      <c r="E1285" s="11" t="n">
        <f aca="false">D1285+45</f>
        <v>45022</v>
      </c>
    </row>
    <row r="1286" customFormat="false" ht="14.4" hidden="false" customHeight="false" outlineLevel="0" collapsed="false">
      <c r="A1286" s="8" t="s">
        <v>5</v>
      </c>
      <c r="B1286" s="9" t="n">
        <v>9788888947389</v>
      </c>
      <c r="C1286" s="10" t="s">
        <v>1307</v>
      </c>
      <c r="D1286" s="11" t="n">
        <v>44977</v>
      </c>
      <c r="E1286" s="11" t="n">
        <f aca="false">D1286+45</f>
        <v>45022</v>
      </c>
    </row>
    <row r="1287" customFormat="false" ht="14.4" hidden="false" customHeight="false" outlineLevel="0" collapsed="false">
      <c r="A1287" s="8" t="s">
        <v>5</v>
      </c>
      <c r="B1287" s="9" t="n">
        <v>9788888947952</v>
      </c>
      <c r="C1287" s="10" t="s">
        <v>1308</v>
      </c>
      <c r="D1287" s="11" t="n">
        <v>44977</v>
      </c>
      <c r="E1287" s="11" t="n">
        <f aca="false">D1287+45</f>
        <v>45022</v>
      </c>
    </row>
    <row r="1288" customFormat="false" ht="14.4" hidden="false" customHeight="false" outlineLevel="0" collapsed="false">
      <c r="A1288" s="8" t="s">
        <v>5</v>
      </c>
      <c r="B1288" s="9" t="n">
        <v>9788864920610</v>
      </c>
      <c r="C1288" s="10" t="s">
        <v>1309</v>
      </c>
      <c r="D1288" s="11" t="n">
        <v>44977</v>
      </c>
      <c r="E1288" s="11" t="n">
        <f aca="false">D1288+45</f>
        <v>45022</v>
      </c>
    </row>
    <row r="1289" customFormat="false" ht="14.4" hidden="false" customHeight="false" outlineLevel="0" collapsed="false">
      <c r="A1289" s="8" t="s">
        <v>5</v>
      </c>
      <c r="B1289" s="9" t="n">
        <v>9788888947945</v>
      </c>
      <c r="C1289" s="10" t="s">
        <v>1310</v>
      </c>
      <c r="D1289" s="11" t="n">
        <v>44977</v>
      </c>
      <c r="E1289" s="11" t="n">
        <f aca="false">D1289+45</f>
        <v>45022</v>
      </c>
    </row>
    <row r="1290" customFormat="false" ht="14.4" hidden="false" customHeight="false" outlineLevel="0" collapsed="false">
      <c r="A1290" s="8" t="s">
        <v>5</v>
      </c>
      <c r="B1290" s="9" t="n">
        <v>9788888947006</v>
      </c>
      <c r="C1290" s="10" t="s">
        <v>1311</v>
      </c>
      <c r="D1290" s="11" t="n">
        <v>44977</v>
      </c>
      <c r="E1290" s="11" t="n">
        <f aca="false">D1290+45</f>
        <v>45022</v>
      </c>
    </row>
    <row r="1291" customFormat="false" ht="14.4" hidden="false" customHeight="false" outlineLevel="0" collapsed="false">
      <c r="A1291" s="8" t="s">
        <v>5</v>
      </c>
      <c r="B1291" s="9" t="n">
        <v>9788864920719</v>
      </c>
      <c r="C1291" s="10" t="s">
        <v>1312</v>
      </c>
      <c r="D1291" s="11" t="n">
        <v>44977</v>
      </c>
      <c r="E1291" s="11" t="n">
        <f aca="false">D1291+45</f>
        <v>45022</v>
      </c>
    </row>
    <row r="1292" customFormat="false" ht="14.4" hidden="false" customHeight="false" outlineLevel="0" collapsed="false">
      <c r="A1292" s="8" t="s">
        <v>5</v>
      </c>
      <c r="B1292" s="9" t="n">
        <v>9788888947723</v>
      </c>
      <c r="C1292" s="10" t="s">
        <v>1313</v>
      </c>
      <c r="D1292" s="11" t="n">
        <v>44977</v>
      </c>
      <c r="E1292" s="11" t="n">
        <f aca="false">D1292+45</f>
        <v>45022</v>
      </c>
    </row>
    <row r="1293" customFormat="false" ht="14.4" hidden="false" customHeight="false" outlineLevel="0" collapsed="false">
      <c r="A1293" s="8" t="s">
        <v>5</v>
      </c>
      <c r="B1293" s="9" t="n">
        <v>9788864920726</v>
      </c>
      <c r="C1293" s="10" t="s">
        <v>1314</v>
      </c>
      <c r="D1293" s="11" t="n">
        <v>44977</v>
      </c>
      <c r="E1293" s="11" t="n">
        <f aca="false">D1293+45</f>
        <v>45022</v>
      </c>
    </row>
    <row r="1294" customFormat="false" ht="14.4" hidden="false" customHeight="false" outlineLevel="0" collapsed="false">
      <c r="A1294" s="8" t="s">
        <v>5</v>
      </c>
      <c r="B1294" s="9" t="n">
        <v>9788864920429</v>
      </c>
      <c r="C1294" s="10" t="s">
        <v>1315</v>
      </c>
      <c r="D1294" s="11" t="n">
        <v>44977</v>
      </c>
      <c r="E1294" s="11" t="n">
        <f aca="false">D1294+45</f>
        <v>45022</v>
      </c>
    </row>
    <row r="1295" customFormat="false" ht="14.4" hidden="false" customHeight="false" outlineLevel="0" collapsed="false">
      <c r="A1295" s="8" t="s">
        <v>5</v>
      </c>
      <c r="B1295" s="9" t="n">
        <v>9788864920023</v>
      </c>
      <c r="C1295" s="10" t="s">
        <v>1316</v>
      </c>
      <c r="D1295" s="11" t="n">
        <v>44977</v>
      </c>
      <c r="E1295" s="11" t="n">
        <f aca="false">D1295+45</f>
        <v>45022</v>
      </c>
    </row>
    <row r="1296" customFormat="false" ht="14.4" hidden="false" customHeight="false" outlineLevel="0" collapsed="false">
      <c r="A1296" s="8" t="s">
        <v>5</v>
      </c>
      <c r="B1296" s="9" t="n">
        <v>9788888947730</v>
      </c>
      <c r="C1296" s="10" t="s">
        <v>1317</v>
      </c>
      <c r="D1296" s="11" t="n">
        <v>44977</v>
      </c>
      <c r="E1296" s="11" t="n">
        <f aca="false">D1296+45</f>
        <v>45022</v>
      </c>
    </row>
    <row r="1297" customFormat="false" ht="14.4" hidden="false" customHeight="false" outlineLevel="0" collapsed="false">
      <c r="A1297" s="8" t="s">
        <v>5</v>
      </c>
      <c r="B1297" s="9" t="n">
        <v>9788888947761</v>
      </c>
      <c r="C1297" s="10" t="s">
        <v>1318</v>
      </c>
      <c r="D1297" s="11" t="n">
        <v>44977</v>
      </c>
      <c r="E1297" s="11" t="n">
        <f aca="false">D1297+45</f>
        <v>45022</v>
      </c>
    </row>
    <row r="1298" customFormat="false" ht="14.4" hidden="false" customHeight="false" outlineLevel="0" collapsed="false">
      <c r="A1298" s="8" t="s">
        <v>5</v>
      </c>
      <c r="B1298" s="9" t="n">
        <v>9788888947716</v>
      </c>
      <c r="C1298" s="10" t="s">
        <v>1319</v>
      </c>
      <c r="D1298" s="11" t="n">
        <v>44977</v>
      </c>
      <c r="E1298" s="11" t="n">
        <f aca="false">D1298+45</f>
        <v>45022</v>
      </c>
    </row>
    <row r="1299" customFormat="false" ht="14.4" hidden="false" customHeight="false" outlineLevel="0" collapsed="false">
      <c r="A1299" s="8" t="s">
        <v>5</v>
      </c>
      <c r="B1299" s="9" t="n">
        <v>9788888947396</v>
      </c>
      <c r="C1299" s="10" t="s">
        <v>1320</v>
      </c>
      <c r="D1299" s="11" t="n">
        <v>44977</v>
      </c>
      <c r="E1299" s="11" t="n">
        <f aca="false">D1299+45</f>
        <v>45022</v>
      </c>
    </row>
    <row r="1300" customFormat="false" ht="14.4" hidden="false" customHeight="false" outlineLevel="0" collapsed="false">
      <c r="A1300" s="8" t="s">
        <v>5</v>
      </c>
      <c r="B1300" s="9" t="n">
        <v>9788888947341</v>
      </c>
      <c r="C1300" s="10" t="s">
        <v>1321</v>
      </c>
      <c r="D1300" s="11" t="n">
        <v>44977</v>
      </c>
      <c r="E1300" s="11" t="n">
        <f aca="false">D1300+45</f>
        <v>45022</v>
      </c>
    </row>
    <row r="1301" customFormat="false" ht="14.4" hidden="false" customHeight="false" outlineLevel="0" collapsed="false">
      <c r="A1301" s="8" t="s">
        <v>5</v>
      </c>
      <c r="B1301" s="9" t="n">
        <v>9788888947969</v>
      </c>
      <c r="C1301" s="10" t="s">
        <v>1322</v>
      </c>
      <c r="D1301" s="11" t="n">
        <v>44977</v>
      </c>
      <c r="E1301" s="11" t="n">
        <f aca="false">D1301+45</f>
        <v>45022</v>
      </c>
    </row>
    <row r="1302" customFormat="false" ht="14.4" hidden="false" customHeight="false" outlineLevel="0" collapsed="false">
      <c r="A1302" s="8" t="s">
        <v>5</v>
      </c>
      <c r="B1302" s="9" t="n">
        <v>9788864920634</v>
      </c>
      <c r="C1302" s="10" t="s">
        <v>1323</v>
      </c>
      <c r="D1302" s="11" t="n">
        <v>44977</v>
      </c>
      <c r="E1302" s="11" t="n">
        <f aca="false">D1302+45</f>
        <v>45022</v>
      </c>
    </row>
    <row r="1303" customFormat="false" ht="14.4" hidden="false" customHeight="false" outlineLevel="0" collapsed="false">
      <c r="A1303" s="8" t="s">
        <v>5</v>
      </c>
      <c r="B1303" s="9" t="n">
        <v>9788888947136</v>
      </c>
      <c r="C1303" s="10" t="s">
        <v>1324</v>
      </c>
      <c r="D1303" s="11" t="n">
        <v>44977</v>
      </c>
      <c r="E1303" s="11" t="n">
        <f aca="false">D1303+45</f>
        <v>45022</v>
      </c>
    </row>
    <row r="1304" customFormat="false" ht="14.4" hidden="false" customHeight="false" outlineLevel="0" collapsed="false">
      <c r="A1304" s="8" t="s">
        <v>5</v>
      </c>
      <c r="B1304" s="9" t="n">
        <v>9788888947679</v>
      </c>
      <c r="C1304" s="10" t="s">
        <v>1325</v>
      </c>
      <c r="D1304" s="11" t="n">
        <v>44977</v>
      </c>
      <c r="E1304" s="11" t="n">
        <f aca="false">D1304+45</f>
        <v>45022</v>
      </c>
    </row>
    <row r="1305" customFormat="false" ht="14.4" hidden="false" customHeight="false" outlineLevel="0" collapsed="false">
      <c r="A1305" s="8" t="s">
        <v>5</v>
      </c>
      <c r="B1305" s="9" t="n">
        <v>9788864920481</v>
      </c>
      <c r="C1305" s="10" t="s">
        <v>1326</v>
      </c>
      <c r="D1305" s="11" t="n">
        <v>44977</v>
      </c>
      <c r="E1305" s="11" t="n">
        <f aca="false">D1305+45</f>
        <v>45022</v>
      </c>
    </row>
    <row r="1306" customFormat="false" ht="14.4" hidden="false" customHeight="false" outlineLevel="0" collapsed="false">
      <c r="A1306" s="8" t="s">
        <v>5</v>
      </c>
      <c r="B1306" s="9" t="n">
        <v>9788888947358</v>
      </c>
      <c r="C1306" s="10" t="s">
        <v>1327</v>
      </c>
      <c r="D1306" s="11" t="n">
        <v>44977</v>
      </c>
      <c r="E1306" s="11" t="n">
        <f aca="false">D1306+45</f>
        <v>45022</v>
      </c>
    </row>
    <row r="1307" customFormat="false" ht="14.4" hidden="false" customHeight="false" outlineLevel="0" collapsed="false">
      <c r="A1307" s="8" t="s">
        <v>5</v>
      </c>
      <c r="B1307" s="9" t="n">
        <v>9788864920702</v>
      </c>
      <c r="C1307" s="10" t="s">
        <v>1328</v>
      </c>
      <c r="D1307" s="11" t="n">
        <v>44977</v>
      </c>
      <c r="E1307" s="11" t="n">
        <f aca="false">D1307+45</f>
        <v>45022</v>
      </c>
    </row>
    <row r="1308" customFormat="false" ht="14.4" hidden="false" customHeight="false" outlineLevel="0" collapsed="false">
      <c r="A1308" s="8" t="s">
        <v>5</v>
      </c>
      <c r="B1308" s="9" t="n">
        <v>9788864920566</v>
      </c>
      <c r="C1308" s="10" t="s">
        <v>1329</v>
      </c>
      <c r="D1308" s="11" t="n">
        <v>44977</v>
      </c>
      <c r="E1308" s="11" t="n">
        <f aca="false">D1308+45</f>
        <v>45022</v>
      </c>
    </row>
    <row r="1309" customFormat="false" ht="14.4" hidden="false" customHeight="false" outlineLevel="0" collapsed="false">
      <c r="A1309" s="8" t="s">
        <v>5</v>
      </c>
      <c r="B1309" s="9" t="n">
        <v>9788864920399</v>
      </c>
      <c r="C1309" s="10" t="s">
        <v>1330</v>
      </c>
      <c r="D1309" s="11" t="n">
        <v>44977</v>
      </c>
      <c r="E1309" s="11" t="n">
        <f aca="false">D1309+45</f>
        <v>45022</v>
      </c>
    </row>
    <row r="1310" customFormat="false" ht="14.4" hidden="false" customHeight="false" outlineLevel="0" collapsed="false">
      <c r="A1310" s="8" t="s">
        <v>5</v>
      </c>
      <c r="B1310" s="9" t="n">
        <v>9788888947785</v>
      </c>
      <c r="C1310" s="10" t="s">
        <v>1331</v>
      </c>
      <c r="D1310" s="11" t="n">
        <v>44977</v>
      </c>
      <c r="E1310" s="11" t="n">
        <f aca="false">D1310+45</f>
        <v>45022</v>
      </c>
    </row>
    <row r="1311" customFormat="false" ht="14.4" hidden="false" customHeight="false" outlineLevel="0" collapsed="false">
      <c r="A1311" s="8" t="s">
        <v>5</v>
      </c>
      <c r="B1311" s="9" t="n">
        <v>9788888947846</v>
      </c>
      <c r="C1311" s="10" t="s">
        <v>1332</v>
      </c>
      <c r="D1311" s="11" t="n">
        <v>44977</v>
      </c>
      <c r="E1311" s="11" t="n">
        <f aca="false">D1311+45</f>
        <v>45022</v>
      </c>
    </row>
    <row r="1312" customFormat="false" ht="14.4" hidden="false" customHeight="false" outlineLevel="0" collapsed="false">
      <c r="A1312" s="8" t="s">
        <v>5</v>
      </c>
      <c r="B1312" s="9" t="n">
        <v>9788888947662</v>
      </c>
      <c r="C1312" s="10" t="s">
        <v>1333</v>
      </c>
      <c r="D1312" s="11" t="n">
        <v>44977</v>
      </c>
      <c r="E1312" s="11" t="n">
        <f aca="false">D1312+45</f>
        <v>45022</v>
      </c>
    </row>
    <row r="1313" customFormat="false" ht="14.4" hidden="false" customHeight="false" outlineLevel="0" collapsed="false">
      <c r="A1313" s="8" t="s">
        <v>5</v>
      </c>
      <c r="B1313" s="9" t="n">
        <v>9788888947280</v>
      </c>
      <c r="C1313" s="10" t="s">
        <v>1334</v>
      </c>
      <c r="D1313" s="11" t="n">
        <v>44977</v>
      </c>
      <c r="E1313" s="11" t="n">
        <f aca="false">D1313+45</f>
        <v>45022</v>
      </c>
    </row>
    <row r="1314" customFormat="false" ht="14.4" hidden="false" customHeight="false" outlineLevel="0" collapsed="false">
      <c r="A1314" s="8" t="s">
        <v>5</v>
      </c>
      <c r="B1314" s="9" t="n">
        <v>9788888947051</v>
      </c>
      <c r="C1314" s="10" t="s">
        <v>1335</v>
      </c>
      <c r="D1314" s="11" t="n">
        <v>44977</v>
      </c>
      <c r="E1314" s="11" t="n">
        <f aca="false">D1314+45</f>
        <v>45022</v>
      </c>
    </row>
    <row r="1315" customFormat="false" ht="14.4" hidden="false" customHeight="false" outlineLevel="0" collapsed="false">
      <c r="A1315" s="8" t="s">
        <v>5</v>
      </c>
      <c r="B1315" s="9" t="n">
        <v>9788864920573</v>
      </c>
      <c r="C1315" s="10" t="s">
        <v>1336</v>
      </c>
      <c r="D1315" s="11" t="n">
        <v>44977</v>
      </c>
      <c r="E1315" s="11" t="n">
        <f aca="false">D1315+45</f>
        <v>45022</v>
      </c>
    </row>
    <row r="1316" customFormat="false" ht="14.4" hidden="false" customHeight="false" outlineLevel="0" collapsed="false">
      <c r="A1316" s="8" t="s">
        <v>5</v>
      </c>
      <c r="B1316" s="9" t="n">
        <v>9788864920641</v>
      </c>
      <c r="C1316" s="10" t="s">
        <v>1337</v>
      </c>
      <c r="D1316" s="11" t="n">
        <v>44977</v>
      </c>
      <c r="E1316" s="11" t="n">
        <f aca="false">D1316+45</f>
        <v>45022</v>
      </c>
    </row>
    <row r="1317" customFormat="false" ht="14.4" hidden="false" customHeight="false" outlineLevel="0" collapsed="false">
      <c r="A1317" s="8" t="s">
        <v>5</v>
      </c>
      <c r="B1317" s="9" t="n">
        <v>9788864920795</v>
      </c>
      <c r="C1317" s="10" t="s">
        <v>1338</v>
      </c>
      <c r="D1317" s="11" t="n">
        <v>44977</v>
      </c>
      <c r="E1317" s="11" t="n">
        <f aca="false">D1317+45</f>
        <v>45022</v>
      </c>
    </row>
    <row r="1318" customFormat="false" ht="14.4" hidden="false" customHeight="false" outlineLevel="0" collapsed="false">
      <c r="A1318" s="8" t="s">
        <v>5</v>
      </c>
      <c r="B1318" s="9" t="n">
        <v>9788864920665</v>
      </c>
      <c r="C1318" s="10" t="s">
        <v>1339</v>
      </c>
      <c r="D1318" s="11" t="n">
        <v>44977</v>
      </c>
      <c r="E1318" s="11" t="n">
        <f aca="false">D1318+45</f>
        <v>45022</v>
      </c>
    </row>
    <row r="1319" customFormat="false" ht="14.4" hidden="false" customHeight="false" outlineLevel="0" collapsed="false">
      <c r="A1319" s="8" t="s">
        <v>5</v>
      </c>
      <c r="B1319" s="9" t="n">
        <v>9788864920535</v>
      </c>
      <c r="C1319" s="10" t="s">
        <v>1340</v>
      </c>
      <c r="D1319" s="11" t="n">
        <v>44977</v>
      </c>
      <c r="E1319" s="11" t="n">
        <f aca="false">D1319+45</f>
        <v>45022</v>
      </c>
    </row>
    <row r="1320" customFormat="false" ht="14.4" hidden="false" customHeight="false" outlineLevel="0" collapsed="false">
      <c r="A1320" s="8" t="s">
        <v>5</v>
      </c>
      <c r="B1320" s="9" t="n">
        <v>9788864920252</v>
      </c>
      <c r="C1320" s="10" t="s">
        <v>1341</v>
      </c>
      <c r="D1320" s="11" t="n">
        <v>44977</v>
      </c>
      <c r="E1320" s="11" t="n">
        <f aca="false">D1320+45</f>
        <v>45022</v>
      </c>
    </row>
    <row r="1321" customFormat="false" ht="14.4" hidden="false" customHeight="false" outlineLevel="0" collapsed="false">
      <c r="A1321" s="8" t="s">
        <v>5</v>
      </c>
      <c r="B1321" s="9" t="n">
        <v>9788864920696</v>
      </c>
      <c r="C1321" s="10" t="s">
        <v>1342</v>
      </c>
      <c r="D1321" s="11" t="n">
        <v>44977</v>
      </c>
      <c r="E1321" s="11" t="n">
        <f aca="false">D1321+45</f>
        <v>45022</v>
      </c>
    </row>
    <row r="1322" customFormat="false" ht="14.4" hidden="false" customHeight="false" outlineLevel="0" collapsed="false">
      <c r="A1322" s="8" t="s">
        <v>5</v>
      </c>
      <c r="B1322" s="9" t="n">
        <v>9788864920689</v>
      </c>
      <c r="C1322" s="10" t="s">
        <v>1343</v>
      </c>
      <c r="D1322" s="11" t="n">
        <v>44977</v>
      </c>
      <c r="E1322" s="11" t="n">
        <f aca="false">D1322+45</f>
        <v>45022</v>
      </c>
    </row>
    <row r="1323" customFormat="false" ht="14.4" hidden="false" customHeight="false" outlineLevel="0" collapsed="false">
      <c r="A1323" s="8" t="s">
        <v>5</v>
      </c>
      <c r="B1323" s="9" t="n">
        <v>9788888947273</v>
      </c>
      <c r="C1323" s="10" t="s">
        <v>1344</v>
      </c>
      <c r="D1323" s="11" t="n">
        <v>44977</v>
      </c>
      <c r="E1323" s="11" t="n">
        <f aca="false">D1323+45</f>
        <v>45022</v>
      </c>
    </row>
    <row r="1324" customFormat="false" ht="14.4" hidden="false" customHeight="false" outlineLevel="0" collapsed="false">
      <c r="A1324" s="8" t="s">
        <v>5</v>
      </c>
      <c r="B1324" s="9" t="n">
        <v>9788888947518</v>
      </c>
      <c r="C1324" s="10" t="s">
        <v>1345</v>
      </c>
      <c r="D1324" s="11" t="n">
        <v>44977</v>
      </c>
      <c r="E1324" s="11" t="n">
        <f aca="false">D1324+45</f>
        <v>45022</v>
      </c>
    </row>
    <row r="1325" customFormat="false" ht="14.4" hidden="false" customHeight="false" outlineLevel="0" collapsed="false">
      <c r="A1325" s="8" t="s">
        <v>5</v>
      </c>
      <c r="B1325" s="9" t="n">
        <v>9788864920191</v>
      </c>
      <c r="C1325" s="10" t="s">
        <v>1346</v>
      </c>
      <c r="D1325" s="11" t="n">
        <v>44977</v>
      </c>
      <c r="E1325" s="11" t="n">
        <f aca="false">D1325+45</f>
        <v>45022</v>
      </c>
    </row>
    <row r="1326" customFormat="false" ht="14.4" hidden="false" customHeight="false" outlineLevel="0" collapsed="false">
      <c r="A1326" s="8" t="s">
        <v>5</v>
      </c>
      <c r="B1326" s="9" t="n">
        <v>9788888947310</v>
      </c>
      <c r="C1326" s="10" t="s">
        <v>1347</v>
      </c>
      <c r="D1326" s="11" t="n">
        <v>44977</v>
      </c>
      <c r="E1326" s="11" t="n">
        <f aca="false">D1326+45</f>
        <v>45022</v>
      </c>
    </row>
    <row r="1327" customFormat="false" ht="14.4" hidden="false" customHeight="false" outlineLevel="0" collapsed="false">
      <c r="A1327" s="8" t="s">
        <v>5</v>
      </c>
      <c r="B1327" s="9" t="n">
        <v>9788864920443</v>
      </c>
      <c r="C1327" s="10" t="s">
        <v>1348</v>
      </c>
      <c r="D1327" s="11" t="n">
        <v>44977</v>
      </c>
      <c r="E1327" s="11" t="n">
        <f aca="false">D1327+45</f>
        <v>45022</v>
      </c>
    </row>
    <row r="1328" customFormat="false" ht="14.4" hidden="false" customHeight="false" outlineLevel="0" collapsed="false">
      <c r="A1328" s="8" t="s">
        <v>5</v>
      </c>
      <c r="B1328" s="9" t="n">
        <v>9788888947013</v>
      </c>
      <c r="C1328" s="10" t="s">
        <v>1349</v>
      </c>
      <c r="D1328" s="11" t="n">
        <v>44977</v>
      </c>
      <c r="E1328" s="11" t="n">
        <f aca="false">D1328+45</f>
        <v>45022</v>
      </c>
    </row>
    <row r="1329" customFormat="false" ht="14.4" hidden="false" customHeight="false" outlineLevel="0" collapsed="false">
      <c r="A1329" s="8" t="s">
        <v>5</v>
      </c>
      <c r="B1329" s="9" t="n">
        <v>9788864920245</v>
      </c>
      <c r="C1329" s="10" t="s">
        <v>1350</v>
      </c>
      <c r="D1329" s="11" t="n">
        <v>44977</v>
      </c>
      <c r="E1329" s="11" t="n">
        <f aca="false">D1329+45</f>
        <v>45022</v>
      </c>
    </row>
    <row r="1330" customFormat="false" ht="14.4" hidden="false" customHeight="false" outlineLevel="0" collapsed="false">
      <c r="A1330" s="8" t="s">
        <v>5</v>
      </c>
      <c r="B1330" s="9" t="n">
        <v>9788888947037</v>
      </c>
      <c r="C1330" s="10" t="s">
        <v>1351</v>
      </c>
      <c r="D1330" s="11" t="n">
        <v>44977</v>
      </c>
      <c r="E1330" s="11" t="n">
        <f aca="false">D1330+45</f>
        <v>45022</v>
      </c>
    </row>
    <row r="1331" customFormat="false" ht="14.4" hidden="false" customHeight="false" outlineLevel="0" collapsed="false">
      <c r="A1331" s="8" t="s">
        <v>5</v>
      </c>
      <c r="B1331" s="9" t="n">
        <v>9788888947693</v>
      </c>
      <c r="C1331" s="10" t="s">
        <v>1352</v>
      </c>
      <c r="D1331" s="11" t="n">
        <v>44977</v>
      </c>
      <c r="E1331" s="11" t="n">
        <f aca="false">D1331+45</f>
        <v>45022</v>
      </c>
    </row>
    <row r="1332" customFormat="false" ht="14.4" hidden="false" customHeight="false" outlineLevel="0" collapsed="false">
      <c r="A1332" s="8" t="s">
        <v>5</v>
      </c>
      <c r="B1332" s="9" t="n">
        <v>9788888947884</v>
      </c>
      <c r="C1332" s="10" t="s">
        <v>1353</v>
      </c>
      <c r="D1332" s="11" t="n">
        <v>44977</v>
      </c>
      <c r="E1332" s="11" t="n">
        <f aca="false">D1332+45</f>
        <v>45022</v>
      </c>
    </row>
    <row r="1333" customFormat="false" ht="14.4" hidden="false" customHeight="false" outlineLevel="0" collapsed="false">
      <c r="A1333" s="8" t="s">
        <v>5</v>
      </c>
      <c r="B1333" s="9" t="n">
        <v>9788888947808</v>
      </c>
      <c r="C1333" s="10" t="s">
        <v>1354</v>
      </c>
      <c r="D1333" s="11" t="n">
        <v>44977</v>
      </c>
      <c r="E1333" s="11" t="n">
        <f aca="false">D1333+45</f>
        <v>45022</v>
      </c>
    </row>
    <row r="1334" customFormat="false" ht="14.4" hidden="false" customHeight="false" outlineLevel="0" collapsed="false">
      <c r="A1334" s="8" t="s">
        <v>5</v>
      </c>
      <c r="B1334" s="9" t="n">
        <v>9788864920504</v>
      </c>
      <c r="C1334" s="10" t="s">
        <v>1355</v>
      </c>
      <c r="D1334" s="11" t="n">
        <v>44977</v>
      </c>
      <c r="E1334" s="11" t="n">
        <f aca="false">D1334+45</f>
        <v>45022</v>
      </c>
    </row>
    <row r="1335" customFormat="false" ht="14.4" hidden="false" customHeight="false" outlineLevel="0" collapsed="false">
      <c r="A1335" s="8" t="s">
        <v>5</v>
      </c>
      <c r="B1335" s="9" t="n">
        <v>9788864920313</v>
      </c>
      <c r="C1335" s="10" t="s">
        <v>1356</v>
      </c>
      <c r="D1335" s="11" t="n">
        <v>44977</v>
      </c>
      <c r="E1335" s="11" t="n">
        <f aca="false">D1335+45</f>
        <v>45022</v>
      </c>
    </row>
    <row r="1336" customFormat="false" ht="14.4" hidden="false" customHeight="false" outlineLevel="0" collapsed="false">
      <c r="A1336" s="8" t="s">
        <v>5</v>
      </c>
      <c r="B1336" s="9" t="n">
        <v>9788888947228</v>
      </c>
      <c r="C1336" s="10" t="s">
        <v>1357</v>
      </c>
      <c r="D1336" s="11" t="n">
        <v>44977</v>
      </c>
      <c r="E1336" s="11" t="n">
        <f aca="false">D1336+45</f>
        <v>45022</v>
      </c>
    </row>
    <row r="1337" customFormat="false" ht="14.4" hidden="false" customHeight="false" outlineLevel="0" collapsed="false">
      <c r="A1337" s="8" t="s">
        <v>5</v>
      </c>
      <c r="B1337" s="9" t="n">
        <v>9788888947419</v>
      </c>
      <c r="C1337" s="10" t="s">
        <v>1357</v>
      </c>
      <c r="D1337" s="11" t="n">
        <v>44977</v>
      </c>
      <c r="E1337" s="11" t="n">
        <f aca="false">D1337+45</f>
        <v>45022</v>
      </c>
    </row>
    <row r="1338" customFormat="false" ht="14.4" hidden="false" customHeight="false" outlineLevel="0" collapsed="false">
      <c r="A1338" s="8" t="s">
        <v>5</v>
      </c>
      <c r="B1338" s="9" t="n">
        <v>9788888947068</v>
      </c>
      <c r="C1338" s="10" t="s">
        <v>1358</v>
      </c>
      <c r="D1338" s="11" t="n">
        <v>44977</v>
      </c>
      <c r="E1338" s="11" t="n">
        <f aca="false">D1338+45</f>
        <v>45022</v>
      </c>
    </row>
    <row r="1339" customFormat="false" ht="14.4" hidden="false" customHeight="false" outlineLevel="0" collapsed="false">
      <c r="A1339" s="8" t="s">
        <v>5</v>
      </c>
      <c r="B1339" s="9" t="n">
        <v>9788888947600</v>
      </c>
      <c r="C1339" s="10" t="s">
        <v>1359</v>
      </c>
      <c r="D1339" s="11" t="n">
        <v>44977</v>
      </c>
      <c r="E1339" s="11" t="n">
        <f aca="false">D1339+45</f>
        <v>45022</v>
      </c>
    </row>
    <row r="1340" customFormat="false" ht="14.4" hidden="false" customHeight="false" outlineLevel="0" collapsed="false">
      <c r="A1340" s="8" t="s">
        <v>5</v>
      </c>
      <c r="B1340" s="9" t="n">
        <v>9788888947174</v>
      </c>
      <c r="C1340" s="10" t="s">
        <v>1360</v>
      </c>
      <c r="D1340" s="11" t="n">
        <v>44977</v>
      </c>
      <c r="E1340" s="11" t="n">
        <f aca="false">D1340+45</f>
        <v>45022</v>
      </c>
    </row>
    <row r="1341" customFormat="false" ht="14.4" hidden="false" customHeight="false" outlineLevel="0" collapsed="false">
      <c r="A1341" s="8" t="s">
        <v>5</v>
      </c>
      <c r="B1341" s="9" t="n">
        <v>9788888947747</v>
      </c>
      <c r="C1341" s="10" t="s">
        <v>1361</v>
      </c>
      <c r="D1341" s="11" t="n">
        <v>44977</v>
      </c>
      <c r="E1341" s="11" t="n">
        <f aca="false">D1341+45</f>
        <v>45022</v>
      </c>
    </row>
    <row r="1342" customFormat="false" ht="14.4" hidden="false" customHeight="false" outlineLevel="0" collapsed="false">
      <c r="A1342" s="8" t="s">
        <v>5</v>
      </c>
      <c r="B1342" s="9" t="n">
        <v>9788888947990</v>
      </c>
      <c r="C1342" s="10" t="s">
        <v>1362</v>
      </c>
      <c r="D1342" s="11" t="n">
        <v>44977</v>
      </c>
      <c r="E1342" s="11" t="n">
        <f aca="false">D1342+45</f>
        <v>45022</v>
      </c>
    </row>
    <row r="1343" customFormat="false" ht="14.4" hidden="false" customHeight="false" outlineLevel="0" collapsed="false">
      <c r="A1343" s="8" t="s">
        <v>5</v>
      </c>
      <c r="B1343" s="9" t="n">
        <v>9788864920221</v>
      </c>
      <c r="C1343" s="10" t="s">
        <v>1363</v>
      </c>
      <c r="D1343" s="11" t="n">
        <v>44977</v>
      </c>
      <c r="E1343" s="11" t="n">
        <f aca="false">D1343+45</f>
        <v>45022</v>
      </c>
    </row>
    <row r="1344" customFormat="false" ht="14.4" hidden="false" customHeight="false" outlineLevel="0" collapsed="false">
      <c r="A1344" s="8" t="s">
        <v>5</v>
      </c>
      <c r="B1344" s="9" t="n">
        <v>9788888947525</v>
      </c>
      <c r="C1344" s="10" t="s">
        <v>1364</v>
      </c>
      <c r="D1344" s="11" t="n">
        <v>44977</v>
      </c>
      <c r="E1344" s="11" t="n">
        <f aca="false">D1344+45</f>
        <v>45022</v>
      </c>
    </row>
    <row r="1345" customFormat="false" ht="14.4" hidden="false" customHeight="false" outlineLevel="0" collapsed="false">
      <c r="A1345" s="8" t="s">
        <v>5</v>
      </c>
      <c r="B1345" s="9" t="n">
        <v>9788888947020</v>
      </c>
      <c r="C1345" s="10" t="s">
        <v>1365</v>
      </c>
      <c r="D1345" s="11" t="n">
        <v>44977</v>
      </c>
      <c r="E1345" s="11" t="n">
        <f aca="false">D1345+45</f>
        <v>45022</v>
      </c>
    </row>
    <row r="1346" customFormat="false" ht="14.4" hidden="false" customHeight="false" outlineLevel="0" collapsed="false">
      <c r="A1346" s="8" t="s">
        <v>5</v>
      </c>
      <c r="B1346" s="9" t="n">
        <v>9788864920290</v>
      </c>
      <c r="C1346" s="10" t="s">
        <v>1366</v>
      </c>
      <c r="D1346" s="11" t="n">
        <v>44977</v>
      </c>
      <c r="E1346" s="11" t="n">
        <f aca="false">D1346+45</f>
        <v>45022</v>
      </c>
    </row>
    <row r="1347" customFormat="false" ht="14.4" hidden="false" customHeight="false" outlineLevel="0" collapsed="false">
      <c r="A1347" s="8" t="s">
        <v>5</v>
      </c>
      <c r="B1347" s="9" t="n">
        <v>9788864920054</v>
      </c>
      <c r="C1347" s="10" t="s">
        <v>1367</v>
      </c>
      <c r="D1347" s="11" t="n">
        <v>44977</v>
      </c>
      <c r="E1347" s="11" t="n">
        <f aca="false">D1347+45</f>
        <v>45022</v>
      </c>
    </row>
    <row r="1348" customFormat="false" ht="14.4" hidden="false" customHeight="false" outlineLevel="0" collapsed="false">
      <c r="A1348" s="8" t="s">
        <v>5</v>
      </c>
      <c r="B1348" s="9" t="n">
        <v>9788888947143</v>
      </c>
      <c r="C1348" s="10" t="s">
        <v>1368</v>
      </c>
      <c r="D1348" s="11" t="n">
        <v>44977</v>
      </c>
      <c r="E1348" s="11" t="n">
        <f aca="false">D1348+45</f>
        <v>45022</v>
      </c>
    </row>
    <row r="1349" customFormat="false" ht="14.4" hidden="false" customHeight="false" outlineLevel="0" collapsed="false">
      <c r="A1349" s="8" t="s">
        <v>5</v>
      </c>
      <c r="B1349" s="9" t="n">
        <v>9788888947112</v>
      </c>
      <c r="C1349" s="10" t="s">
        <v>1369</v>
      </c>
      <c r="D1349" s="11" t="n">
        <v>44977</v>
      </c>
      <c r="E1349" s="11" t="n">
        <f aca="false">D1349+45</f>
        <v>45022</v>
      </c>
    </row>
    <row r="1350" customFormat="false" ht="14.4" hidden="false" customHeight="false" outlineLevel="0" collapsed="false">
      <c r="A1350" s="8" t="s">
        <v>5</v>
      </c>
      <c r="B1350" s="9" t="n">
        <v>9788888947327</v>
      </c>
      <c r="C1350" s="10" t="s">
        <v>1370</v>
      </c>
      <c r="D1350" s="11" t="n">
        <v>44977</v>
      </c>
      <c r="E1350" s="11" t="n">
        <f aca="false">D1350+45</f>
        <v>45022</v>
      </c>
    </row>
    <row r="1351" customFormat="false" ht="14.4" hidden="false" customHeight="false" outlineLevel="0" collapsed="false">
      <c r="A1351" s="8" t="s">
        <v>5</v>
      </c>
      <c r="B1351" s="9" t="n">
        <v>9788888947556</v>
      </c>
      <c r="C1351" s="10" t="s">
        <v>1371</v>
      </c>
      <c r="D1351" s="11" t="n">
        <v>44977</v>
      </c>
      <c r="E1351" s="11" t="n">
        <f aca="false">D1351+45</f>
        <v>45022</v>
      </c>
    </row>
    <row r="1352" customFormat="false" ht="14.4" hidden="false" customHeight="false" outlineLevel="0" collapsed="false">
      <c r="A1352" s="8" t="s">
        <v>5</v>
      </c>
      <c r="B1352" s="9" t="n">
        <v>9788888947426</v>
      </c>
      <c r="C1352" s="10" t="s">
        <v>1372</v>
      </c>
      <c r="D1352" s="11" t="n">
        <v>44977</v>
      </c>
      <c r="E1352" s="11" t="n">
        <f aca="false">D1352+45</f>
        <v>45022</v>
      </c>
    </row>
    <row r="1353" customFormat="false" ht="14.4" hidden="false" customHeight="false" outlineLevel="0" collapsed="false">
      <c r="A1353" s="8" t="s">
        <v>5</v>
      </c>
      <c r="B1353" s="9" t="n">
        <v>9788864920498</v>
      </c>
      <c r="C1353" s="10" t="s">
        <v>1373</v>
      </c>
      <c r="D1353" s="11" t="n">
        <v>44977</v>
      </c>
      <c r="E1353" s="11" t="n">
        <f aca="false">D1353+45</f>
        <v>45022</v>
      </c>
    </row>
    <row r="1354" customFormat="false" ht="14.4" hidden="false" customHeight="false" outlineLevel="0" collapsed="false">
      <c r="A1354" s="8" t="s">
        <v>5</v>
      </c>
      <c r="B1354" s="9" t="n">
        <v>9788888947495</v>
      </c>
      <c r="C1354" s="10" t="s">
        <v>1374</v>
      </c>
      <c r="D1354" s="11" t="n">
        <v>44977</v>
      </c>
      <c r="E1354" s="11" t="n">
        <f aca="false">D1354+45</f>
        <v>45022</v>
      </c>
    </row>
    <row r="1355" customFormat="false" ht="14.4" hidden="false" customHeight="false" outlineLevel="0" collapsed="false">
      <c r="A1355" s="8" t="s">
        <v>5</v>
      </c>
      <c r="B1355" s="9" t="n">
        <v>9788888947266</v>
      </c>
      <c r="C1355" s="10" t="s">
        <v>1375</v>
      </c>
      <c r="D1355" s="11" t="n">
        <v>44977</v>
      </c>
      <c r="E1355" s="11" t="n">
        <f aca="false">D1355+45</f>
        <v>45022</v>
      </c>
    </row>
    <row r="1356" customFormat="false" ht="14.4" hidden="false" customHeight="false" outlineLevel="0" collapsed="false">
      <c r="A1356" s="8" t="s">
        <v>5</v>
      </c>
      <c r="B1356" s="9" t="n">
        <v>9788864920412</v>
      </c>
      <c r="C1356" s="10" t="s">
        <v>1376</v>
      </c>
      <c r="D1356" s="11" t="n">
        <v>44977</v>
      </c>
      <c r="E1356" s="11" t="n">
        <f aca="false">D1356+45</f>
        <v>45022</v>
      </c>
    </row>
    <row r="1357" customFormat="false" ht="14.4" hidden="false" customHeight="false" outlineLevel="0" collapsed="false">
      <c r="A1357" s="8" t="s">
        <v>5</v>
      </c>
      <c r="B1357" s="9" t="n">
        <v>9788864920467</v>
      </c>
      <c r="C1357" s="10" t="s">
        <v>1377</v>
      </c>
      <c r="D1357" s="11" t="n">
        <v>44977</v>
      </c>
      <c r="E1357" s="11" t="n">
        <f aca="false">D1357+45</f>
        <v>45022</v>
      </c>
    </row>
    <row r="1358" customFormat="false" ht="14.4" hidden="false" customHeight="false" outlineLevel="0" collapsed="false">
      <c r="A1358" s="8" t="s">
        <v>5</v>
      </c>
      <c r="B1358" s="9" t="n">
        <v>9788864920009</v>
      </c>
      <c r="C1358" s="10" t="s">
        <v>1378</v>
      </c>
      <c r="D1358" s="11" t="n">
        <v>44977</v>
      </c>
      <c r="E1358" s="11" t="n">
        <f aca="false">D1358+45</f>
        <v>45022</v>
      </c>
    </row>
    <row r="1359" customFormat="false" ht="14.4" hidden="false" customHeight="false" outlineLevel="0" collapsed="false">
      <c r="A1359" s="8" t="s">
        <v>5</v>
      </c>
      <c r="B1359" s="9" t="n">
        <v>9788864920405</v>
      </c>
      <c r="C1359" s="10" t="s">
        <v>1379</v>
      </c>
      <c r="D1359" s="11" t="n">
        <v>44977</v>
      </c>
      <c r="E1359" s="11" t="n">
        <f aca="false">D1359+45</f>
        <v>45022</v>
      </c>
    </row>
    <row r="1360" customFormat="false" ht="14.4" hidden="false" customHeight="false" outlineLevel="0" collapsed="false">
      <c r="A1360" s="8" t="s">
        <v>5</v>
      </c>
      <c r="B1360" s="9" t="n">
        <v>9788888947938</v>
      </c>
      <c r="C1360" s="10" t="s">
        <v>1380</v>
      </c>
      <c r="D1360" s="11" t="n">
        <v>44977</v>
      </c>
      <c r="E1360" s="11" t="n">
        <f aca="false">D1360+45</f>
        <v>45022</v>
      </c>
    </row>
    <row r="1361" customFormat="false" ht="14.4" hidden="false" customHeight="false" outlineLevel="0" collapsed="false">
      <c r="A1361" s="8" t="s">
        <v>5</v>
      </c>
      <c r="B1361" s="9" t="n">
        <v>9788888947334</v>
      </c>
      <c r="C1361" s="10" t="s">
        <v>1381</v>
      </c>
      <c r="D1361" s="11" t="n">
        <v>44977</v>
      </c>
      <c r="E1361" s="11" t="n">
        <f aca="false">D1361+45</f>
        <v>45022</v>
      </c>
    </row>
    <row r="1362" customFormat="false" ht="14.4" hidden="false" customHeight="false" outlineLevel="0" collapsed="false">
      <c r="A1362" s="8" t="s">
        <v>5</v>
      </c>
      <c r="B1362" s="9" t="n">
        <v>9788864920016</v>
      </c>
      <c r="C1362" s="10" t="s">
        <v>1382</v>
      </c>
      <c r="D1362" s="11" t="n">
        <v>44977</v>
      </c>
      <c r="E1362" s="11" t="n">
        <f aca="false">D1362+45</f>
        <v>45022</v>
      </c>
    </row>
    <row r="1363" customFormat="false" ht="14.4" hidden="false" customHeight="false" outlineLevel="0" collapsed="false">
      <c r="A1363" s="8" t="s">
        <v>5</v>
      </c>
      <c r="B1363" s="9" t="n">
        <v>9788888947457</v>
      </c>
      <c r="C1363" s="10" t="s">
        <v>1383</v>
      </c>
      <c r="D1363" s="11" t="n">
        <v>44977</v>
      </c>
      <c r="E1363" s="11" t="n">
        <f aca="false">D1363+45</f>
        <v>45022</v>
      </c>
    </row>
    <row r="1364" customFormat="false" ht="14.4" hidden="false" customHeight="false" outlineLevel="0" collapsed="false">
      <c r="A1364" s="8" t="s">
        <v>5</v>
      </c>
      <c r="B1364" s="9" t="n">
        <v>9788864920092</v>
      </c>
      <c r="C1364" s="10" t="s">
        <v>1384</v>
      </c>
      <c r="D1364" s="11" t="n">
        <v>44977</v>
      </c>
      <c r="E1364" s="11" t="n">
        <f aca="false">D1364+45</f>
        <v>45022</v>
      </c>
    </row>
    <row r="1365" customFormat="false" ht="14.4" hidden="false" customHeight="false" outlineLevel="0" collapsed="false">
      <c r="A1365" s="8" t="s">
        <v>5</v>
      </c>
      <c r="B1365" s="9" t="n">
        <v>9788888947921</v>
      </c>
      <c r="C1365" s="10" t="s">
        <v>1385</v>
      </c>
      <c r="D1365" s="11" t="n">
        <v>44977</v>
      </c>
      <c r="E1365" s="11" t="n">
        <f aca="false">D1365+45</f>
        <v>45022</v>
      </c>
    </row>
    <row r="1366" customFormat="false" ht="14.4" hidden="false" customHeight="false" outlineLevel="0" collapsed="false">
      <c r="A1366" s="8" t="s">
        <v>5</v>
      </c>
      <c r="B1366" s="9" t="n">
        <v>9788864920658</v>
      </c>
      <c r="C1366" s="10" t="s">
        <v>1386</v>
      </c>
      <c r="D1366" s="11" t="n">
        <v>44977</v>
      </c>
      <c r="E1366" s="11" t="n">
        <f aca="false">D1366+45</f>
        <v>45022</v>
      </c>
    </row>
    <row r="1367" customFormat="false" ht="14.4" hidden="false" customHeight="false" outlineLevel="0" collapsed="false">
      <c r="A1367" s="8" t="s">
        <v>5</v>
      </c>
      <c r="B1367" s="9" t="n">
        <v>9788888947617</v>
      </c>
      <c r="C1367" s="10" t="s">
        <v>1387</v>
      </c>
      <c r="D1367" s="11" t="n">
        <v>44977</v>
      </c>
      <c r="E1367" s="11" t="n">
        <f aca="false">D1367+45</f>
        <v>45022</v>
      </c>
    </row>
    <row r="1368" customFormat="false" ht="14.4" hidden="false" customHeight="false" outlineLevel="0" collapsed="false">
      <c r="A1368" s="8" t="s">
        <v>5</v>
      </c>
      <c r="B1368" s="9" t="n">
        <v>9788864920214</v>
      </c>
      <c r="C1368" s="10" t="s">
        <v>1388</v>
      </c>
      <c r="D1368" s="11" t="n">
        <v>44977</v>
      </c>
      <c r="E1368" s="11" t="n">
        <f aca="false">D1368+45</f>
        <v>45022</v>
      </c>
    </row>
    <row r="1369" customFormat="false" ht="14.4" hidden="false" customHeight="false" outlineLevel="0" collapsed="false">
      <c r="A1369" s="8" t="s">
        <v>5</v>
      </c>
      <c r="B1369" s="9" t="n">
        <v>9788864920337</v>
      </c>
      <c r="C1369" s="10" t="s">
        <v>1389</v>
      </c>
      <c r="D1369" s="11" t="n">
        <v>44977</v>
      </c>
      <c r="E1369" s="11" t="n">
        <f aca="false">D1369+45</f>
        <v>45022</v>
      </c>
    </row>
    <row r="1370" customFormat="false" ht="14.4" hidden="false" customHeight="false" outlineLevel="0" collapsed="false">
      <c r="A1370" s="8" t="s">
        <v>5</v>
      </c>
      <c r="B1370" s="9" t="n">
        <v>9788864920511</v>
      </c>
      <c r="C1370" s="10" t="s">
        <v>1390</v>
      </c>
      <c r="D1370" s="11" t="n">
        <v>44977</v>
      </c>
      <c r="E1370" s="11" t="n">
        <f aca="false">D1370+45</f>
        <v>45022</v>
      </c>
    </row>
    <row r="1371" customFormat="false" ht="14.4" hidden="false" customHeight="false" outlineLevel="0" collapsed="false">
      <c r="A1371" s="8" t="s">
        <v>5</v>
      </c>
      <c r="B1371" s="9" t="n">
        <v>9788888947839</v>
      </c>
      <c r="C1371" s="10" t="s">
        <v>1391</v>
      </c>
      <c r="D1371" s="11" t="n">
        <v>44977</v>
      </c>
      <c r="E1371" s="11" t="n">
        <f aca="false">D1371+45</f>
        <v>45022</v>
      </c>
    </row>
    <row r="1372" customFormat="false" ht="14.4" hidden="false" customHeight="false" outlineLevel="0" collapsed="false">
      <c r="A1372" s="8" t="s">
        <v>5</v>
      </c>
      <c r="B1372" s="9" t="n">
        <v>9788888947648</v>
      </c>
      <c r="C1372" s="10" t="s">
        <v>1392</v>
      </c>
      <c r="D1372" s="11" t="n">
        <v>44977</v>
      </c>
      <c r="E1372" s="11" t="n">
        <f aca="false">D1372+45</f>
        <v>45022</v>
      </c>
    </row>
    <row r="1373" customFormat="false" ht="14.4" hidden="false" customHeight="false" outlineLevel="0" collapsed="false">
      <c r="A1373" s="8" t="s">
        <v>5</v>
      </c>
      <c r="B1373" s="9" t="n">
        <v>9788888947624</v>
      </c>
      <c r="C1373" s="10" t="s">
        <v>1393</v>
      </c>
      <c r="D1373" s="11" t="n">
        <v>44977</v>
      </c>
      <c r="E1373" s="11" t="n">
        <f aca="false">D1373+45</f>
        <v>45022</v>
      </c>
    </row>
    <row r="1374" customFormat="false" ht="14.4" hidden="false" customHeight="false" outlineLevel="0" collapsed="false">
      <c r="A1374" s="8" t="s">
        <v>5</v>
      </c>
      <c r="B1374" s="9" t="n">
        <v>9788864920160</v>
      </c>
      <c r="C1374" s="10" t="s">
        <v>1394</v>
      </c>
      <c r="D1374" s="11" t="n">
        <v>44977</v>
      </c>
      <c r="E1374" s="11" t="n">
        <f aca="false">D1374+45</f>
        <v>45022</v>
      </c>
    </row>
    <row r="1375" customFormat="false" ht="14.4" hidden="false" customHeight="false" outlineLevel="0" collapsed="false">
      <c r="A1375" s="8" t="s">
        <v>5</v>
      </c>
      <c r="B1375" s="9" t="n">
        <v>9788888947709</v>
      </c>
      <c r="C1375" s="10" t="s">
        <v>1395</v>
      </c>
      <c r="D1375" s="11" t="n">
        <v>44977</v>
      </c>
      <c r="E1375" s="11" t="n">
        <f aca="false">D1375+45</f>
        <v>45022</v>
      </c>
    </row>
    <row r="1376" customFormat="false" ht="14.4" hidden="false" customHeight="false" outlineLevel="0" collapsed="false">
      <c r="A1376" s="8" t="s">
        <v>5</v>
      </c>
      <c r="B1376" s="9" t="n">
        <v>9788888947105</v>
      </c>
      <c r="C1376" s="10" t="s">
        <v>1396</v>
      </c>
      <c r="D1376" s="11" t="n">
        <v>44977</v>
      </c>
      <c r="E1376" s="11" t="n">
        <f aca="false">D1376+45</f>
        <v>45022</v>
      </c>
    </row>
    <row r="1377" customFormat="false" ht="14.4" hidden="false" customHeight="false" outlineLevel="0" collapsed="false">
      <c r="A1377" s="8" t="s">
        <v>5</v>
      </c>
      <c r="B1377" s="9" t="n">
        <v>9788888947860</v>
      </c>
      <c r="C1377" s="10" t="s">
        <v>1397</v>
      </c>
      <c r="D1377" s="11" t="n">
        <v>44977</v>
      </c>
      <c r="E1377" s="11" t="n">
        <f aca="false">D1377+45</f>
        <v>45022</v>
      </c>
    </row>
    <row r="1378" customFormat="false" ht="14.4" hidden="false" customHeight="false" outlineLevel="0" collapsed="false">
      <c r="A1378" s="8" t="s">
        <v>5</v>
      </c>
      <c r="B1378" s="9" t="n">
        <v>9788864920627</v>
      </c>
      <c r="C1378" s="10" t="s">
        <v>1398</v>
      </c>
      <c r="D1378" s="11" t="n">
        <v>44977</v>
      </c>
      <c r="E1378" s="11" t="n">
        <f aca="false">D1378+45</f>
        <v>45022</v>
      </c>
    </row>
    <row r="1379" customFormat="false" ht="14.4" hidden="false" customHeight="false" outlineLevel="0" collapsed="false">
      <c r="A1379" s="8" t="s">
        <v>5</v>
      </c>
      <c r="B1379" s="9" t="n">
        <v>9788888947464</v>
      </c>
      <c r="C1379" s="10" t="s">
        <v>1399</v>
      </c>
      <c r="D1379" s="11" t="n">
        <v>44977</v>
      </c>
      <c r="E1379" s="11" t="n">
        <f aca="false">D1379+45</f>
        <v>45022</v>
      </c>
    </row>
    <row r="1380" customFormat="false" ht="14.4" hidden="false" customHeight="false" outlineLevel="0" collapsed="false">
      <c r="A1380" s="8" t="s">
        <v>5</v>
      </c>
      <c r="B1380" s="9" t="n">
        <v>9788864920283</v>
      </c>
      <c r="C1380" s="10" t="s">
        <v>1400</v>
      </c>
      <c r="D1380" s="11" t="n">
        <v>44977</v>
      </c>
      <c r="E1380" s="11" t="n">
        <f aca="false">D1380+45</f>
        <v>45022</v>
      </c>
    </row>
    <row r="1381" customFormat="false" ht="14.4" hidden="false" customHeight="false" outlineLevel="0" collapsed="false">
      <c r="A1381" s="8" t="s">
        <v>5</v>
      </c>
      <c r="B1381" s="9" t="n">
        <v>9788864920603</v>
      </c>
      <c r="C1381" s="10" t="s">
        <v>1401</v>
      </c>
      <c r="D1381" s="11" t="n">
        <v>44977</v>
      </c>
      <c r="E1381" s="11" t="n">
        <f aca="false">D1381+45</f>
        <v>45022</v>
      </c>
    </row>
    <row r="1382" customFormat="false" ht="14.4" hidden="false" customHeight="false" outlineLevel="0" collapsed="false">
      <c r="A1382" s="8" t="s">
        <v>5</v>
      </c>
      <c r="B1382" s="9" t="n">
        <v>9788864920030</v>
      </c>
      <c r="C1382" s="10" t="s">
        <v>1402</v>
      </c>
      <c r="D1382" s="11" t="n">
        <v>44977</v>
      </c>
      <c r="E1382" s="11" t="n">
        <f aca="false">D1382+45</f>
        <v>45022</v>
      </c>
    </row>
    <row r="1383" customFormat="false" ht="14.4" hidden="false" customHeight="false" outlineLevel="0" collapsed="false">
      <c r="A1383" s="8" t="s">
        <v>5</v>
      </c>
      <c r="B1383" s="9" t="n">
        <v>9788888947365</v>
      </c>
      <c r="C1383" s="10" t="s">
        <v>1403</v>
      </c>
      <c r="D1383" s="11" t="n">
        <v>44977</v>
      </c>
      <c r="E1383" s="11" t="n">
        <f aca="false">D1383+45</f>
        <v>45022</v>
      </c>
    </row>
    <row r="1384" customFormat="false" ht="14.4" hidden="false" customHeight="false" outlineLevel="0" collapsed="false">
      <c r="A1384" s="8" t="s">
        <v>5</v>
      </c>
      <c r="B1384" s="9" t="n">
        <v>9788864920122</v>
      </c>
      <c r="C1384" s="10" t="s">
        <v>1404</v>
      </c>
      <c r="D1384" s="11" t="n">
        <v>44977</v>
      </c>
      <c r="E1384" s="11" t="n">
        <f aca="false">D1384+45</f>
        <v>45022</v>
      </c>
    </row>
    <row r="1385" customFormat="false" ht="14.4" hidden="false" customHeight="false" outlineLevel="0" collapsed="false">
      <c r="A1385" s="8" t="s">
        <v>5</v>
      </c>
      <c r="B1385" s="9" t="n">
        <v>9788888947211</v>
      </c>
      <c r="C1385" s="10" t="s">
        <v>1405</v>
      </c>
      <c r="D1385" s="11" t="n">
        <v>44977</v>
      </c>
      <c r="E1385" s="11" t="n">
        <f aca="false">D1385+45</f>
        <v>45022</v>
      </c>
    </row>
    <row r="1386" customFormat="false" ht="14.4" hidden="false" customHeight="false" outlineLevel="0" collapsed="false">
      <c r="A1386" s="8" t="s">
        <v>1406</v>
      </c>
      <c r="B1386" s="9" t="n">
        <v>9788856503333</v>
      </c>
      <c r="C1386" s="10" t="s">
        <v>1407</v>
      </c>
      <c r="D1386" s="11" t="n">
        <v>44977</v>
      </c>
      <c r="E1386" s="11" t="n">
        <f aca="false">D1386+45</f>
        <v>45022</v>
      </c>
    </row>
    <row r="1387" customFormat="false" ht="14.4" hidden="false" customHeight="false" outlineLevel="0" collapsed="false">
      <c r="A1387" s="8" t="s">
        <v>1406</v>
      </c>
      <c r="B1387" s="9" t="n">
        <v>9788856502862</v>
      </c>
      <c r="C1387" s="10" t="s">
        <v>1408</v>
      </c>
      <c r="D1387" s="11" t="n">
        <v>44977</v>
      </c>
      <c r="E1387" s="11" t="n">
        <f aca="false">D1387+45</f>
        <v>45022</v>
      </c>
    </row>
    <row r="1388" customFormat="false" ht="14.4" hidden="false" customHeight="false" outlineLevel="0" collapsed="false">
      <c r="A1388" s="8" t="s">
        <v>1406</v>
      </c>
      <c r="B1388" s="9" t="n">
        <v>9788856503654</v>
      </c>
      <c r="C1388" s="10" t="s">
        <v>1409</v>
      </c>
      <c r="D1388" s="11" t="n">
        <v>44977</v>
      </c>
      <c r="E1388" s="11" t="n">
        <f aca="false">D1388+45</f>
        <v>45022</v>
      </c>
    </row>
    <row r="1389" customFormat="false" ht="14.4" hidden="false" customHeight="false" outlineLevel="0" collapsed="false">
      <c r="A1389" s="8" t="s">
        <v>1406</v>
      </c>
      <c r="B1389" s="9" t="n">
        <v>9788856503197</v>
      </c>
      <c r="C1389" s="10" t="s">
        <v>1410</v>
      </c>
      <c r="D1389" s="11" t="n">
        <v>44977</v>
      </c>
      <c r="E1389" s="11" t="n">
        <f aca="false">D1389+45</f>
        <v>45022</v>
      </c>
    </row>
    <row r="1390" customFormat="false" ht="14.4" hidden="false" customHeight="false" outlineLevel="0" collapsed="false">
      <c r="A1390" s="8" t="s">
        <v>1411</v>
      </c>
      <c r="B1390" s="9" t="n">
        <v>9791220700962</v>
      </c>
      <c r="C1390" s="10" t="s">
        <v>1412</v>
      </c>
      <c r="D1390" s="11" t="n">
        <v>44977</v>
      </c>
      <c r="E1390" s="11" t="n">
        <f aca="false">D1390+45</f>
        <v>45022</v>
      </c>
    </row>
    <row r="1391" customFormat="false" ht="14.4" hidden="false" customHeight="false" outlineLevel="0" collapsed="false">
      <c r="A1391" s="8" t="s">
        <v>1411</v>
      </c>
      <c r="B1391" s="9" t="s">
        <v>1413</v>
      </c>
      <c r="C1391" s="10" t="s">
        <v>1414</v>
      </c>
      <c r="D1391" s="11" t="n">
        <v>44977</v>
      </c>
      <c r="E1391" s="11" t="n">
        <f aca="false">D1391+45</f>
        <v>45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1"/>
  </cols>
  <sheetData>
    <row r="1" customFormat="false" ht="15" hidden="false" customHeight="false" outlineLevel="0" collapsed="false">
      <c r="A1" s="12" t="n">
        <v>9788864920047</v>
      </c>
    </row>
    <row r="2" customFormat="false" ht="15" hidden="false" customHeight="false" outlineLevel="0" collapsed="false">
      <c r="A2" s="12" t="n">
        <v>9788864920085</v>
      </c>
    </row>
    <row r="3" customFormat="false" ht="15" hidden="false" customHeight="false" outlineLevel="0" collapsed="false">
      <c r="A3" s="12" t="n">
        <v>9788864920153</v>
      </c>
    </row>
    <row r="4" customFormat="false" ht="15" hidden="false" customHeight="false" outlineLevel="0" collapsed="false">
      <c r="A4" s="12" t="n">
        <v>9788864920184</v>
      </c>
    </row>
    <row r="5" customFormat="false" ht="15" hidden="false" customHeight="false" outlineLevel="0" collapsed="false">
      <c r="A5" s="12" t="n">
        <v>9788864920269</v>
      </c>
    </row>
    <row r="6" customFormat="false" ht="15" hidden="false" customHeight="false" outlineLevel="0" collapsed="false">
      <c r="A6" s="12" t="n">
        <v>9788888947471</v>
      </c>
    </row>
    <row r="7" customFormat="false" ht="15" hidden="false" customHeight="false" outlineLevel="0" collapsed="false">
      <c r="A7" s="12" t="n">
        <v>9788888947488</v>
      </c>
    </row>
    <row r="8" customFormat="false" ht="15" hidden="false" customHeight="false" outlineLevel="0" collapsed="false">
      <c r="A8" s="12" t="n">
        <v>9788888947501</v>
      </c>
    </row>
    <row r="9" customFormat="false" ht="15" hidden="false" customHeight="false" outlineLevel="0" collapsed="false">
      <c r="A9" s="12" t="n">
        <v>9788888947778</v>
      </c>
    </row>
    <row r="10" customFormat="false" ht="15" hidden="false" customHeight="false" outlineLevel="0" collapsed="false">
      <c r="A10" s="12" t="n">
        <v>9788888947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03-09T16:52:57Z</dcterms:modified>
  <cp:revision>0</cp:revision>
  <dc:subject/>
  <dc:title/>
</cp:coreProperties>
</file>