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Fuori Catalogo'!$A$5:$E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598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FELTRINELLI EDITORE</t>
  </si>
  <si>
    <t xml:space="preserve">UE 2 LIBRI A 9,90 EURO 2021</t>
  </si>
  <si>
    <t xml:space="preserve">CF24300251</t>
  </si>
  <si>
    <t xml:space="preserve">CF ASSORT. COMPLETO 50 TITOLI 190 P</t>
  </si>
  <si>
    <t xml:space="preserve">CF24300252</t>
  </si>
  <si>
    <t xml:space="preserve">CF ASSORT. RIDOTTO 24 TITOLI 100 PE</t>
  </si>
  <si>
    <t xml:space="preserve">CF24300253</t>
  </si>
  <si>
    <t xml:space="preserve">CF 3CP (6 PZ) ZIA MARCHESA</t>
  </si>
  <si>
    <t xml:space="preserve">CF24300254</t>
  </si>
  <si>
    <t xml:space="preserve">CF 3CP (6 PZ) LUNGO PETALO DI MARE</t>
  </si>
  <si>
    <t xml:space="preserve">CF24300255</t>
  </si>
  <si>
    <t xml:space="preserve">CF 3CP (6 PZ) FAVOLA DI AMORE E PSICHE</t>
  </si>
  <si>
    <t xml:space="preserve">CF24300256</t>
  </si>
  <si>
    <t xml:space="preserve">CF 3CP (6 PZ) RAGIONE E SENTIMENTO</t>
  </si>
  <si>
    <t xml:space="preserve">CF24300257</t>
  </si>
  <si>
    <t xml:space="preserve">CF 3CP (6 PZ) OMERO ILIADE</t>
  </si>
  <si>
    <t xml:space="preserve">CF24300258</t>
  </si>
  <si>
    <t xml:space="preserve">CF 3CP (6 PZ) LETTERA D'AMORE DA MONTMARTRE</t>
  </si>
  <si>
    <t xml:space="preserve">CF24300259</t>
  </si>
  <si>
    <t xml:space="preserve">CF 3CP (6 PZ) BAR SPORT</t>
  </si>
  <si>
    <t xml:space="preserve">CF24300260</t>
  </si>
  <si>
    <t xml:space="preserve">CF 3CP (6 PZ) ALEPH</t>
  </si>
  <si>
    <t xml:space="preserve">CF24300261</t>
  </si>
  <si>
    <t xml:space="preserve">CF 3CP (6 PZ) STORIE DI ORDINARIA FOLLIA</t>
  </si>
  <si>
    <t xml:space="preserve">CF24300262</t>
  </si>
  <si>
    <t xml:space="preserve">CF 3CP (6 PZ) STORIA DI UN FIORE</t>
  </si>
  <si>
    <t xml:space="preserve">CF24300263</t>
  </si>
  <si>
    <t xml:space="preserve">CF 3CP (6 PZ) E TU SPLENDI</t>
  </si>
  <si>
    <t xml:space="preserve">CF24300264</t>
  </si>
  <si>
    <t xml:space="preserve">CF 3CP (6 PZ) TERESA DEGLI ORACOLI</t>
  </si>
  <si>
    <t xml:space="preserve">CF24300265</t>
  </si>
  <si>
    <t xml:space="preserve">CF 3CP (6 PZ) MIDDLE ENGLAND</t>
  </si>
  <si>
    <t xml:space="preserve">CF24300266</t>
  </si>
  <si>
    <t xml:space="preserve">CF 3CP (6 PZ) IL SALE DELLA TERRA</t>
  </si>
  <si>
    <t xml:space="preserve">CF24300267</t>
  </si>
  <si>
    <t xml:space="preserve">CF 3CP (6 PZ) LONTANO DAGLI OCCHI</t>
  </si>
  <si>
    <t xml:space="preserve">CF24300268</t>
  </si>
  <si>
    <t xml:space="preserve">CF 3CP (6 PZ) CHRONICLES</t>
  </si>
  <si>
    <t xml:space="preserve">CF24300269</t>
  </si>
  <si>
    <t xml:space="preserve">CF 3CP (6 PZ) LA ZONA CIECA</t>
  </si>
  <si>
    <t xml:space="preserve">CF24300270</t>
  </si>
  <si>
    <t xml:space="preserve">CF 3CP (6 PZ) UN POPOLO DI ROCCIA E VENTO</t>
  </si>
  <si>
    <t xml:space="preserve">CF24300271</t>
  </si>
  <si>
    <t xml:space="preserve">CF 3CP (6 PZ) IL RE IL CUOCO IL BUFFONE</t>
  </si>
  <si>
    <t xml:space="preserve">CF24300272</t>
  </si>
  <si>
    <t xml:space="preserve">CF 3CP (6 PZ) AMORE</t>
  </si>
  <si>
    <t xml:space="preserve">CF24300273</t>
  </si>
  <si>
    <t xml:space="preserve">CF 3CP (6 PZ) MECCANICA DEL CUORE</t>
  </si>
  <si>
    <t xml:space="preserve">CF24300274</t>
  </si>
  <si>
    <t xml:space="preserve">CF 3CP (6 PZ) MIO ANNO DI RIPOSO E OBLIO</t>
  </si>
  <si>
    <t xml:space="preserve">CF24300275</t>
  </si>
  <si>
    <t xml:space="preserve">CF 3CP (6 PZ) GIUDA</t>
  </si>
  <si>
    <t xml:space="preserve">CF24300276</t>
  </si>
  <si>
    <t xml:space="preserve">CF 3CP (6 PZ) MIO FRATELLO</t>
  </si>
  <si>
    <t xml:space="preserve">CF24300277</t>
  </si>
  <si>
    <t xml:space="preserve">CF 3CP (6 PZ) SENZA FINE LA MERAVIGLIA DELL</t>
  </si>
  <si>
    <t xml:space="preserve">CF24300278</t>
  </si>
  <si>
    <t xml:space="preserve">CF 3CP (6 PZ) FILO INFINITO</t>
  </si>
  <si>
    <t xml:space="preserve">CF24300279</t>
  </si>
  <si>
    <t xml:space="preserve">CF 3CP (6 PZ) VANGELO SECONDO GESU CRISTO</t>
  </si>
  <si>
    <t xml:space="preserve">CF24300280</t>
  </si>
  <si>
    <t xml:space="preserve">CF 3CP (6 PZ) PESO DEI SEGRETI</t>
  </si>
  <si>
    <t xml:space="preserve">CF24300281</t>
  </si>
  <si>
    <t xml:space="preserve">CF 3CP (6 PZ) TONY PAGODA</t>
  </si>
  <si>
    <t xml:space="preserve">CF24300282</t>
  </si>
  <si>
    <t xml:space="preserve">CF 3CP (6 PZ) SOSTIENE PEREIRA UNA TESTIMON</t>
  </si>
  <si>
    <t xml:space="preserve">CF24300283</t>
  </si>
  <si>
    <t xml:space="preserve">CF 3CP (6 PZ) WALDEN VITA NEL BOSCO</t>
  </si>
  <si>
    <t xml:space="preserve">CF24300284</t>
  </si>
  <si>
    <t xml:space="preserve">CF 3CP (6 PZ) RITRATTO DI DORIAN GRAY</t>
  </si>
  <si>
    <t xml:space="preserve">CF24300285</t>
  </si>
  <si>
    <t xml:space="preserve">CF 3CP (6 PZ) UNA STANZA TUTTA PER SE</t>
  </si>
  <si>
    <t xml:space="preserve">CF24300286</t>
  </si>
  <si>
    <t xml:space="preserve">CF 3CP (6 PZ) UN VIAGGIO CHIAMATO VITA</t>
  </si>
  <si>
    <t xml:space="preserve">CF24300287</t>
  </si>
  <si>
    <t xml:space="preserve">CF 3CP (6 PZ) MELODY</t>
  </si>
  <si>
    <t xml:space="preserve">CF24300288</t>
  </si>
  <si>
    <t xml:space="preserve">CF 3CP (6 PZ) KITCHEN</t>
  </si>
  <si>
    <t xml:space="preserve">CF24300289</t>
  </si>
  <si>
    <t xml:space="preserve">CF 3CP (6 PZ) STANOTTE GUARDIAMO LE STELLE</t>
  </si>
  <si>
    <t xml:space="preserve">CF24300290</t>
  </si>
  <si>
    <t xml:space="preserve">CF 3CP (6 PZ) QUANDO MI TROVERAI</t>
  </si>
  <si>
    <t xml:space="preserve">CF24300291</t>
  </si>
  <si>
    <t xml:space="preserve">CF 3CP (6 PZ) DECORO</t>
  </si>
  <si>
    <t xml:space="preserve">CF24300292</t>
  </si>
  <si>
    <t xml:space="preserve">CF 3CP (6 PZ) MALE NECESSARIO</t>
  </si>
  <si>
    <t xml:space="preserve">CF24300293</t>
  </si>
  <si>
    <t xml:space="preserve">CF 3CP (6 PZ) ALI D ARGENTO</t>
  </si>
  <si>
    <t xml:space="preserve">CF24300294</t>
  </si>
  <si>
    <t xml:space="preserve">CF 3CP (6 PZ) CIRCE</t>
  </si>
  <si>
    <t xml:space="preserve">CF24300295</t>
  </si>
  <si>
    <t xml:space="preserve">CF 3CP (6 PZ) INFERNO E UNA BUONA MEMORIA</t>
  </si>
  <si>
    <t xml:space="preserve">CF24300296</t>
  </si>
  <si>
    <t xml:space="preserve">CF 3CP (6 PZ) GUARDIANO DEI COCCODRILLI</t>
  </si>
  <si>
    <t xml:space="preserve">CF24300297</t>
  </si>
  <si>
    <t xml:space="preserve">CF 3CP (6 PZ) SERIE DI OXFORD</t>
  </si>
  <si>
    <t xml:space="preserve">CF24300298</t>
  </si>
  <si>
    <t xml:space="preserve">CF 3CP (6 PZ) NERO COME LA NOTTE</t>
  </si>
  <si>
    <t xml:space="preserve">CF24300299</t>
  </si>
  <si>
    <t xml:space="preserve">CF 3CP (6 PZ) TRACCE DAL SILENZIO</t>
  </si>
  <si>
    <t xml:space="preserve">CF24300300</t>
  </si>
  <si>
    <t xml:space="preserve">CF 3CP (6 PZ) SPOSA SCOMPARSA</t>
  </si>
  <si>
    <t xml:space="preserve">CF24300301</t>
  </si>
  <si>
    <t xml:space="preserve">CF 3CP (6 PZ) NON SOLO DI COSE D AMORE</t>
  </si>
  <si>
    <t xml:space="preserve">CF24300302</t>
  </si>
  <si>
    <t xml:space="preserve">CF 3CP (6 PZ) FIORE E LA FIAMMA</t>
  </si>
  <si>
    <t xml:space="preserve">CF24300303</t>
  </si>
  <si>
    <t xml:space="preserve">KIT 44 PZ 22 CP LIBRI COMPL. A/1</t>
  </si>
  <si>
    <t xml:space="preserve">CF24300304</t>
  </si>
  <si>
    <t xml:space="preserve">KIT 52 PZ 26CP LIBRI COMPL. A/2</t>
  </si>
  <si>
    <t xml:space="preserve">CF24300305</t>
  </si>
  <si>
    <t xml:space="preserve">KIT 52 PZ 26CP LIBRI COMPL. A/3</t>
  </si>
  <si>
    <t xml:space="preserve">CF24300306</t>
  </si>
  <si>
    <t xml:space="preserve">KIT 42 PZ 21CP LIBRI COMPL. A/4</t>
  </si>
  <si>
    <t xml:space="preserve">CF24300307</t>
  </si>
  <si>
    <t xml:space="preserve">KIT 50PZ 25CP LIBRI RIDOT. B/1</t>
  </si>
  <si>
    <t xml:space="preserve">CF24300308</t>
  </si>
  <si>
    <t xml:space="preserve">KIT 50PZ 25CP LIBRI RIDOT. B/2</t>
  </si>
  <si>
    <t xml:space="preserve">CF24300309</t>
  </si>
  <si>
    <t xml:space="preserve">KIT 44 PZ 22CP LIBRI COMPL. GD/C1</t>
  </si>
  <si>
    <t xml:space="preserve">CF24300310</t>
  </si>
  <si>
    <t xml:space="preserve">KIT 52 PZ 26 CP LIBRI COMPL. GD/C2</t>
  </si>
  <si>
    <t xml:space="preserve">CF24300311</t>
  </si>
  <si>
    <t xml:space="preserve">KIT 52 PZ 26CP LIBRI COMPL. GD/C3</t>
  </si>
  <si>
    <t xml:space="preserve">CF24300312</t>
  </si>
  <si>
    <t xml:space="preserve">KIT 42 PZ 21CP LIBRI COMPL. GD/C4 </t>
  </si>
  <si>
    <t xml:space="preserve">CF24300313</t>
  </si>
  <si>
    <t xml:space="preserve">KIT 50PZ 25CP LIBRI RIDOT. GD/D1</t>
  </si>
  <si>
    <t xml:space="preserve">CF24300314</t>
  </si>
  <si>
    <t xml:space="preserve">KIT 50PZ 25CP LIBRI RIDOT. GD/D2</t>
  </si>
  <si>
    <t xml:space="preserve">CF24300316</t>
  </si>
  <si>
    <t xml:space="preserve">CF 3CP (6 PZ)NESSUNO PUÒ VOLARE</t>
  </si>
  <si>
    <t xml:space="preserve">CF24300317</t>
  </si>
  <si>
    <t xml:space="preserve">CF 3CP (6 PZ) LA PROVA DEL MIELE</t>
  </si>
  <si>
    <t xml:space="preserve">CF24300318</t>
  </si>
  <si>
    <t xml:space="preserve">CF 3CP (6 PZ) LENTICCHIE ALLA JULIE</t>
  </si>
  <si>
    <t xml:space="preserve">CF24300319</t>
  </si>
  <si>
    <t xml:space="preserve">CF 3CP (6 PZ) IL CAFFÈ DEI PICCOLI</t>
  </si>
  <si>
    <t xml:space="preserve">CF24300320</t>
  </si>
  <si>
    <t xml:space="preserve">CF 3CP (6 PZ) EXPO 58</t>
  </si>
  <si>
    <t xml:space="preserve">CF24300321</t>
  </si>
  <si>
    <t xml:space="preserve">CF 3CP (6 PZ) LA FACCIA DELLE NUVOL</t>
  </si>
  <si>
    <t xml:space="preserve">CF24300322</t>
  </si>
  <si>
    <t xml:space="preserve">CF 3CP (6 PZ) DA LONTANO SEMBRANO M</t>
  </si>
  <si>
    <t xml:space="preserve">CF24300323</t>
  </si>
  <si>
    <t xml:space="preserve">CF 3CP (6 PZ) TRA LORO</t>
  </si>
  <si>
    <t xml:space="preserve">CF24300324</t>
  </si>
  <si>
    <t xml:space="preserve">CF 3CP (6 PZ) LA SETTIMA ONDA</t>
  </si>
  <si>
    <t xml:space="preserve">CF24300325</t>
  </si>
  <si>
    <t xml:space="preserve">CF 3CP (6 PZ) LA FELICITÀ DEL CACTU</t>
  </si>
  <si>
    <t xml:space="preserve">CF24300326</t>
  </si>
  <si>
    <t xml:space="preserve">CF 3CP (6 PZ) VICOLO DEL MORTAIO</t>
  </si>
  <si>
    <t xml:space="preserve">CF24300327</t>
  </si>
  <si>
    <t xml:space="preserve">CF 3CP (6 PZ) IL CASO MALAUSSENE</t>
  </si>
  <si>
    <t xml:space="preserve">CF24300328</t>
  </si>
  <si>
    <t xml:space="preserve">CF 3CP (6 PZ) IL LIBRO DELL'INQUIET</t>
  </si>
  <si>
    <t xml:space="preserve">CF24300329</t>
  </si>
  <si>
    <t xml:space="preserve">CF 3CP (6 PZ) LA CREPA</t>
  </si>
  <si>
    <t xml:space="preserve">CF24300330</t>
  </si>
  <si>
    <t xml:space="preserve">CF 3CP (6 PZ) LA STANZA DI SOPRA</t>
  </si>
  <si>
    <t xml:space="preserve">CF24300331</t>
  </si>
  <si>
    <t xml:space="preserve">CF 3CP (6 PZ) COME CAVALLI CHE DORM</t>
  </si>
  <si>
    <t xml:space="preserve">CF24300332</t>
  </si>
  <si>
    <t xml:space="preserve">CF 3CP (6 PZ) BACIO FEROCE</t>
  </si>
  <si>
    <t xml:space="preserve">CF24300333</t>
  </si>
  <si>
    <t xml:space="preserve">CF 3CP (6 PZ) REQUIEM</t>
  </si>
  <si>
    <t xml:space="preserve">CF24300334</t>
  </si>
  <si>
    <t xml:space="preserve">CF 3CP (6 PZ) PERLE AI PORCI</t>
  </si>
  <si>
    <t xml:space="preserve">CF24300335</t>
  </si>
  <si>
    <t xml:space="preserve">CF 3CP (6 PZ) HIGH AND DRY</t>
  </si>
  <si>
    <t xml:space="preserve">ALPHA TEST</t>
  </si>
  <si>
    <t xml:space="preserve">50 ASSISTENTI PARLAMENTARI ALLA CAMERA</t>
  </si>
  <si>
    <t xml:space="preserve">60 COADIUTORI PARLAMENTARI AL SENATO</t>
  </si>
  <si>
    <t xml:space="preserve">ALPHA TEST BIOTEC. E FARMACIA. ESERCIZI COMMENTATI</t>
  </si>
  <si>
    <t xml:space="preserve">ALPHA TEST BIOTEC. E FARMACIA. KIT COMPLETO</t>
  </si>
  <si>
    <t xml:space="preserve">ALPHA TEST BIOTEC. E FARMACIA. KIT DI PREPARAZIONE</t>
  </si>
  <si>
    <t xml:space="preserve">ALPHA TEST BIOTEC. E FARMACIA. MANUALE DI PREPARAZIONE</t>
  </si>
  <si>
    <t xml:space="preserve">ALPHA TEST BIOTECNOLOGIA E FARMACIA. 3200 QUIZ</t>
  </si>
  <si>
    <t xml:space="preserve">ALPHA TEST BIOTECNOLOGIA E FARMACIA. KIT COMPLETO PLUS</t>
  </si>
  <si>
    <t xml:space="preserve">ALPHA TEST BIOTECNOLOGIA E FARMACIA. PROVE DI VERIFICA</t>
  </si>
  <si>
    <t xml:space="preserve">ALPHA TEST MEDICINA 10.000 QUIZ</t>
  </si>
  <si>
    <t xml:space="preserve">ALPHA TEST MEDICINA ESERCIZI COMMENTATI</t>
  </si>
  <si>
    <t xml:space="preserve">ALPHA TEST MEDICINA IN INGLESE IMAT. MANUALE</t>
  </si>
  <si>
    <t xml:space="preserve">ALPHA TEST MEDICINA INGLESE. 1300 QUIZ</t>
  </si>
  <si>
    <t xml:space="preserve">ALPHA TEST MEDICINA INGLESE. ESERCIZI COMMENTATI</t>
  </si>
  <si>
    <t xml:space="preserve">ALPHA TEST MEDICINA KIT COMPLETO DI PREPARAZIONE</t>
  </si>
  <si>
    <t xml:space="preserve">ALPHA TEST MEDICINA KIT DI PREPARAZIONE</t>
  </si>
  <si>
    <t xml:space="preserve">ALPHA TEST MEDICINA MANUALE DI PREPARAZIONE</t>
  </si>
  <si>
    <t xml:space="preserve">ALPHA TEST MEDICINA PROVE DI VERIFICA</t>
  </si>
  <si>
    <t xml:space="preserve">ALPHA TEST PLUS MEDICINA KIT COMPLETO DI PREPARAZIONE</t>
  </si>
  <si>
    <t xml:space="preserve">ALPHA TEST PLUS PROF. SAN. KIT COMPLETO DI PREPARAZIONE</t>
  </si>
  <si>
    <t xml:space="preserve">ALPHA TEST PROF. SANITARIE KIT COMPLETO DI PREPARAZIONE</t>
  </si>
  <si>
    <t xml:space="preserve">ALPHA TEST PROFESSIONI SANITARIE 7000 QUIZ</t>
  </si>
  <si>
    <t xml:space="preserve">ALPHA TEST PROFESSIONI SANITARIE ESERCIZI COMMENTATI</t>
  </si>
  <si>
    <t xml:space="preserve">ALPHA TEST PROFESSIONI SANITARIE MANUALE</t>
  </si>
  <si>
    <t xml:space="preserve">ALPHA TEST PROFESSIONI SANITARIE PROVE DI VERIFICA</t>
  </si>
  <si>
    <t xml:space="preserve">ALPHA TEST PSICOLOGIA - TOLC-SU MANUALE DI PREPARAZIONE</t>
  </si>
  <si>
    <t xml:space="preserve">ALPHA TEST PSICOLOGIA - TOLC-SU. 4000 QUIZ</t>
  </si>
  <si>
    <t xml:space="preserve">ALPHA TEST PSICOLOGIA - TOLC-SU. ESERCIZI COMMENTATI</t>
  </si>
  <si>
    <t xml:space="preserve">ALPHA TEST PSICOLOGIA - TOLC-SU. KIT COMPLETO DI PREP.</t>
  </si>
  <si>
    <t xml:space="preserve">ALPHA TEST PSICOLOGIA - TOLC-SU. PROVE DI VERIFICA</t>
  </si>
  <si>
    <t xml:space="preserve">ALPHA TEST PSICOLOGIA- TOLC-SU. KIT DI PREPARAZIONE</t>
  </si>
  <si>
    <t xml:space="preserve">CAPIRE IL BILANCIO</t>
  </si>
  <si>
    <t xml:space="preserve">CF30500020</t>
  </si>
  <si>
    <t xml:space="preserve">CF. 120 CP PACCHETTO PLUS</t>
  </si>
  <si>
    <t xml:space="preserve">CF30500018</t>
  </si>
  <si>
    <t xml:space="preserve">CF. 120 CP SPILLI 2018 PACCHETTO PLUS</t>
  </si>
  <si>
    <t xml:space="preserve">CF30500016</t>
  </si>
  <si>
    <t xml:space="preserve">CF. 165 PZ. KIT PIU' VENDUTI SI OM</t>
  </si>
  <si>
    <t xml:space="preserve">CF30500015</t>
  </si>
  <si>
    <t xml:space="preserve">CF. 180 PZ. KIT PIU' VENDUTI NO OM</t>
  </si>
  <si>
    <t xml:space="preserve">CF30500019</t>
  </si>
  <si>
    <t xml:space="preserve">CF. 60 CP PACCHETTO SMART</t>
  </si>
  <si>
    <t xml:space="preserve">CF30500017</t>
  </si>
  <si>
    <t xml:space="preserve">CF. 60 CP SPILLI 2018 PACCHETTO SMART</t>
  </si>
  <si>
    <t xml:space="preserve">CF30500004</t>
  </si>
  <si>
    <t xml:space="preserve">CF. KIT GRANDE NO OMAGGI 450 CP</t>
  </si>
  <si>
    <t xml:space="preserve">CF30500001</t>
  </si>
  <si>
    <t xml:space="preserve">CF. KIT GRANDE SI OMAGGI 400 CP</t>
  </si>
  <si>
    <t xml:space="preserve">CF30500022</t>
  </si>
  <si>
    <t xml:space="preserve">CF.120 CP. PACCO PLUS</t>
  </si>
  <si>
    <t xml:space="preserve">CF30500021</t>
  </si>
  <si>
    <t xml:space="preserve">CF.60 CP. BEST SELLERS</t>
  </si>
  <si>
    <t xml:space="preserve">CODICE CIVILE 2021</t>
  </si>
  <si>
    <t xml:space="preserve">CONCORSO 400 CALLABORATORI AL MINISTERO DEGLI ESTERI</t>
  </si>
  <si>
    <t xml:space="preserve">ECONOMIA AZIENDALE. VOL. 1</t>
  </si>
  <si>
    <t xml:space="preserve">GIOCHI DI INTELLIGENZA</t>
  </si>
  <si>
    <t xml:space="preserve">I CONCORSI DELL'AGENZIA DELLE ENTRATE</t>
  </si>
  <si>
    <t xml:space="preserve">I TEST DEI CONCORSI PER FISIOTERAPISTA</t>
  </si>
  <si>
    <t xml:space="preserve">I TEST DI INTELLIGENZA E DELLA PERSONALITA'</t>
  </si>
  <si>
    <t xml:space="preserve">IL TEST DI ITALIANO PER STRANIERI</t>
  </si>
  <si>
    <t xml:space="preserve">OPERATORE SOCIO-SANITARIO (OSS) (L')</t>
  </si>
  <si>
    <t xml:space="preserve">TEST DI AMMISSIONE AI CORSI PER OSS (I)</t>
  </si>
  <si>
    <t xml:space="preserve">V.E. ALPHA TEST CULTURA GENERALE. MANUALE DI PREP.</t>
  </si>
  <si>
    <t xml:space="preserve">V.E. DIRITTO ENTI LOCALI PER I CONCORSI</t>
  </si>
  <si>
    <t xml:space="preserve">V.E. L'ARTE DEL PUBLIC SPEAKING</t>
  </si>
  <si>
    <t xml:space="preserve">V.E. TEST DELLE ACCADEMIE MILITARI. ESERCIZIARIO</t>
  </si>
  <si>
    <t xml:space="preserve">V.E. TEST DELLE ACCADEMIE MILITARI. MANUALE</t>
  </si>
  <si>
    <t xml:space="preserve">V.E.ALPHA TEST MEDICINA PROVE UFF. RISOLTE E COMMENTAT</t>
  </si>
  <si>
    <t xml:space="preserve">ASTORIA - ET AL</t>
  </si>
  <si>
    <t xml:space="preserve">OSTACOLO DI ROSAMUND (L')</t>
  </si>
  <si>
    <t xml:space="preserve">VOLIERA ESTIVA</t>
  </si>
  <si>
    <t xml:space="preserve">CONTROLUNA</t>
  </si>
  <si>
    <t xml:space="preserve">L'IGNORANZA DELLA POLVERE</t>
  </si>
  <si>
    <t xml:space="preserve">EDIZIONI NPE</t>
  </si>
  <si>
    <t xml:space="preserve">IL TEMPIO</t>
  </si>
  <si>
    <t xml:space="preserve">IO SONO ARTHUR CRAVAN</t>
  </si>
  <si>
    <t xml:space="preserve">MINISTERO DELLO SPAZIO</t>
  </si>
  <si>
    <t xml:space="preserve">MOVING PICTURES</t>
  </si>
  <si>
    <t xml:space="preserve">NATALE IN CASA CUPIELLO</t>
  </si>
  <si>
    <t xml:space="preserve">NYARLATHOTEP</t>
  </si>
  <si>
    <t xml:space="preserve">V.E. THE GRAVEYARD BOOK</t>
  </si>
  <si>
    <t xml:space="preserve">ELLIOT-LIT EDIZIONI</t>
  </si>
  <si>
    <t xml:space="preserve">MRS WEBSTER</t>
  </si>
  <si>
    <t xml:space="preserve">NOSTRE ASSENZE</t>
  </si>
  <si>
    <t xml:space="preserve">ESTEMPORANEE EDIZ</t>
  </si>
  <si>
    <t xml:space="preserve">CUCINE DI STRADA</t>
  </si>
  <si>
    <t xml:space="preserve">LE MIGLIORI 99 MAISON DI CHAMPAGNE ED 2010</t>
  </si>
  <si>
    <t xml:space="preserve">LE MIGLIORI 99 MAISON DI CHAMPAGNE ED 2012/2013</t>
  </si>
  <si>
    <t xml:space="preserve">LIBRI, LIBRI!</t>
  </si>
  <si>
    <t xml:space="preserve">ONDE, FARFALLE E AROMA DI CAFFE</t>
  </si>
  <si>
    <t xml:space="preserve">QUADERNO CHAMPAGNE</t>
  </si>
  <si>
    <t xml:space="preserve">VINI NATURALI D'ITALIA 1</t>
  </si>
  <si>
    <t xml:space="preserve">VINI NATURALI D'ITALIA 2</t>
  </si>
  <si>
    <t xml:space="preserve">VINI NATURALI D'ITALIA 2.0</t>
  </si>
  <si>
    <t xml:space="preserve">VINI NATURALI D'ITALIA 3</t>
  </si>
  <si>
    <t xml:space="preserve">VINI NATURALI D'ITALIA 4</t>
  </si>
  <si>
    <t xml:space="preserve">ETA' DELL'ACQUARIO</t>
  </si>
  <si>
    <t xml:space="preserve">LA SACERDOTESSA</t>
  </si>
  <si>
    <t xml:space="preserve">LA TRAPPOLA</t>
  </si>
  <si>
    <t xml:space="preserve">VANGELO E CONSAPEVOLEZZA</t>
  </si>
  <si>
    <t xml:space="preserve">FANUCCI EDITORE</t>
  </si>
  <si>
    <t xml:space="preserve">BALIA (LA)</t>
  </si>
  <si>
    <t xml:space="preserve">BUGIA PERFETTA (LA)</t>
  </si>
  <si>
    <t xml:space="preserve">CHI SONO? - DAVID RAKER</t>
  </si>
  <si>
    <t xml:space="preserve">CHIUDI GLI OCCHI</t>
  </si>
  <si>
    <t xml:space="preserve">CITTA' SEGRETA (LA)</t>
  </si>
  <si>
    <t xml:space="preserve">COCOPA</t>
  </si>
  <si>
    <t xml:space="preserve">CODICE LUMIERE - TRILOGIA DEI CODICI #3</t>
  </si>
  <si>
    <t xml:space="preserve">CONNECT</t>
  </si>
  <si>
    <t xml:space="preserve">CONVICTION</t>
  </si>
  <si>
    <t xml:space="preserve">CYBERSTORM</t>
  </si>
  <si>
    <t xml:space="preserve">DELITTO DEL FASCISTA NUVOLA NERA (IL)</t>
  </si>
  <si>
    <t xml:space="preserve">DUNE</t>
  </si>
  <si>
    <t xml:space="preserve">ELANTRIS</t>
  </si>
  <si>
    <t xml:space="preserve">EVERMEN. IL SENTIERO DELLA TEMPESTA</t>
  </si>
  <si>
    <t xml:space="preserve">EVERMEN. LA RELIQUIA NASCOSTA</t>
  </si>
  <si>
    <t xml:space="preserve">EVERMEN. LA TRADIZIONE</t>
  </si>
  <si>
    <t xml:space="preserve">FASHION MAFIA</t>
  </si>
  <si>
    <t xml:space="preserve">FIGLI DI RINGWORLD (I) - RINGWORLD #4</t>
  </si>
  <si>
    <t xml:space="preserve">FINE DEL CERCHIO (LA)</t>
  </si>
  <si>
    <t xml:space="preserve">FUGA SOSPETTA (UNA)</t>
  </si>
  <si>
    <t xml:space="preserve">GUERRA. MAGHI E ROBOT</t>
  </si>
  <si>
    <t xml:space="preserve">IMPOSTORE (L')</t>
  </si>
  <si>
    <t xml:space="preserve">INGIUSTIZIA TOTALE - JOE DILLAND</t>
  </si>
  <si>
    <t xml:space="preserve">IO SONO EL DIABLO</t>
  </si>
  <si>
    <t xml:space="preserve">IRIS - UN AMORE MECCANICO.</t>
  </si>
  <si>
    <t xml:space="preserve">LEOPARDI SI TINGE DI NERO</t>
  </si>
  <si>
    <t xml:space="preserve">LIBRO SENZA NOME (IL)</t>
  </si>
  <si>
    <t xml:space="preserve">MAGA TESSITRICE (LA)-FIGLIA DEL CIELO #1</t>
  </si>
  <si>
    <t xml:space="preserve">MIA ULTIMA ESTATE (LA)</t>
  </si>
  <si>
    <t xml:space="preserve">MISTBORN. LA LEGGE DELLE LANDE</t>
  </si>
  <si>
    <t xml:space="preserve">NEON BLU</t>
  </si>
  <si>
    <t xml:space="preserve">NESSUNA SCELTA</t>
  </si>
  <si>
    <t xml:space="preserve">NON GUARDARTI INDIETRO</t>
  </si>
  <si>
    <t xml:space="preserve">OGNI COSA A CUI TENIAMO - THE EVERYTHING</t>
  </si>
  <si>
    <t xml:space="preserve">ONDEBRAH. LEGGENDA DEL LIBRO SACRO (LA) #1</t>
  </si>
  <si>
    <t xml:space="preserve">PAROLE DI LUCE</t>
  </si>
  <si>
    <t xml:space="preserve">PRINCIPE DEGLI SCIACALLI (IL)</t>
  </si>
  <si>
    <t xml:space="preserve">PROMESSA DI SANGUE - HUGO MARSTON</t>
  </si>
  <si>
    <t xml:space="preserve">PROVA (LA) - THE TESTING #1</t>
  </si>
  <si>
    <t xml:space="preserve">RAGAZZA SENZA NOME (LA)</t>
  </si>
  <si>
    <t xml:space="preserve">RAGIONEVOLE PAURA (UNA) - JOE DILLARD</t>
  </si>
  <si>
    <t xml:space="preserve">RICERCA (LA) - THE TESTING #2</t>
  </si>
  <si>
    <t xml:space="preserve">ROSSO VENEZIANO - NUOVA EDIZIONE</t>
  </si>
  <si>
    <t xml:space="preserve">SEGRETO DEI COSTRUTTORI DI RINGWORLD #2</t>
  </si>
  <si>
    <t xml:space="preserve">SENZA MOSCIOLI NE PISTOLE</t>
  </si>
  <si>
    <t xml:space="preserve">SESTO INDIZIO (IL)</t>
  </si>
  <si>
    <t xml:space="preserve">SOTTO PROTEZIONE</t>
  </si>
  <si>
    <t xml:space="preserve">STAR TRAK. IL VENDICATORE</t>
  </si>
  <si>
    <t xml:space="preserve">STAR TREK. IL RITORNO</t>
  </si>
  <si>
    <t xml:space="preserve">STAR TREK. IMZADI</t>
  </si>
  <si>
    <t xml:space="preserve">STAR TREK. LE CENERI DEL PARADISO</t>
  </si>
  <si>
    <t xml:space="preserve">STRANIERO (LO)</t>
  </si>
  <si>
    <t xml:space="preserve">TESTIMONE SILENZIOSO</t>
  </si>
  <si>
    <t xml:space="preserve">THE PARADOX</t>
  </si>
  <si>
    <t xml:space="preserve">TIMEBOUND - NEL VORTICE NEL TEMPO</t>
  </si>
  <si>
    <t xml:space="preserve">TRONO DI RINGWORLD - RINGWORLD #3</t>
  </si>
  <si>
    <t xml:space="preserve">V.E. ASCESA DELL' OMBRA - RUOTA TEMPO #4</t>
  </si>
  <si>
    <t xml:space="preserve">V.E. CHIAVE DI SALOMONE (LA)</t>
  </si>
  <si>
    <t xml:space="preserve">V.E. CORONA DI SPADE - RUOTA TEMPO #7</t>
  </si>
  <si>
    <t xml:space="preserve">V.E. CROCEVIA DEL CREPUSCOLO - RUOTA TEMPO#10</t>
  </si>
  <si>
    <t xml:space="preserve">V.E. CUORE DELL'INVERNO - RUOTA TEMPO #9</t>
  </si>
  <si>
    <t xml:space="preserve">V.E. DEUS IRAE</t>
  </si>
  <si>
    <t xml:space="preserve">V.E. DRAGO RINATO - RUOTA TEMPO #3</t>
  </si>
  <si>
    <t xml:space="preserve">V.E. FUOCHI DEL CIELO - RUOTA TEMPO #5</t>
  </si>
  <si>
    <t xml:space="preserve">V.E. GIRO DEL MONDO IN 80 GIORNI (IL)</t>
  </si>
  <si>
    <t xml:space="preserve">V.E. GRANDE CACCIA - RUOTA TEMPO #2</t>
  </si>
  <si>
    <t xml:space="preserve">V.E. LAMA DEI SOGNI -  RUOTA DEL TEMPO #11</t>
  </si>
  <si>
    <t xml:space="preserve">V.E. MEMORIA DI LUCE - RUOTA TEMPO #14</t>
  </si>
  <si>
    <t xml:space="preserve">V.E. PRESAGI DI TEMPESTA - RUOTA TEMPO #12</t>
  </si>
  <si>
    <t xml:space="preserve">V.E. SENTIERO DEI PUGNALI - RUOTA TEMPO #8</t>
  </si>
  <si>
    <t xml:space="preserve">V.E. SIGNORE DEL CAOS - RUOTA TEMPO #6</t>
  </si>
  <si>
    <t xml:space="preserve">V.E. TORRI DI MEZZANOTTE - RUOTA TEMPO #13</t>
  </si>
  <si>
    <t xml:space="preserve">VENDETTA - CRONACHE DELL'ULTIMO DRUIDO#3</t>
  </si>
  <si>
    <t xml:space="preserve">ZERO HISTORY</t>
  </si>
  <si>
    <t xml:space="preserve">FAZI EDITORE S.R.L.</t>
  </si>
  <si>
    <t xml:space="preserve">BITTEN. LA NOTTE DEI LUPI</t>
  </si>
  <si>
    <t xml:space="preserve">CF11200024</t>
  </si>
  <si>
    <t xml:space="preserve">CONF. L'ARTE DELL'EQUILIBRIO 10CP</t>
  </si>
  <si>
    <t xml:space="preserve">GIOCO DA RAGAZZI</t>
  </si>
  <si>
    <t xml:space="preserve">L'ARTE DELL'EQUILIBRIO</t>
  </si>
  <si>
    <t xml:space="preserve">CORPO LIBERO</t>
  </si>
  <si>
    <t xml:space="preserve">GEDI GRUPPO ED.</t>
  </si>
  <si>
    <t xml:space="preserve">ABRUZZO 2017 2018.GUIDA AI SAPORI</t>
  </si>
  <si>
    <t xml:space="preserve">ABRUZZO 2019-GUIDA AI SAPORI E AI PIACERI</t>
  </si>
  <si>
    <t xml:space="preserve">BASILICATA 2017.GUIDA AI SAPORI E AI PIACERI DELLA REGI</t>
  </si>
  <si>
    <t xml:space="preserve">CALABRIA 2017. GUIDA AI SAPORI E AI PIACERI DELLA REGIO</t>
  </si>
  <si>
    <t xml:space="preserve">CAMPANIA 2019 GUIDA AI SAPORI E AI PIACERI</t>
  </si>
  <si>
    <t xml:space="preserve">CAMPANIA GUIDA AI SAPORI E AI PIACERI DELLA REGIONE</t>
  </si>
  <si>
    <t xml:space="preserve">CIOCIARIA 2019 GUIDA AI SAPORI E AI PIACERI</t>
  </si>
  <si>
    <t xml:space="preserve">EMILIA ROMAGNA 2017 2018.GUIDA AI SAPORI</t>
  </si>
  <si>
    <t xml:space="preserve">FIUMICINO-GUIDA AI SAPORI E AI</t>
  </si>
  <si>
    <t xml:space="preserve">FRIULI V.G. 2018.GUIDA AI SAPORI</t>
  </si>
  <si>
    <t xml:space="preserve">FRIULI V.G. 2019-GUIDA AI SAPORI E AI PIACERI</t>
  </si>
  <si>
    <t xml:space="preserve">GUIDA ITALIA 1986</t>
  </si>
  <si>
    <t xml:space="preserve">GUIDA VINI E RISTORANTI FRIULI VENEZIA GIULIA 2017</t>
  </si>
  <si>
    <t xml:space="preserve">GUIDA VINI E RISTORANTI FRIULI VENEZIA GIULIA 2018</t>
  </si>
  <si>
    <t xml:space="preserve">I RISTORANTI D ITALIA 2018</t>
  </si>
  <si>
    <t xml:space="preserve">I RISTORANTI E I VINI D'ITALIA 2019</t>
  </si>
  <si>
    <t xml:space="preserve">I SALUMI D'ITALIA 2017</t>
  </si>
  <si>
    <t xml:space="preserve">I SALUMI D'ITALIA 2019</t>
  </si>
  <si>
    <t xml:space="preserve">LIGURIA  2019 GUIDA AI SAPORI E AI PIACERI REGIONE</t>
  </si>
  <si>
    <t xml:space="preserve">LIGURIA GUIDA AI SAPORI E AI PIACERI DELLA REGIONE 2018</t>
  </si>
  <si>
    <t xml:space="preserve">LIMES 1/2016 IL MONDO DI PUTIN</t>
  </si>
  <si>
    <t xml:space="preserve">LIMES 1/2017 CINA-USA LA SFIDA</t>
  </si>
  <si>
    <t xml:space="preserve">LIMES 1/2018-MUSULMANI ED EUROPEI</t>
  </si>
  <si>
    <t xml:space="preserve">LIMES 10/18-LA RETE A STELLE E STRISCE</t>
  </si>
  <si>
    <t xml:space="preserve">LIMES 10/2016 LA TURCHIA SECONDO ERDOGAN</t>
  </si>
  <si>
    <t xml:space="preserve">LIMES 10/2017 MADRID A BARCELLONA</t>
  </si>
  <si>
    <t xml:space="preserve">LIMES 11/18-NON TUTTE LE CINE SONO DI XI</t>
  </si>
  <si>
    <t xml:space="preserve">LIMES 11/2016 L'AGENDA DI TRUMP</t>
  </si>
  <si>
    <t xml:space="preserve">LIMES 11/2017 AFRICA ITALIANA</t>
  </si>
  <si>
    <t xml:space="preserve">LIMES 12/2016 LA COREA E' UNA BOMBA</t>
  </si>
  <si>
    <t xml:space="preserve">LIMES 12/2017 TRIMARIUMTRARUSSIAGERMANIA</t>
  </si>
  <si>
    <t xml:space="preserve">LIMES 2/2016 LA TERZA GUERRA MONDIALE?</t>
  </si>
  <si>
    <t xml:space="preserve">LIMES 2/2017 CHI COMANDA IL MONDO</t>
  </si>
  <si>
    <t xml:space="preserve">LIMES 2/2018-LA RIVOLUZIONE GIAPPONESE</t>
  </si>
  <si>
    <t xml:space="preserve">LIMES 3/2016 BRUXELLES IL FANTASMA DELL'EUROPA</t>
  </si>
  <si>
    <t xml:space="preserve">LIMES 3/2017 ARABIA (NON SOLO) SAUDITA</t>
  </si>
  <si>
    <t xml:space="preserve">LIMES 3/2018-LA FRANCIA MONDIALE</t>
  </si>
  <si>
    <t xml:space="preserve">LIMES 4/2016 INDAGINE SULLE PERIFERIE</t>
  </si>
  <si>
    <t xml:space="preserve">LIMES 4/2017 A CHI SERVE L ITALIA</t>
  </si>
  <si>
    <t xml:space="preserve">LIMES 4/2018-LO STATO DEL MONDO</t>
  </si>
  <si>
    <t xml:space="preserve">LIMES 5/2016 IL POTERE DEL CALCIO</t>
  </si>
  <si>
    <t xml:space="preserve">LIMES 5/2017 USA-GERMANIA</t>
  </si>
  <si>
    <t xml:space="preserve">LIMES 5/2018-QUANTO VALE L'ITALIA</t>
  </si>
  <si>
    <t xml:space="preserve">LIMES 6/2016 BREXIT E IL PATTODELLEANGLO</t>
  </si>
  <si>
    <t xml:space="preserve">LIMES 6/2017 MEDITERRANEI</t>
  </si>
  <si>
    <t xml:space="preserve">LIMES 6/2018-FRANCESCO E LO STATO DELLA CHIESA</t>
  </si>
  <si>
    <t xml:space="preserve">LIMES 7/18-ATTACCO ALL'IMPERO PERSIANO</t>
  </si>
  <si>
    <t xml:space="preserve">LIMES 7/2016 CHI SIAMO?</t>
  </si>
  <si>
    <t xml:space="preserve">LIMES 7/2017 IL MITO CURDO</t>
  </si>
  <si>
    <t xml:space="preserve">LIMES 8/18 STATI PROFONDI, GLI ABISSI DEL POTERE</t>
  </si>
  <si>
    <t xml:space="preserve">LIMES 8/2016 TEXAS L'AMERICA FUTURA</t>
  </si>
  <si>
    <t xml:space="preserve">LIMES 8/2017 LA POTENZA DEL MESSICO</t>
  </si>
  <si>
    <t xml:space="preserve">LIMES 9/18-ISRAELE LO STATO DEGLI EBREI</t>
  </si>
  <si>
    <t xml:space="preserve">LIMES 9/2016 RUSSIA-AMERICA LA PACE IMP.</t>
  </si>
  <si>
    <t xml:space="preserve">LIMES 9/2017 VENTI DI GUERRA IN COREA</t>
  </si>
  <si>
    <t xml:space="preserve">LIMES12/18-ESSERE GERMANIA</t>
  </si>
  <si>
    <t xml:space="preserve">LOMBARDIA 2017. GUIDA AI SAPORI E AI PIACERI DELLA REGI</t>
  </si>
  <si>
    <t xml:space="preserve">LOMBARDIA 2018.GUIDA AI SAPORI</t>
  </si>
  <si>
    <t xml:space="preserve">MARCHE 2017-2018.GUIDA AI SAPORI</t>
  </si>
  <si>
    <t xml:space="preserve">MICROMEGA 1/2016-COMUNISMO, RIFORMISMO, SOVRANITA'</t>
  </si>
  <si>
    <t xml:space="preserve">MICROMEGA 1/2017 ALMANACCO DI FILOSOFIA</t>
  </si>
  <si>
    <t xml:space="preserve">MICROMEGA 2/2017 ALMANACCO DI DEMOCRAZIA</t>
  </si>
  <si>
    <t xml:space="preserve">MICROMEGA 2/201-ISLAM</t>
  </si>
  <si>
    <t xml:space="preserve">MICROMEGA 3/18-ALMANACCO DEL GIORNALISMO</t>
  </si>
  <si>
    <t xml:space="preserve">MICROMEGA 3/2016-NO! ALLA DEFORMA DI RENZI</t>
  </si>
  <si>
    <t xml:space="preserve">MICROMEGA 3/2017 ALMANACCO DI RELIGIONE</t>
  </si>
  <si>
    <t xml:space="preserve">MICROMEGA 4/2016</t>
  </si>
  <si>
    <t xml:space="preserve">MICROMEGA 4/2017 ALMANACCO DI ECONOMIA</t>
  </si>
  <si>
    <t xml:space="preserve">MICROMEGA 4/2018-POTERE VATICANO</t>
  </si>
  <si>
    <t xml:space="preserve">MICROMEGA 5/2016. PER UNA SINISTRA ILLUMINISTA</t>
  </si>
  <si>
    <t xml:space="preserve">MICROMEGA 5/2017 EUROPA E USA</t>
  </si>
  <si>
    <t xml:space="preserve">MICROMEGA 6/2016-CHI SIAMO?</t>
  </si>
  <si>
    <t xml:space="preserve">MICROMEGA 6/2017 ALMANACCO DELLA SCIENZA</t>
  </si>
  <si>
    <t xml:space="preserve">MICROMEGA 6/2018-LA BIBLIOTECA DI MICROMEGA</t>
  </si>
  <si>
    <t xml:space="preserve">MICROMEGA 7/2016</t>
  </si>
  <si>
    <t xml:space="preserve">MICROMEGA 7/2017 ALMANACCO DI STORIA</t>
  </si>
  <si>
    <t xml:space="preserve">MICROMEGA 7-2018</t>
  </si>
  <si>
    <t xml:space="preserve">MICROMEGA 8/2016</t>
  </si>
  <si>
    <t xml:space="preserve">MICROMEGA 8/2017 ALMANACCO DI FILOSOFIA</t>
  </si>
  <si>
    <t xml:space="preserve">MICROMEGA 8-2018</t>
  </si>
  <si>
    <t xml:space="preserve">MICROMEGA 9/2016 ALMANACCO DEL CINEMA</t>
  </si>
  <si>
    <t xml:space="preserve">MOLISE 2017-2018.GUIDA AI SAPORI</t>
  </si>
  <si>
    <t xml:space="preserve">PIEMONTE 2017. GUIDA AI SAPORI E AI PIACERI DELLA REGIO</t>
  </si>
  <si>
    <t xml:space="preserve">PIEMONTE -GUIDA AI SAPORI E AI PIACERI DELLA</t>
  </si>
  <si>
    <t xml:space="preserve">PUGLIA 2018. GUIDA AI SAPORI</t>
  </si>
  <si>
    <t xml:space="preserve">PUGLIA 2019 -GUIDA AI SAPORI E AI PIACERI</t>
  </si>
  <si>
    <t xml:space="preserve">ROMA E LAZIO 2018.GUIDA AI SAPORI</t>
  </si>
  <si>
    <t xml:space="preserve">ROMA E LAZIO 2019 GUIDA AI SAPORI E AI PIACERI</t>
  </si>
  <si>
    <t xml:space="preserve">SALENTO 2019 GUIDA AI SAPORI E AI PIACERI</t>
  </si>
  <si>
    <t xml:space="preserve">SARDEGNA 2018.GUIDA AI SAPORI</t>
  </si>
  <si>
    <t xml:space="preserve">SARDEGNA 2019 GUIDA AI SAPORI E AI PIACERI</t>
  </si>
  <si>
    <t xml:space="preserve">SICILIA 2017-2018 GUIDA AI SAPORI</t>
  </si>
  <si>
    <t xml:space="preserve">SICILIA 2019-GUIDA AI SAPORI E AI PIACERI</t>
  </si>
  <si>
    <t xml:space="preserve">THE BEST OF ITALY WINES AND RESTAURANTS</t>
  </si>
  <si>
    <t xml:space="preserve">TOSCANA 2018. GUIDA AI SAPORI</t>
  </si>
  <si>
    <t xml:space="preserve">TOSCANA 2019- GUIDA AI SAPORI E AI PIACERI</t>
  </si>
  <si>
    <t xml:space="preserve">TRIESTE 2018.GUIDA AI SAPORI</t>
  </si>
  <si>
    <t xml:space="preserve">TUSCIA 2018. GUIDA AI SAPORI</t>
  </si>
  <si>
    <t xml:space="preserve">UMBRIA 2017. GUIDA AI SAPORI E AI PIACERI DELLA REGIONE</t>
  </si>
  <si>
    <t xml:space="preserve">UMBRIA 2018.GUIDA AI SAPORI</t>
  </si>
  <si>
    <t xml:space="preserve">VENETO 2017. GUIDA AI SAPORI E AI PIACERI DELLA REGIONE</t>
  </si>
  <si>
    <t xml:space="preserve">VENETO 2018.GUIDA AI SAPORI</t>
  </si>
  <si>
    <t xml:space="preserve">VENETO 2019-GUIDA AI SAPORI E AI PIACERI</t>
  </si>
  <si>
    <t xml:space="preserve">XINGU</t>
  </si>
  <si>
    <t xml:space="preserve">GRILLO PARLANTE</t>
  </si>
  <si>
    <t xml:space="preserve">AVVENTURE E STORIE DI PIRATI</t>
  </si>
  <si>
    <t xml:space="preserve">BIANCANEVE E ALTRE FAVOLE</t>
  </si>
  <si>
    <t xml:space="preserve">CAPPUCCETTO ROSSO E ALTRE FAVOLE</t>
  </si>
  <si>
    <t xml:space="preserve">FAVOLOSE PRINCIPESSE</t>
  </si>
  <si>
    <t xml:space="preserve">MERAVIGLIOSO MONDO DELLE FATE, IL</t>
  </si>
  <si>
    <t xml:space="preserve">PINOCCHIO E ALTRE FAVOLE</t>
  </si>
  <si>
    <t xml:space="preserve">PIU' BELLE FAVOLE DEI GRIMM, LE</t>
  </si>
  <si>
    <t xml:space="preserve">PIU' BELLE FAVOLE DI ANDERSEN, LE</t>
  </si>
  <si>
    <t xml:space="preserve">PIU' BELLE FAVOLE DI ANIMALI, LE</t>
  </si>
  <si>
    <t xml:space="preserve">PIU' BELLE FAVOLE DI ESOPO, LE</t>
  </si>
  <si>
    <t xml:space="preserve">PIU' BELLE STORIE DELLA BIBBIA, LE</t>
  </si>
  <si>
    <t xml:space="preserve">STORIE DELLA BUONANOTTE</t>
  </si>
  <si>
    <t xml:space="preserve">STORIE DELLA FATTORIA</t>
  </si>
  <si>
    <t xml:space="preserve">TRE PORCELLINI E ALTRE FAVOLE, I</t>
  </si>
  <si>
    <t xml:space="preserve">IL FILO</t>
  </si>
  <si>
    <t xml:space="preserve">ECO O O GRAFIA DI MADAME SISSI' (L')</t>
  </si>
  <si>
    <t xml:space="preserve">PROGIUS. I DUE EREDI</t>
  </si>
  <si>
    <t xml:space="preserve">STORIELLE: UN LIBRO PER ADULTI</t>
  </si>
  <si>
    <t xml:space="preserve">IL SEME BIANCO</t>
  </si>
  <si>
    <t xml:space="preserve">UN'ALTRA REALTA'</t>
  </si>
  <si>
    <t xml:space="preserve">LASTARIA EDIZIONI</t>
  </si>
  <si>
    <t xml:space="preserve">DENTRO L'IS. DIECI GIORNI NELLO STATO ISLAMICO</t>
  </si>
  <si>
    <t xml:space="preserve">LEG EDIZIONI</t>
  </si>
  <si>
    <t xml:space="preserve">LA BATTAGLIA DEL LAGO TRASIMENO 217 A.C.</t>
  </si>
  <si>
    <t xml:space="preserve">LA BATTAGLIA DI AZIO 31 A.C. LA CADUTA DI ANTONIO E CLE</t>
  </si>
  <si>
    <t xml:space="preserve">LA BATTAGLIA DI TEUTOBURGO NEL 9 D.C. LA FINE DI VARO E</t>
  </si>
  <si>
    <t xml:space="preserve">PONTE MILVIO 312 D.C. LA BATTAGLIA DI COSTANTINO PER L</t>
  </si>
  <si>
    <t xml:space="preserve">LEGGEREDITORE</t>
  </si>
  <si>
    <t xml:space="preserve">ADORABILE &amp; SFUGGENTE-WILD SEASONS #4</t>
  </si>
  <si>
    <t xml:space="preserve">ADORABILE BASTARDO (UN)</t>
  </si>
  <si>
    <t xml:space="preserve">AMORE E FANTASIA</t>
  </si>
  <si>
    <t xml:space="preserve">BEAUTIFUL</t>
  </si>
  <si>
    <t xml:space="preserve">COSA HO FATTO PER AMORE</t>
  </si>
  <si>
    <t xml:space="preserve">EMOZIONI INCONFESSABILI</t>
  </si>
  <si>
    <t xml:space="preserve">NESSUNA VIA DI FUGA</t>
  </si>
  <si>
    <t xml:space="preserve">NON LASCIARMI ANDARE</t>
  </si>
  <si>
    <t xml:space="preserve">PASSIONE BEAUTIFUL BASTARD</t>
  </si>
  <si>
    <t xml:space="preserve">PESO DELL'ODIO (IL)</t>
  </si>
  <si>
    <t xml:space="preserve">RICORDO INCONFESSABILE</t>
  </si>
  <si>
    <t xml:space="preserve">SEGRETI PROFONDI - WICKED LOVERS</t>
  </si>
  <si>
    <t xml:space="preserve">SEGRETO DI MIA MADRE (IL)</t>
  </si>
  <si>
    <t xml:space="preserve">SORELLA SILENZIOSA (LA)</t>
  </si>
  <si>
    <t xml:space="preserve">VERO DESIDERIO (IL)</t>
  </si>
  <si>
    <t xml:space="preserve">VERO GENTILUOMO (IL)</t>
  </si>
  <si>
    <t xml:space="preserve">VERO SOGNO (IL)</t>
  </si>
  <si>
    <t xml:space="preserve">LEIMA</t>
  </si>
  <si>
    <t xml:space="preserve">V.E. W COME WOODY - LE TEMATICHE DEI FILM...</t>
  </si>
  <si>
    <t xml:space="preserve">W COME WOODY</t>
  </si>
  <si>
    <t xml:space="preserve">LIT-LIT EDIZIONI</t>
  </si>
  <si>
    <t xml:space="preserve">LUNA BLU. IL PERCORSO INVERSO DEI SOGNI (LA)</t>
  </si>
  <si>
    <t xml:space="preserve">MARSILIO EDITORI</t>
  </si>
  <si>
    <t xml:space="preserve">CHI TI AMA COSI</t>
  </si>
  <si>
    <t xml:space="preserve">SIGNORA AUSCHWITZ</t>
  </si>
  <si>
    <t xml:space="preserve">MCGRAW-HILL</t>
  </si>
  <si>
    <t xml:space="preserve">(CONNECT-CIRCUITI ELETTRICI 5/ED)</t>
  </si>
  <si>
    <t xml:space="preserve">(E-BOOK ECONOMIA DEGLI INTERMEDIARI FINANZIARI 4/ED+CO)</t>
  </si>
  <si>
    <t xml:space="preserve">(ECONOMIA DEGLI INTERMEDIARI FINANZIARI 4/ED)</t>
  </si>
  <si>
    <t xml:space="preserve">CARD CONNECT-CIRCUITI ELETTRICI 5/ED</t>
  </si>
  <si>
    <t xml:space="preserve">CARD E-BOOK ECONOMIA DEGLI INTERMEDIARI FINANZIARI 4/ED</t>
  </si>
  <si>
    <t xml:space="preserve">ECONOMIA DEGLI INTERMEDIARI FINANZIARI</t>
  </si>
  <si>
    <t xml:space="preserve">V.E. CIRCUITI ELETTRICI 5/ED+CONNECT(BUNDLE)</t>
  </si>
  <si>
    <t xml:space="preserve">V.E. ECONOMIA DEGLI INTERMEDIARI FINANZIARI 4/ED + CONN</t>
  </si>
  <si>
    <t xml:space="preserve">V.E. EQUILIBRIO ACIDO-BASE - OSSIGENO, FLUIDI &amp; ELETTRO</t>
  </si>
  <si>
    <t xml:space="preserve">V.E. GENETICA: DALL'ANALISI FORMALE ALLA GENOMICA 2/ED</t>
  </si>
  <si>
    <t xml:space="preserve">V.E. PRINCIPI DI SCIENZA POLITICA</t>
  </si>
  <si>
    <t xml:space="preserve">NEWTON &amp; COMPTON</t>
  </si>
  <si>
    <t xml:space="preserve">A ROMA OGGI SE DICE COSI'</t>
  </si>
  <si>
    <t xml:space="preserve">ALLA SCOPERTA DEI SEGRETI PERDUTI DELLA SICILIA</t>
  </si>
  <si>
    <t xml:space="preserve">ALLA SCOPERTA DEI SEGRETI PERDUTI DI GENOVA</t>
  </si>
  <si>
    <t xml:space="preserve">AUSCHWITZ ERO IL NUMERO 220543</t>
  </si>
  <si>
    <t xml:space="preserve">CONFESSO CHE SONO STATA UCCISA A PRIVATE WAR</t>
  </si>
  <si>
    <t xml:space="preserve">DIZIONARIO NAPOLETANO</t>
  </si>
  <si>
    <t xml:space="preserve">ESPOSITORE 60 COPIE IL GIORNO DELLA MEMORIA</t>
  </si>
  <si>
    <t xml:space="preserve">I FANTASMI DI ROMA</t>
  </si>
  <si>
    <t xml:space="preserve">I SIGNORI DI MILANO STORIA E SEGRETI</t>
  </si>
  <si>
    <t xml:space="preserve">IL PIU' GIOVANE PRIGIONIERO DI AUSCHWITZ</t>
  </si>
  <si>
    <t xml:space="preserve">LA FIRENZE SEGRETA DI DANTE</t>
  </si>
  <si>
    <t xml:space="preserve">LE 999 DONNE DI AUSCHWITZ</t>
  </si>
  <si>
    <t xml:space="preserve">LE CURIOSITA' DI FIRENZE</t>
  </si>
  <si>
    <t xml:space="preserve">LE GRANDI FAMIGLIE DI MILANO</t>
  </si>
  <si>
    <t xml:space="preserve">LE GRANDI FAMIGLIE DI NAPOLI</t>
  </si>
  <si>
    <t xml:space="preserve">LE INCREDIBILI CURIOSITA' DI MILANO</t>
  </si>
  <si>
    <t xml:space="preserve">LEGGENDE E RACCONTI POPOLARI DELLA SARDEGNA</t>
  </si>
  <si>
    <t xml:space="preserve">LEGGENDE E RACCONTI POPOLARI DELLA SICILIA</t>
  </si>
  <si>
    <t xml:space="preserve">L'ULTIMO SOPRAVVISSUTO</t>
  </si>
  <si>
    <t xml:space="preserve">MISTERI CRIMINI E STORIE INSOLITE DI BOLOGNA</t>
  </si>
  <si>
    <t xml:space="preserve">MISTERI CRIMINI E STORIE INSOLITE DI TORINO</t>
  </si>
  <si>
    <t xml:space="preserve">MISTERI E SEGRETI DEI QUARTIERI DI NAPOLI</t>
  </si>
  <si>
    <t xml:space="preserve">MISTERI E STORIE INSOLITE DELLA SARDEGNA</t>
  </si>
  <si>
    <t xml:space="preserve">NAPOLI ANTICA</t>
  </si>
  <si>
    <t xml:space="preserve">PROVERBI E MODI DI DIRE MILANESI</t>
  </si>
  <si>
    <t xml:space="preserve">SARDEGNA ESOTERICA</t>
  </si>
  <si>
    <t xml:space="preserve">SARDEGNA MISTERIOSA ED ESOTERICA</t>
  </si>
  <si>
    <t xml:space="preserve">SIMBOLI MITI E MISTERI DI ROMA</t>
  </si>
  <si>
    <t xml:space="preserve">SOPRAVVISSUTA AD AUSCHWITZ</t>
  </si>
  <si>
    <t xml:space="preserve">STORIE SEGRETE DELLA STORIA DI VENEZIA</t>
  </si>
  <si>
    <t xml:space="preserve">TORINO ESOTERICA</t>
  </si>
  <si>
    <t xml:space="preserve">TORINO SEGRETA DEI SAVOIA</t>
  </si>
  <si>
    <t xml:space="preserve">UN GIORNO A VENEZIA CON I DOGI</t>
  </si>
  <si>
    <t xml:space="preserve">UNA VITA ALTROVE</t>
  </si>
  <si>
    <t xml:space="preserve">NOTTETEMPO S.R.L.</t>
  </si>
  <si>
    <t xml:space="preserve">A SANTIAGO CON CELESTE</t>
  </si>
  <si>
    <t xml:space="preserve">ONE</t>
  </si>
  <si>
    <t xml:space="preserve">CONGIURA DEI LUNGHI (LA)</t>
  </si>
  <si>
    <t xml:space="preserve">ORTICA</t>
  </si>
  <si>
    <t xml:space="preserve">V.E. CHIUDIAMO I CANILI</t>
  </si>
  <si>
    <t xml:space="preserve">PANE E SALE</t>
  </si>
  <si>
    <t xml:space="preserve">20 BAMBINE STAORDINARIE CHE HANNO CAMBIATO IL MONDO</t>
  </si>
  <si>
    <t xml:space="preserve">20 ESPLORATORI STRAORDINARI CHE HANNO CAMBIATO IL MONDO</t>
  </si>
  <si>
    <t xml:space="preserve">20 MENTI GENIALI CHE HANNO CAMBIATO IL MONDO</t>
  </si>
  <si>
    <t xml:space="preserve">20 RAGAZZI STRAORDINARI CHE HANNO CAMBIATO IL MONDO</t>
  </si>
  <si>
    <t xml:space="preserve">CF.41 CP.ESPOSITORE STORIE STRAORDI</t>
  </si>
  <si>
    <t xml:space="preserve">PLAYGROUND</t>
  </si>
  <si>
    <t xml:space="preserve">COME SE FOSSE ESTATE</t>
  </si>
  <si>
    <t xml:space="preserve">RAGAZZI KAMIKAZE</t>
  </si>
  <si>
    <t xml:space="preserve">RUSCONI LIBRI</t>
  </si>
  <si>
    <t xml:space="preserve">DECAMERON</t>
  </si>
  <si>
    <t xml:space="preserve">IL TESORO DEGLI INCA</t>
  </si>
  <si>
    <t xml:space="preserve">MANCIATA DI FANGO, UNA</t>
  </si>
  <si>
    <t xml:space="preserve">PIU' BELLE POESIE, LE LORCA</t>
  </si>
  <si>
    <t xml:space="preserve">RACCONTI DEL MISTERO</t>
  </si>
  <si>
    <t xml:space="preserve">RAGAZZA PER LA NOTTE,UNA</t>
  </si>
  <si>
    <t xml:space="preserve">UOMO DIFFICILE, L'</t>
  </si>
  <si>
    <t xml:space="preserve">V.E. VITE, LE</t>
  </si>
  <si>
    <t xml:space="preserve">TIME CRIME</t>
  </si>
  <si>
    <t xml:space="preserve">ABISSO_IL ROMANZO DELLA PROFEZIA</t>
  </si>
  <si>
    <t xml:space="preserve">ASSASSINO AMERICANO</t>
  </si>
  <si>
    <t xml:space="preserve">COLPO MORTALE</t>
  </si>
  <si>
    <t xml:space="preserve">DELITTO DIETRO LE QUINTE</t>
  </si>
  <si>
    <t xml:space="preserve">IN BUONA FEDE</t>
  </si>
  <si>
    <t xml:space="preserve">NOTTE DEL SANTO (LA)</t>
  </si>
  <si>
    <t xml:space="preserve">TORMENTO DEGLI ALTRI (IL)</t>
  </si>
  <si>
    <t xml:space="preserve">ULTRA-LIT EDIZIONI</t>
  </si>
  <si>
    <t xml:space="preserve">LUNA BLU. IL PERCORSO INVERSO DEI SOG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  <font>
      <b val="true"/>
      <strike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7800</xdr:colOff>
      <xdr:row>0</xdr:row>
      <xdr:rowOff>0</xdr:rowOff>
    </xdr:from>
    <xdr:to>
      <xdr:col>5</xdr:col>
      <xdr:colOff>720</xdr:colOff>
      <xdr:row>3</xdr:row>
      <xdr:rowOff>18288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6475680" y="0"/>
          <a:ext cx="421128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0" width="16.32"/>
    <col collapsed="false" customWidth="true" hidden="false" outlineLevel="0" max="3" min="3" style="0" width="65.88"/>
    <col collapsed="false" customWidth="true" hidden="false" outlineLevel="0" max="4" min="4" style="0" width="19.99"/>
    <col collapsed="false" customWidth="true" hidden="false" outlineLevel="0" max="5" min="5" style="0" width="19.1"/>
  </cols>
  <sheetData>
    <row r="5" customFormat="false" ht="34.5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4.4" hidden="false" customHeight="false" outlineLevel="0" collapsed="false">
      <c r="A6" s="4" t="s">
        <v>5</v>
      </c>
      <c r="B6" s="5" t="n">
        <v>9788807894930</v>
      </c>
      <c r="C6" s="6" t="s">
        <v>6</v>
      </c>
      <c r="D6" s="7" t="n">
        <v>44578</v>
      </c>
      <c r="E6" s="8" t="n">
        <f aca="false">D6+45</f>
        <v>44623</v>
      </c>
    </row>
    <row r="7" customFormat="false" ht="14.4" hidden="false" customHeight="false" outlineLevel="0" collapsed="false">
      <c r="A7" s="4" t="s">
        <v>5</v>
      </c>
      <c r="B7" s="5" t="s">
        <v>7</v>
      </c>
      <c r="C7" s="6" t="s">
        <v>8</v>
      </c>
      <c r="D7" s="7" t="n">
        <v>44578</v>
      </c>
      <c r="E7" s="8" t="n">
        <f aca="false">D7+45</f>
        <v>44623</v>
      </c>
    </row>
    <row r="8" customFormat="false" ht="14.4" hidden="false" customHeight="false" outlineLevel="0" collapsed="false">
      <c r="A8" s="4" t="s">
        <v>5</v>
      </c>
      <c r="B8" s="5" t="s">
        <v>9</v>
      </c>
      <c r="C8" s="6" t="s">
        <v>10</v>
      </c>
      <c r="D8" s="7" t="n">
        <v>44578</v>
      </c>
      <c r="E8" s="8" t="n">
        <f aca="false">D8+45</f>
        <v>44623</v>
      </c>
    </row>
    <row r="9" customFormat="false" ht="14.4" hidden="false" customHeight="false" outlineLevel="0" collapsed="false">
      <c r="A9" s="4" t="s">
        <v>5</v>
      </c>
      <c r="B9" s="5" t="s">
        <v>11</v>
      </c>
      <c r="C9" s="6" t="s">
        <v>12</v>
      </c>
      <c r="D9" s="7" t="n">
        <v>44578</v>
      </c>
      <c r="E9" s="8" t="n">
        <f aca="false">D9+45</f>
        <v>44623</v>
      </c>
    </row>
    <row r="10" customFormat="false" ht="14.4" hidden="false" customHeight="false" outlineLevel="0" collapsed="false">
      <c r="A10" s="4" t="s">
        <v>5</v>
      </c>
      <c r="B10" s="5" t="s">
        <v>13</v>
      </c>
      <c r="C10" s="6" t="s">
        <v>14</v>
      </c>
      <c r="D10" s="7" t="n">
        <v>44578</v>
      </c>
      <c r="E10" s="8" t="n">
        <f aca="false">D10+45</f>
        <v>44623</v>
      </c>
    </row>
    <row r="11" customFormat="false" ht="14.4" hidden="false" customHeight="false" outlineLevel="0" collapsed="false">
      <c r="A11" s="4" t="s">
        <v>5</v>
      </c>
      <c r="B11" s="5" t="s">
        <v>15</v>
      </c>
      <c r="C11" s="6" t="s">
        <v>16</v>
      </c>
      <c r="D11" s="7" t="n">
        <v>44578</v>
      </c>
      <c r="E11" s="8" t="n">
        <f aca="false">D11+45</f>
        <v>44623</v>
      </c>
    </row>
    <row r="12" customFormat="false" ht="14.4" hidden="false" customHeight="false" outlineLevel="0" collapsed="false">
      <c r="A12" s="4" t="s">
        <v>5</v>
      </c>
      <c r="B12" s="5" t="s">
        <v>17</v>
      </c>
      <c r="C12" s="6" t="s">
        <v>18</v>
      </c>
      <c r="D12" s="7" t="n">
        <v>44578</v>
      </c>
      <c r="E12" s="8" t="n">
        <f aca="false">D12+45</f>
        <v>44623</v>
      </c>
    </row>
    <row r="13" customFormat="false" ht="14.4" hidden="false" customHeight="false" outlineLevel="0" collapsed="false">
      <c r="A13" s="4" t="s">
        <v>5</v>
      </c>
      <c r="B13" s="5" t="s">
        <v>19</v>
      </c>
      <c r="C13" s="6" t="s">
        <v>20</v>
      </c>
      <c r="D13" s="7" t="n">
        <v>44578</v>
      </c>
      <c r="E13" s="8" t="n">
        <f aca="false">D13+45</f>
        <v>44623</v>
      </c>
    </row>
    <row r="14" customFormat="false" ht="14.4" hidden="false" customHeight="false" outlineLevel="0" collapsed="false">
      <c r="A14" s="4" t="s">
        <v>5</v>
      </c>
      <c r="B14" s="5" t="s">
        <v>21</v>
      </c>
      <c r="C14" s="6" t="s">
        <v>22</v>
      </c>
      <c r="D14" s="7" t="n">
        <v>44578</v>
      </c>
      <c r="E14" s="8" t="n">
        <f aca="false">D14+45</f>
        <v>44623</v>
      </c>
    </row>
    <row r="15" customFormat="false" ht="14.4" hidden="false" customHeight="false" outlineLevel="0" collapsed="false">
      <c r="A15" s="4" t="s">
        <v>5</v>
      </c>
      <c r="B15" s="5" t="s">
        <v>23</v>
      </c>
      <c r="C15" s="6" t="s">
        <v>24</v>
      </c>
      <c r="D15" s="7" t="n">
        <v>44578</v>
      </c>
      <c r="E15" s="8" t="n">
        <f aca="false">D15+45</f>
        <v>44623</v>
      </c>
    </row>
    <row r="16" customFormat="false" ht="14.4" hidden="false" customHeight="false" outlineLevel="0" collapsed="false">
      <c r="A16" s="4" t="s">
        <v>5</v>
      </c>
      <c r="B16" s="5" t="s">
        <v>25</v>
      </c>
      <c r="C16" s="6" t="s">
        <v>26</v>
      </c>
      <c r="D16" s="7" t="n">
        <v>44578</v>
      </c>
      <c r="E16" s="8" t="n">
        <f aca="false">D16+45</f>
        <v>44623</v>
      </c>
    </row>
    <row r="17" customFormat="false" ht="14.4" hidden="false" customHeight="false" outlineLevel="0" collapsed="false">
      <c r="A17" s="4" t="s">
        <v>5</v>
      </c>
      <c r="B17" s="5" t="s">
        <v>27</v>
      </c>
      <c r="C17" s="6" t="s">
        <v>28</v>
      </c>
      <c r="D17" s="7" t="n">
        <v>44578</v>
      </c>
      <c r="E17" s="8" t="n">
        <f aca="false">D17+45</f>
        <v>44623</v>
      </c>
    </row>
    <row r="18" customFormat="false" ht="14.4" hidden="false" customHeight="false" outlineLevel="0" collapsed="false">
      <c r="A18" s="4" t="s">
        <v>5</v>
      </c>
      <c r="B18" s="5" t="s">
        <v>29</v>
      </c>
      <c r="C18" s="6" t="s">
        <v>30</v>
      </c>
      <c r="D18" s="7" t="n">
        <v>44578</v>
      </c>
      <c r="E18" s="8" t="n">
        <f aca="false">D18+45</f>
        <v>44623</v>
      </c>
    </row>
    <row r="19" customFormat="false" ht="14.4" hidden="false" customHeight="false" outlineLevel="0" collapsed="false">
      <c r="A19" s="4" t="s">
        <v>5</v>
      </c>
      <c r="B19" s="5" t="s">
        <v>31</v>
      </c>
      <c r="C19" s="6" t="s">
        <v>32</v>
      </c>
      <c r="D19" s="7" t="n">
        <v>44578</v>
      </c>
      <c r="E19" s="8" t="n">
        <f aca="false">D19+45</f>
        <v>44623</v>
      </c>
    </row>
    <row r="20" customFormat="false" ht="14.4" hidden="false" customHeight="false" outlineLevel="0" collapsed="false">
      <c r="A20" s="4" t="s">
        <v>5</v>
      </c>
      <c r="B20" s="5" t="s">
        <v>33</v>
      </c>
      <c r="C20" s="6" t="s">
        <v>34</v>
      </c>
      <c r="D20" s="7" t="n">
        <v>44578</v>
      </c>
      <c r="E20" s="8" t="n">
        <f aca="false">D20+45</f>
        <v>44623</v>
      </c>
    </row>
    <row r="21" customFormat="false" ht="14.4" hidden="false" customHeight="false" outlineLevel="0" collapsed="false">
      <c r="A21" s="4" t="s">
        <v>5</v>
      </c>
      <c r="B21" s="5" t="s">
        <v>35</v>
      </c>
      <c r="C21" s="6" t="s">
        <v>36</v>
      </c>
      <c r="D21" s="7" t="n">
        <v>44578</v>
      </c>
      <c r="E21" s="8" t="n">
        <f aca="false">D21+45</f>
        <v>44623</v>
      </c>
    </row>
    <row r="22" customFormat="false" ht="14.4" hidden="false" customHeight="false" outlineLevel="0" collapsed="false">
      <c r="A22" s="4" t="s">
        <v>5</v>
      </c>
      <c r="B22" s="5" t="s">
        <v>37</v>
      </c>
      <c r="C22" s="6" t="s">
        <v>38</v>
      </c>
      <c r="D22" s="7" t="n">
        <v>44578</v>
      </c>
      <c r="E22" s="8" t="n">
        <f aca="false">D22+45</f>
        <v>44623</v>
      </c>
    </row>
    <row r="23" customFormat="false" ht="14.4" hidden="false" customHeight="false" outlineLevel="0" collapsed="false">
      <c r="A23" s="4" t="s">
        <v>5</v>
      </c>
      <c r="B23" s="5" t="s">
        <v>39</v>
      </c>
      <c r="C23" s="6" t="s">
        <v>40</v>
      </c>
      <c r="D23" s="7" t="n">
        <v>44578</v>
      </c>
      <c r="E23" s="8" t="n">
        <f aca="false">D23+45</f>
        <v>44623</v>
      </c>
    </row>
    <row r="24" customFormat="false" ht="14.4" hidden="false" customHeight="false" outlineLevel="0" collapsed="false">
      <c r="A24" s="4" t="s">
        <v>5</v>
      </c>
      <c r="B24" s="5" t="s">
        <v>41</v>
      </c>
      <c r="C24" s="6" t="s">
        <v>42</v>
      </c>
      <c r="D24" s="7" t="n">
        <v>44578</v>
      </c>
      <c r="E24" s="8" t="n">
        <f aca="false">D24+45</f>
        <v>44623</v>
      </c>
    </row>
    <row r="25" customFormat="false" ht="14.4" hidden="false" customHeight="false" outlineLevel="0" collapsed="false">
      <c r="A25" s="4" t="s">
        <v>5</v>
      </c>
      <c r="B25" s="5" t="s">
        <v>43</v>
      </c>
      <c r="C25" s="6" t="s">
        <v>44</v>
      </c>
      <c r="D25" s="7" t="n">
        <v>44578</v>
      </c>
      <c r="E25" s="8" t="n">
        <f aca="false">D25+45</f>
        <v>44623</v>
      </c>
    </row>
    <row r="26" customFormat="false" ht="14.4" hidden="false" customHeight="false" outlineLevel="0" collapsed="false">
      <c r="A26" s="4" t="s">
        <v>5</v>
      </c>
      <c r="B26" s="5" t="s">
        <v>45</v>
      </c>
      <c r="C26" s="6" t="s">
        <v>46</v>
      </c>
      <c r="D26" s="7" t="n">
        <v>44578</v>
      </c>
      <c r="E26" s="8" t="n">
        <f aca="false">D26+45</f>
        <v>44623</v>
      </c>
    </row>
    <row r="27" customFormat="false" ht="14.4" hidden="false" customHeight="false" outlineLevel="0" collapsed="false">
      <c r="A27" s="4" t="s">
        <v>5</v>
      </c>
      <c r="B27" s="5" t="s">
        <v>47</v>
      </c>
      <c r="C27" s="6" t="s">
        <v>48</v>
      </c>
      <c r="D27" s="7" t="n">
        <v>44578</v>
      </c>
      <c r="E27" s="8" t="n">
        <f aca="false">D27+45</f>
        <v>44623</v>
      </c>
    </row>
    <row r="28" customFormat="false" ht="14.4" hidden="false" customHeight="false" outlineLevel="0" collapsed="false">
      <c r="A28" s="4" t="s">
        <v>5</v>
      </c>
      <c r="B28" s="5" t="s">
        <v>49</v>
      </c>
      <c r="C28" s="6" t="s">
        <v>50</v>
      </c>
      <c r="D28" s="7" t="n">
        <v>44578</v>
      </c>
      <c r="E28" s="8" t="n">
        <f aca="false">D28+45</f>
        <v>44623</v>
      </c>
    </row>
    <row r="29" customFormat="false" ht="14.4" hidden="false" customHeight="false" outlineLevel="0" collapsed="false">
      <c r="A29" s="4" t="s">
        <v>5</v>
      </c>
      <c r="B29" s="5" t="s">
        <v>51</v>
      </c>
      <c r="C29" s="6" t="s">
        <v>52</v>
      </c>
      <c r="D29" s="7" t="n">
        <v>44578</v>
      </c>
      <c r="E29" s="8" t="n">
        <f aca="false">D29+45</f>
        <v>44623</v>
      </c>
    </row>
    <row r="30" customFormat="false" ht="14.4" hidden="false" customHeight="false" outlineLevel="0" collapsed="false">
      <c r="A30" s="4" t="s">
        <v>5</v>
      </c>
      <c r="B30" s="5" t="s">
        <v>53</v>
      </c>
      <c r="C30" s="6" t="s">
        <v>54</v>
      </c>
      <c r="D30" s="7" t="n">
        <v>44578</v>
      </c>
      <c r="E30" s="8" t="n">
        <f aca="false">D30+45</f>
        <v>44623</v>
      </c>
    </row>
    <row r="31" customFormat="false" ht="14.4" hidden="false" customHeight="false" outlineLevel="0" collapsed="false">
      <c r="A31" s="4" t="s">
        <v>5</v>
      </c>
      <c r="B31" s="5" t="s">
        <v>55</v>
      </c>
      <c r="C31" s="6" t="s">
        <v>56</v>
      </c>
      <c r="D31" s="7" t="n">
        <v>44578</v>
      </c>
      <c r="E31" s="8" t="n">
        <f aca="false">D31+45</f>
        <v>44623</v>
      </c>
    </row>
    <row r="32" customFormat="false" ht="14.4" hidden="false" customHeight="false" outlineLevel="0" collapsed="false">
      <c r="A32" s="4" t="s">
        <v>5</v>
      </c>
      <c r="B32" s="5" t="s">
        <v>57</v>
      </c>
      <c r="C32" s="6" t="s">
        <v>58</v>
      </c>
      <c r="D32" s="7" t="n">
        <v>44578</v>
      </c>
      <c r="E32" s="8" t="n">
        <f aca="false">D32+45</f>
        <v>44623</v>
      </c>
    </row>
    <row r="33" customFormat="false" ht="14.4" hidden="false" customHeight="false" outlineLevel="0" collapsed="false">
      <c r="A33" s="4" t="s">
        <v>5</v>
      </c>
      <c r="B33" s="5" t="s">
        <v>59</v>
      </c>
      <c r="C33" s="6" t="s">
        <v>60</v>
      </c>
      <c r="D33" s="7" t="n">
        <v>44578</v>
      </c>
      <c r="E33" s="8" t="n">
        <f aca="false">D33+45</f>
        <v>44623</v>
      </c>
    </row>
    <row r="34" customFormat="false" ht="14.4" hidden="false" customHeight="false" outlineLevel="0" collapsed="false">
      <c r="A34" s="4" t="s">
        <v>5</v>
      </c>
      <c r="B34" s="5" t="s">
        <v>61</v>
      </c>
      <c r="C34" s="6" t="s">
        <v>62</v>
      </c>
      <c r="D34" s="7" t="n">
        <v>44578</v>
      </c>
      <c r="E34" s="8" t="n">
        <f aca="false">D34+45</f>
        <v>44623</v>
      </c>
    </row>
    <row r="35" customFormat="false" ht="14.4" hidden="false" customHeight="false" outlineLevel="0" collapsed="false">
      <c r="A35" s="4" t="s">
        <v>5</v>
      </c>
      <c r="B35" s="5" t="s">
        <v>63</v>
      </c>
      <c r="C35" s="6" t="s">
        <v>64</v>
      </c>
      <c r="D35" s="7" t="n">
        <v>44578</v>
      </c>
      <c r="E35" s="8" t="n">
        <f aca="false">D35+45</f>
        <v>44623</v>
      </c>
    </row>
    <row r="36" customFormat="false" ht="14.4" hidden="false" customHeight="false" outlineLevel="0" collapsed="false">
      <c r="A36" s="4" t="s">
        <v>5</v>
      </c>
      <c r="B36" s="5" t="s">
        <v>65</v>
      </c>
      <c r="C36" s="6" t="s">
        <v>66</v>
      </c>
      <c r="D36" s="7" t="n">
        <v>44578</v>
      </c>
      <c r="E36" s="8" t="n">
        <f aca="false">D36+45</f>
        <v>44623</v>
      </c>
    </row>
    <row r="37" customFormat="false" ht="14.4" hidden="false" customHeight="false" outlineLevel="0" collapsed="false">
      <c r="A37" s="4" t="s">
        <v>5</v>
      </c>
      <c r="B37" s="5" t="s">
        <v>67</v>
      </c>
      <c r="C37" s="6" t="s">
        <v>68</v>
      </c>
      <c r="D37" s="7" t="n">
        <v>44578</v>
      </c>
      <c r="E37" s="8" t="n">
        <f aca="false">D37+45</f>
        <v>44623</v>
      </c>
    </row>
    <row r="38" customFormat="false" ht="14.4" hidden="false" customHeight="false" outlineLevel="0" collapsed="false">
      <c r="A38" s="4" t="s">
        <v>5</v>
      </c>
      <c r="B38" s="5" t="s">
        <v>69</v>
      </c>
      <c r="C38" s="6" t="s">
        <v>70</v>
      </c>
      <c r="D38" s="7" t="n">
        <v>44578</v>
      </c>
      <c r="E38" s="8" t="n">
        <f aca="false">D38+45</f>
        <v>44623</v>
      </c>
    </row>
    <row r="39" customFormat="false" ht="14.4" hidden="false" customHeight="false" outlineLevel="0" collapsed="false">
      <c r="A39" s="4" t="s">
        <v>5</v>
      </c>
      <c r="B39" s="5" t="s">
        <v>71</v>
      </c>
      <c r="C39" s="6" t="s">
        <v>72</v>
      </c>
      <c r="D39" s="7" t="n">
        <v>44578</v>
      </c>
      <c r="E39" s="8" t="n">
        <f aca="false">D39+45</f>
        <v>44623</v>
      </c>
    </row>
    <row r="40" customFormat="false" ht="14.4" hidden="false" customHeight="false" outlineLevel="0" collapsed="false">
      <c r="A40" s="4" t="s">
        <v>5</v>
      </c>
      <c r="B40" s="5" t="s">
        <v>73</v>
      </c>
      <c r="C40" s="6" t="s">
        <v>74</v>
      </c>
      <c r="D40" s="7" t="n">
        <v>44578</v>
      </c>
      <c r="E40" s="8" t="n">
        <f aca="false">D40+45</f>
        <v>44623</v>
      </c>
    </row>
    <row r="41" customFormat="false" ht="14.4" hidden="false" customHeight="false" outlineLevel="0" collapsed="false">
      <c r="A41" s="4" t="s">
        <v>5</v>
      </c>
      <c r="B41" s="5" t="s">
        <v>75</v>
      </c>
      <c r="C41" s="6" t="s">
        <v>76</v>
      </c>
      <c r="D41" s="7" t="n">
        <v>44578</v>
      </c>
      <c r="E41" s="8" t="n">
        <f aca="false">D41+45</f>
        <v>44623</v>
      </c>
    </row>
    <row r="42" customFormat="false" ht="14.4" hidden="false" customHeight="false" outlineLevel="0" collapsed="false">
      <c r="A42" s="4" t="s">
        <v>5</v>
      </c>
      <c r="B42" s="5" t="s">
        <v>77</v>
      </c>
      <c r="C42" s="6" t="s">
        <v>78</v>
      </c>
      <c r="D42" s="7" t="n">
        <v>44578</v>
      </c>
      <c r="E42" s="8" t="n">
        <f aca="false">D42+45</f>
        <v>44623</v>
      </c>
    </row>
    <row r="43" customFormat="false" ht="14.4" hidden="false" customHeight="false" outlineLevel="0" collapsed="false">
      <c r="A43" s="4" t="s">
        <v>5</v>
      </c>
      <c r="B43" s="5" t="s">
        <v>79</v>
      </c>
      <c r="C43" s="6" t="s">
        <v>80</v>
      </c>
      <c r="D43" s="7" t="n">
        <v>44578</v>
      </c>
      <c r="E43" s="8" t="n">
        <f aca="false">D43+45</f>
        <v>44623</v>
      </c>
    </row>
    <row r="44" customFormat="false" ht="14.4" hidden="false" customHeight="false" outlineLevel="0" collapsed="false">
      <c r="A44" s="4" t="s">
        <v>5</v>
      </c>
      <c r="B44" s="5" t="s">
        <v>81</v>
      </c>
      <c r="C44" s="6" t="s">
        <v>82</v>
      </c>
      <c r="D44" s="7" t="n">
        <v>44578</v>
      </c>
      <c r="E44" s="8" t="n">
        <f aca="false">D44+45</f>
        <v>44623</v>
      </c>
    </row>
    <row r="45" customFormat="false" ht="14.4" hidden="false" customHeight="false" outlineLevel="0" collapsed="false">
      <c r="A45" s="4" t="s">
        <v>5</v>
      </c>
      <c r="B45" s="5" t="s">
        <v>83</v>
      </c>
      <c r="C45" s="6" t="s">
        <v>84</v>
      </c>
      <c r="D45" s="7" t="n">
        <v>44578</v>
      </c>
      <c r="E45" s="8" t="n">
        <f aca="false">D45+45</f>
        <v>44623</v>
      </c>
    </row>
    <row r="46" customFormat="false" ht="14.4" hidden="false" customHeight="false" outlineLevel="0" collapsed="false">
      <c r="A46" s="4" t="s">
        <v>5</v>
      </c>
      <c r="B46" s="5" t="s">
        <v>85</v>
      </c>
      <c r="C46" s="6" t="s">
        <v>86</v>
      </c>
      <c r="D46" s="7" t="n">
        <v>44578</v>
      </c>
      <c r="E46" s="8" t="n">
        <f aca="false">D46+45</f>
        <v>44623</v>
      </c>
    </row>
    <row r="47" customFormat="false" ht="14.4" hidden="false" customHeight="false" outlineLevel="0" collapsed="false">
      <c r="A47" s="4" t="s">
        <v>5</v>
      </c>
      <c r="B47" s="5" t="s">
        <v>87</v>
      </c>
      <c r="C47" s="6" t="s">
        <v>88</v>
      </c>
      <c r="D47" s="7" t="n">
        <v>44578</v>
      </c>
      <c r="E47" s="8" t="n">
        <f aca="false">D47+45</f>
        <v>44623</v>
      </c>
    </row>
    <row r="48" customFormat="false" ht="14.4" hidden="false" customHeight="false" outlineLevel="0" collapsed="false">
      <c r="A48" s="4" t="s">
        <v>5</v>
      </c>
      <c r="B48" s="5" t="s">
        <v>89</v>
      </c>
      <c r="C48" s="6" t="s">
        <v>90</v>
      </c>
      <c r="D48" s="7" t="n">
        <v>44578</v>
      </c>
      <c r="E48" s="8" t="n">
        <f aca="false">D48+45</f>
        <v>44623</v>
      </c>
    </row>
    <row r="49" customFormat="false" ht="14.4" hidden="false" customHeight="false" outlineLevel="0" collapsed="false">
      <c r="A49" s="4" t="s">
        <v>5</v>
      </c>
      <c r="B49" s="5" t="s">
        <v>91</v>
      </c>
      <c r="C49" s="6" t="s">
        <v>92</v>
      </c>
      <c r="D49" s="7" t="n">
        <v>44578</v>
      </c>
      <c r="E49" s="8" t="n">
        <f aca="false">D49+45</f>
        <v>44623</v>
      </c>
    </row>
    <row r="50" customFormat="false" ht="14.4" hidden="false" customHeight="false" outlineLevel="0" collapsed="false">
      <c r="A50" s="4" t="s">
        <v>5</v>
      </c>
      <c r="B50" s="5" t="s">
        <v>93</v>
      </c>
      <c r="C50" s="6" t="s">
        <v>94</v>
      </c>
      <c r="D50" s="7" t="n">
        <v>44578</v>
      </c>
      <c r="E50" s="8" t="n">
        <f aca="false">D50+45</f>
        <v>44623</v>
      </c>
    </row>
    <row r="51" customFormat="false" ht="14.4" hidden="false" customHeight="false" outlineLevel="0" collapsed="false">
      <c r="A51" s="4" t="s">
        <v>5</v>
      </c>
      <c r="B51" s="5" t="s">
        <v>95</v>
      </c>
      <c r="C51" s="6" t="s">
        <v>96</v>
      </c>
      <c r="D51" s="7" t="n">
        <v>44578</v>
      </c>
      <c r="E51" s="8" t="n">
        <f aca="false">D51+45</f>
        <v>44623</v>
      </c>
    </row>
    <row r="52" customFormat="false" ht="14.4" hidden="false" customHeight="false" outlineLevel="0" collapsed="false">
      <c r="A52" s="4" t="s">
        <v>5</v>
      </c>
      <c r="B52" s="5" t="s">
        <v>97</v>
      </c>
      <c r="C52" s="6" t="s">
        <v>98</v>
      </c>
      <c r="D52" s="7" t="n">
        <v>44578</v>
      </c>
      <c r="E52" s="8" t="n">
        <f aca="false">D52+45</f>
        <v>44623</v>
      </c>
    </row>
    <row r="53" customFormat="false" ht="14.4" hidden="false" customHeight="false" outlineLevel="0" collapsed="false">
      <c r="A53" s="4" t="s">
        <v>5</v>
      </c>
      <c r="B53" s="5" t="s">
        <v>99</v>
      </c>
      <c r="C53" s="6" t="s">
        <v>100</v>
      </c>
      <c r="D53" s="7" t="n">
        <v>44578</v>
      </c>
      <c r="E53" s="8" t="n">
        <f aca="false">D53+45</f>
        <v>44623</v>
      </c>
    </row>
    <row r="54" customFormat="false" ht="14.4" hidden="false" customHeight="false" outlineLevel="0" collapsed="false">
      <c r="A54" s="4" t="s">
        <v>5</v>
      </c>
      <c r="B54" s="5" t="s">
        <v>101</v>
      </c>
      <c r="C54" s="6" t="s">
        <v>102</v>
      </c>
      <c r="D54" s="7" t="n">
        <v>44578</v>
      </c>
      <c r="E54" s="8" t="n">
        <f aca="false">D54+45</f>
        <v>44623</v>
      </c>
    </row>
    <row r="55" customFormat="false" ht="14.4" hidden="false" customHeight="false" outlineLevel="0" collapsed="false">
      <c r="A55" s="4" t="s">
        <v>5</v>
      </c>
      <c r="B55" s="5" t="s">
        <v>103</v>
      </c>
      <c r="C55" s="6" t="s">
        <v>104</v>
      </c>
      <c r="D55" s="7" t="n">
        <v>44578</v>
      </c>
      <c r="E55" s="8" t="n">
        <f aca="false">D55+45</f>
        <v>44623</v>
      </c>
    </row>
    <row r="56" customFormat="false" ht="14.4" hidden="false" customHeight="false" outlineLevel="0" collapsed="false">
      <c r="A56" s="4" t="s">
        <v>5</v>
      </c>
      <c r="B56" s="5" t="s">
        <v>105</v>
      </c>
      <c r="C56" s="6" t="s">
        <v>106</v>
      </c>
      <c r="D56" s="7" t="n">
        <v>44578</v>
      </c>
      <c r="E56" s="8" t="n">
        <f aca="false">D56+45</f>
        <v>44623</v>
      </c>
    </row>
    <row r="57" customFormat="false" ht="14.4" hidden="false" customHeight="false" outlineLevel="0" collapsed="false">
      <c r="A57" s="4" t="s">
        <v>5</v>
      </c>
      <c r="B57" s="5" t="s">
        <v>107</v>
      </c>
      <c r="C57" s="6" t="s">
        <v>108</v>
      </c>
      <c r="D57" s="7" t="n">
        <v>44578</v>
      </c>
      <c r="E57" s="8" t="n">
        <f aca="false">D57+45</f>
        <v>44623</v>
      </c>
    </row>
    <row r="58" customFormat="false" ht="14.4" hidden="false" customHeight="false" outlineLevel="0" collapsed="false">
      <c r="A58" s="4" t="s">
        <v>5</v>
      </c>
      <c r="B58" s="5" t="s">
        <v>109</v>
      </c>
      <c r="C58" s="6" t="s">
        <v>110</v>
      </c>
      <c r="D58" s="7" t="n">
        <v>44578</v>
      </c>
      <c r="E58" s="8" t="n">
        <f aca="false">D58+45</f>
        <v>44623</v>
      </c>
    </row>
    <row r="59" customFormat="false" ht="14.4" hidden="false" customHeight="false" outlineLevel="0" collapsed="false">
      <c r="A59" s="4" t="s">
        <v>5</v>
      </c>
      <c r="B59" s="5" t="s">
        <v>111</v>
      </c>
      <c r="C59" s="6" t="s">
        <v>112</v>
      </c>
      <c r="D59" s="7" t="n">
        <v>44578</v>
      </c>
      <c r="E59" s="8" t="n">
        <f aca="false">D59+45</f>
        <v>44623</v>
      </c>
    </row>
    <row r="60" customFormat="false" ht="14.4" hidden="false" customHeight="false" outlineLevel="0" collapsed="false">
      <c r="A60" s="4" t="s">
        <v>5</v>
      </c>
      <c r="B60" s="5" t="s">
        <v>113</v>
      </c>
      <c r="C60" s="6" t="s">
        <v>114</v>
      </c>
      <c r="D60" s="7" t="n">
        <v>44578</v>
      </c>
      <c r="E60" s="8" t="n">
        <f aca="false">D60+45</f>
        <v>44623</v>
      </c>
    </row>
    <row r="61" customFormat="false" ht="14.4" hidden="false" customHeight="false" outlineLevel="0" collapsed="false">
      <c r="A61" s="4" t="s">
        <v>5</v>
      </c>
      <c r="B61" s="5" t="s">
        <v>115</v>
      </c>
      <c r="C61" s="6" t="s">
        <v>116</v>
      </c>
      <c r="D61" s="7" t="n">
        <v>44578</v>
      </c>
      <c r="E61" s="8" t="n">
        <f aca="false">D61+45</f>
        <v>44623</v>
      </c>
    </row>
    <row r="62" customFormat="false" ht="14.4" hidden="false" customHeight="false" outlineLevel="0" collapsed="false">
      <c r="A62" s="4" t="s">
        <v>5</v>
      </c>
      <c r="B62" s="5" t="s">
        <v>117</v>
      </c>
      <c r="C62" s="6" t="s">
        <v>118</v>
      </c>
      <c r="D62" s="7" t="n">
        <v>44578</v>
      </c>
      <c r="E62" s="8" t="n">
        <f aca="false">D62+45</f>
        <v>44623</v>
      </c>
    </row>
    <row r="63" customFormat="false" ht="14.4" hidden="false" customHeight="false" outlineLevel="0" collapsed="false">
      <c r="A63" s="4" t="s">
        <v>5</v>
      </c>
      <c r="B63" s="5" t="s">
        <v>119</v>
      </c>
      <c r="C63" s="6" t="s">
        <v>120</v>
      </c>
      <c r="D63" s="7" t="n">
        <v>44578</v>
      </c>
      <c r="E63" s="8" t="n">
        <f aca="false">D63+45</f>
        <v>44623</v>
      </c>
    </row>
    <row r="64" customFormat="false" ht="14.4" hidden="false" customHeight="false" outlineLevel="0" collapsed="false">
      <c r="A64" s="4" t="s">
        <v>5</v>
      </c>
      <c r="B64" s="5" t="s">
        <v>121</v>
      </c>
      <c r="C64" s="6" t="s">
        <v>122</v>
      </c>
      <c r="D64" s="7" t="n">
        <v>44578</v>
      </c>
      <c r="E64" s="8" t="n">
        <f aca="false">D64+45</f>
        <v>44623</v>
      </c>
    </row>
    <row r="65" customFormat="false" ht="14.4" hidden="false" customHeight="false" outlineLevel="0" collapsed="false">
      <c r="A65" s="4" t="s">
        <v>5</v>
      </c>
      <c r="B65" s="5" t="s">
        <v>123</v>
      </c>
      <c r="C65" s="6" t="s">
        <v>124</v>
      </c>
      <c r="D65" s="7" t="n">
        <v>44578</v>
      </c>
      <c r="E65" s="8" t="n">
        <f aca="false">D65+45</f>
        <v>44623</v>
      </c>
    </row>
    <row r="66" customFormat="false" ht="14.4" hidden="false" customHeight="false" outlineLevel="0" collapsed="false">
      <c r="A66" s="4" t="s">
        <v>5</v>
      </c>
      <c r="B66" s="5" t="s">
        <v>125</v>
      </c>
      <c r="C66" s="6" t="s">
        <v>126</v>
      </c>
      <c r="D66" s="7" t="n">
        <v>44578</v>
      </c>
      <c r="E66" s="8" t="n">
        <f aca="false">D66+45</f>
        <v>44623</v>
      </c>
    </row>
    <row r="67" customFormat="false" ht="14.4" hidden="false" customHeight="false" outlineLevel="0" collapsed="false">
      <c r="A67" s="4" t="s">
        <v>5</v>
      </c>
      <c r="B67" s="5" t="s">
        <v>127</v>
      </c>
      <c r="C67" s="6" t="s">
        <v>128</v>
      </c>
      <c r="D67" s="7" t="n">
        <v>44578</v>
      </c>
      <c r="E67" s="8" t="n">
        <f aca="false">D67+45</f>
        <v>44623</v>
      </c>
    </row>
    <row r="68" customFormat="false" ht="14.4" hidden="false" customHeight="false" outlineLevel="0" collapsed="false">
      <c r="A68" s="4" t="s">
        <v>5</v>
      </c>
      <c r="B68" s="5" t="s">
        <v>129</v>
      </c>
      <c r="C68" s="6" t="s">
        <v>130</v>
      </c>
      <c r="D68" s="7" t="n">
        <v>44578</v>
      </c>
      <c r="E68" s="8" t="n">
        <f aca="false">D68+45</f>
        <v>44623</v>
      </c>
    </row>
    <row r="69" customFormat="false" ht="14.4" hidden="false" customHeight="false" outlineLevel="0" collapsed="false">
      <c r="A69" s="4" t="s">
        <v>5</v>
      </c>
      <c r="B69" s="5" t="s">
        <v>131</v>
      </c>
      <c r="C69" s="6" t="s">
        <v>132</v>
      </c>
      <c r="D69" s="7" t="n">
        <v>44578</v>
      </c>
      <c r="E69" s="8" t="n">
        <f aca="false">D69+45</f>
        <v>44623</v>
      </c>
    </row>
    <row r="70" customFormat="false" ht="14.4" hidden="false" customHeight="false" outlineLevel="0" collapsed="false">
      <c r="A70" s="4" t="s">
        <v>5</v>
      </c>
      <c r="B70" s="5" t="s">
        <v>133</v>
      </c>
      <c r="C70" s="6" t="s">
        <v>134</v>
      </c>
      <c r="D70" s="7" t="n">
        <v>44578</v>
      </c>
      <c r="E70" s="8" t="n">
        <f aca="false">D70+45</f>
        <v>44623</v>
      </c>
    </row>
    <row r="71" customFormat="false" ht="14.4" hidden="false" customHeight="false" outlineLevel="0" collapsed="false">
      <c r="A71" s="4" t="s">
        <v>5</v>
      </c>
      <c r="B71" s="5" t="s">
        <v>135</v>
      </c>
      <c r="C71" s="6" t="s">
        <v>136</v>
      </c>
      <c r="D71" s="7" t="n">
        <v>44578</v>
      </c>
      <c r="E71" s="8" t="n">
        <f aca="false">D71+45</f>
        <v>44623</v>
      </c>
    </row>
    <row r="72" customFormat="false" ht="14.4" hidden="false" customHeight="false" outlineLevel="0" collapsed="false">
      <c r="A72" s="4" t="s">
        <v>5</v>
      </c>
      <c r="B72" s="5" t="s">
        <v>137</v>
      </c>
      <c r="C72" s="6" t="s">
        <v>138</v>
      </c>
      <c r="D72" s="7" t="n">
        <v>44578</v>
      </c>
      <c r="E72" s="8" t="n">
        <f aca="false">D72+45</f>
        <v>44623</v>
      </c>
    </row>
    <row r="73" customFormat="false" ht="14.4" hidden="false" customHeight="false" outlineLevel="0" collapsed="false">
      <c r="A73" s="4" t="s">
        <v>5</v>
      </c>
      <c r="B73" s="5" t="s">
        <v>139</v>
      </c>
      <c r="C73" s="6" t="s">
        <v>140</v>
      </c>
      <c r="D73" s="7" t="n">
        <v>44578</v>
      </c>
      <c r="E73" s="8" t="n">
        <f aca="false">D73+45</f>
        <v>44623</v>
      </c>
    </row>
    <row r="74" customFormat="false" ht="14.4" hidden="false" customHeight="false" outlineLevel="0" collapsed="false">
      <c r="A74" s="4" t="s">
        <v>5</v>
      </c>
      <c r="B74" s="5" t="s">
        <v>141</v>
      </c>
      <c r="C74" s="6" t="s">
        <v>142</v>
      </c>
      <c r="D74" s="7" t="n">
        <v>44578</v>
      </c>
      <c r="E74" s="8" t="n">
        <f aca="false">D74+45</f>
        <v>44623</v>
      </c>
    </row>
    <row r="75" customFormat="false" ht="14.4" hidden="false" customHeight="false" outlineLevel="0" collapsed="false">
      <c r="A75" s="4" t="s">
        <v>5</v>
      </c>
      <c r="B75" s="5" t="s">
        <v>143</v>
      </c>
      <c r="C75" s="6" t="s">
        <v>144</v>
      </c>
      <c r="D75" s="7" t="n">
        <v>44578</v>
      </c>
      <c r="E75" s="8" t="n">
        <f aca="false">D75+45</f>
        <v>44623</v>
      </c>
    </row>
    <row r="76" customFormat="false" ht="14.4" hidden="false" customHeight="false" outlineLevel="0" collapsed="false">
      <c r="A76" s="4" t="s">
        <v>5</v>
      </c>
      <c r="B76" s="5" t="s">
        <v>145</v>
      </c>
      <c r="C76" s="6" t="s">
        <v>146</v>
      </c>
      <c r="D76" s="7" t="n">
        <v>44578</v>
      </c>
      <c r="E76" s="8" t="n">
        <f aca="false">D76+45</f>
        <v>44623</v>
      </c>
    </row>
    <row r="77" customFormat="false" ht="14.4" hidden="false" customHeight="false" outlineLevel="0" collapsed="false">
      <c r="A77" s="4" t="s">
        <v>5</v>
      </c>
      <c r="B77" s="5" t="s">
        <v>147</v>
      </c>
      <c r="C77" s="6" t="s">
        <v>148</v>
      </c>
      <c r="D77" s="7" t="n">
        <v>44578</v>
      </c>
      <c r="E77" s="8" t="n">
        <f aca="false">D77+45</f>
        <v>44623</v>
      </c>
    </row>
    <row r="78" customFormat="false" ht="14.4" hidden="false" customHeight="false" outlineLevel="0" collapsed="false">
      <c r="A78" s="4" t="s">
        <v>5</v>
      </c>
      <c r="B78" s="5" t="s">
        <v>149</v>
      </c>
      <c r="C78" s="6" t="s">
        <v>150</v>
      </c>
      <c r="D78" s="7" t="n">
        <v>44578</v>
      </c>
      <c r="E78" s="8" t="n">
        <f aca="false">D78+45</f>
        <v>44623</v>
      </c>
    </row>
    <row r="79" customFormat="false" ht="14.4" hidden="false" customHeight="false" outlineLevel="0" collapsed="false">
      <c r="A79" s="4" t="s">
        <v>5</v>
      </c>
      <c r="B79" s="5" t="s">
        <v>151</v>
      </c>
      <c r="C79" s="6" t="s">
        <v>152</v>
      </c>
      <c r="D79" s="7" t="n">
        <v>44578</v>
      </c>
      <c r="E79" s="8" t="n">
        <f aca="false">D79+45</f>
        <v>44623</v>
      </c>
    </row>
    <row r="80" customFormat="false" ht="14.4" hidden="false" customHeight="false" outlineLevel="0" collapsed="false">
      <c r="A80" s="4" t="s">
        <v>5</v>
      </c>
      <c r="B80" s="5" t="s">
        <v>153</v>
      </c>
      <c r="C80" s="6" t="s">
        <v>154</v>
      </c>
      <c r="D80" s="7" t="n">
        <v>44578</v>
      </c>
      <c r="E80" s="8" t="n">
        <f aca="false">D80+45</f>
        <v>44623</v>
      </c>
    </row>
    <row r="81" customFormat="false" ht="14.4" hidden="false" customHeight="false" outlineLevel="0" collapsed="false">
      <c r="A81" s="4" t="s">
        <v>5</v>
      </c>
      <c r="B81" s="5" t="s">
        <v>155</v>
      </c>
      <c r="C81" s="6" t="s">
        <v>156</v>
      </c>
      <c r="D81" s="7" t="n">
        <v>44578</v>
      </c>
      <c r="E81" s="8" t="n">
        <f aca="false">D81+45</f>
        <v>44623</v>
      </c>
    </row>
    <row r="82" customFormat="false" ht="14.4" hidden="false" customHeight="false" outlineLevel="0" collapsed="false">
      <c r="A82" s="4" t="s">
        <v>5</v>
      </c>
      <c r="B82" s="5" t="s">
        <v>157</v>
      </c>
      <c r="C82" s="6" t="s">
        <v>158</v>
      </c>
      <c r="D82" s="7" t="n">
        <v>44578</v>
      </c>
      <c r="E82" s="8" t="n">
        <f aca="false">D82+45</f>
        <v>44623</v>
      </c>
    </row>
    <row r="83" customFormat="false" ht="14.4" hidden="false" customHeight="false" outlineLevel="0" collapsed="false">
      <c r="A83" s="4" t="s">
        <v>5</v>
      </c>
      <c r="B83" s="5" t="s">
        <v>159</v>
      </c>
      <c r="C83" s="6" t="s">
        <v>160</v>
      </c>
      <c r="D83" s="7" t="n">
        <v>44578</v>
      </c>
      <c r="E83" s="8" t="n">
        <f aca="false">D83+45</f>
        <v>44623</v>
      </c>
    </row>
    <row r="84" customFormat="false" ht="14.4" hidden="false" customHeight="false" outlineLevel="0" collapsed="false">
      <c r="A84" s="4" t="s">
        <v>5</v>
      </c>
      <c r="B84" s="5" t="s">
        <v>161</v>
      </c>
      <c r="C84" s="6" t="s">
        <v>162</v>
      </c>
      <c r="D84" s="7" t="n">
        <v>44578</v>
      </c>
      <c r="E84" s="8" t="n">
        <f aca="false">D84+45</f>
        <v>44623</v>
      </c>
    </row>
    <row r="85" customFormat="false" ht="14.4" hidden="false" customHeight="false" outlineLevel="0" collapsed="false">
      <c r="A85" s="4" t="s">
        <v>5</v>
      </c>
      <c r="B85" s="5" t="s">
        <v>163</v>
      </c>
      <c r="C85" s="6" t="s">
        <v>164</v>
      </c>
      <c r="D85" s="7" t="n">
        <v>44578</v>
      </c>
      <c r="E85" s="8" t="n">
        <f aca="false">D85+45</f>
        <v>44623</v>
      </c>
    </row>
    <row r="86" customFormat="false" ht="14.4" hidden="false" customHeight="false" outlineLevel="0" collapsed="false">
      <c r="A86" s="4" t="s">
        <v>5</v>
      </c>
      <c r="B86" s="5" t="s">
        <v>165</v>
      </c>
      <c r="C86" s="6" t="s">
        <v>166</v>
      </c>
      <c r="D86" s="7" t="n">
        <v>44578</v>
      </c>
      <c r="E86" s="8" t="n">
        <f aca="false">D86+45</f>
        <v>44623</v>
      </c>
    </row>
    <row r="87" customFormat="false" ht="14.4" hidden="false" customHeight="false" outlineLevel="0" collapsed="false">
      <c r="A87" s="4" t="s">
        <v>5</v>
      </c>
      <c r="B87" s="5" t="s">
        <v>167</v>
      </c>
      <c r="C87" s="6" t="s">
        <v>168</v>
      </c>
      <c r="D87" s="7" t="n">
        <v>44578</v>
      </c>
      <c r="E87" s="8" t="n">
        <f aca="false">D87+45</f>
        <v>44623</v>
      </c>
    </row>
    <row r="88" customFormat="false" ht="14.4" hidden="false" customHeight="false" outlineLevel="0" collapsed="false">
      <c r="A88" s="4" t="s">
        <v>5</v>
      </c>
      <c r="B88" s="5" t="s">
        <v>169</v>
      </c>
      <c r="C88" s="6" t="s">
        <v>170</v>
      </c>
      <c r="D88" s="7" t="n">
        <v>44578</v>
      </c>
      <c r="E88" s="8" t="n">
        <f aca="false">D88+45</f>
        <v>44623</v>
      </c>
    </row>
    <row r="89" customFormat="false" ht="14.4" hidden="false" customHeight="false" outlineLevel="0" collapsed="false">
      <c r="A89" s="4" t="s">
        <v>5</v>
      </c>
      <c r="B89" s="5" t="s">
        <v>171</v>
      </c>
      <c r="C89" s="6" t="s">
        <v>172</v>
      </c>
      <c r="D89" s="7" t="n">
        <v>44578</v>
      </c>
      <c r="E89" s="8" t="n">
        <f aca="false">D89+45</f>
        <v>44623</v>
      </c>
    </row>
    <row r="90" customFormat="false" ht="14.4" hidden="false" customHeight="false" outlineLevel="0" collapsed="false">
      <c r="A90" s="4" t="s">
        <v>5</v>
      </c>
      <c r="B90" s="5" t="s">
        <v>173</v>
      </c>
      <c r="C90" s="6" t="s">
        <v>174</v>
      </c>
      <c r="D90" s="7" t="n">
        <v>44578</v>
      </c>
      <c r="E90" s="8" t="n">
        <f aca="false">D90+45</f>
        <v>44623</v>
      </c>
    </row>
    <row r="91" customFormat="false" ht="14.4" hidden="false" customHeight="false" outlineLevel="0" collapsed="false">
      <c r="A91" s="9" t="s">
        <v>175</v>
      </c>
      <c r="B91" s="10" t="n">
        <v>9788848322959</v>
      </c>
      <c r="C91" s="11" t="s">
        <v>176</v>
      </c>
      <c r="D91" s="12" t="n">
        <v>44578</v>
      </c>
      <c r="E91" s="12" t="n">
        <f aca="false">D91+45</f>
        <v>44623</v>
      </c>
    </row>
    <row r="92" customFormat="false" ht="14.4" hidden="false" customHeight="false" outlineLevel="0" collapsed="false">
      <c r="A92" s="9" t="s">
        <v>175</v>
      </c>
      <c r="B92" s="10" t="n">
        <v>9788848322560</v>
      </c>
      <c r="C92" s="11" t="s">
        <v>177</v>
      </c>
      <c r="D92" s="12" t="n">
        <v>44578</v>
      </c>
      <c r="E92" s="12" t="n">
        <f aca="false">D92+45</f>
        <v>44623</v>
      </c>
    </row>
    <row r="93" customFormat="false" ht="14.4" hidden="false" customHeight="false" outlineLevel="0" collapsed="false">
      <c r="A93" s="9" t="s">
        <v>175</v>
      </c>
      <c r="B93" s="10" t="n">
        <v>9788848321075</v>
      </c>
      <c r="C93" s="11" t="s">
        <v>178</v>
      </c>
      <c r="D93" s="12" t="n">
        <v>44578</v>
      </c>
      <c r="E93" s="12" t="n">
        <f aca="false">D93+45</f>
        <v>44623</v>
      </c>
    </row>
    <row r="94" customFormat="false" ht="14.4" hidden="false" customHeight="false" outlineLevel="0" collapsed="false">
      <c r="A94" s="9" t="s">
        <v>175</v>
      </c>
      <c r="B94" s="10" t="n">
        <v>9788848321112</v>
      </c>
      <c r="C94" s="11" t="s">
        <v>179</v>
      </c>
      <c r="D94" s="12" t="n">
        <v>44578</v>
      </c>
      <c r="E94" s="12" t="n">
        <f aca="false">D94+45</f>
        <v>44623</v>
      </c>
    </row>
    <row r="95" customFormat="false" ht="14.4" hidden="false" customHeight="false" outlineLevel="0" collapsed="false">
      <c r="A95" s="9" t="s">
        <v>175</v>
      </c>
      <c r="B95" s="10" t="n">
        <v>9788848321105</v>
      </c>
      <c r="C95" s="11" t="s">
        <v>180</v>
      </c>
      <c r="D95" s="12" t="n">
        <v>44578</v>
      </c>
      <c r="E95" s="12" t="n">
        <f aca="false">D95+45</f>
        <v>44623</v>
      </c>
    </row>
    <row r="96" customFormat="false" ht="14.4" hidden="false" customHeight="false" outlineLevel="0" collapsed="false">
      <c r="A96" s="9" t="s">
        <v>175</v>
      </c>
      <c r="B96" s="10" t="n">
        <v>9788848321068</v>
      </c>
      <c r="C96" s="11" t="s">
        <v>181</v>
      </c>
      <c r="D96" s="12" t="n">
        <v>44578</v>
      </c>
      <c r="E96" s="12" t="n">
        <f aca="false">D96+45</f>
        <v>44623</v>
      </c>
    </row>
    <row r="97" customFormat="false" ht="14.4" hidden="false" customHeight="false" outlineLevel="0" collapsed="false">
      <c r="A97" s="9" t="s">
        <v>175</v>
      </c>
      <c r="B97" s="10" t="n">
        <v>9788848321099</v>
      </c>
      <c r="C97" s="11" t="s">
        <v>182</v>
      </c>
      <c r="D97" s="12" t="n">
        <v>44578</v>
      </c>
      <c r="E97" s="12" t="n">
        <f aca="false">D97+45</f>
        <v>44623</v>
      </c>
    </row>
    <row r="98" customFormat="false" ht="14.4" hidden="false" customHeight="false" outlineLevel="0" collapsed="false">
      <c r="A98" s="9" t="s">
        <v>175</v>
      </c>
      <c r="B98" s="10" t="n">
        <v>9788848323369</v>
      </c>
      <c r="C98" s="11" t="s">
        <v>183</v>
      </c>
      <c r="D98" s="12" t="n">
        <v>44578</v>
      </c>
      <c r="E98" s="12" t="n">
        <f aca="false">D98+45</f>
        <v>44623</v>
      </c>
    </row>
    <row r="99" customFormat="false" ht="14.4" hidden="false" customHeight="false" outlineLevel="0" collapsed="false">
      <c r="A99" s="9" t="s">
        <v>175</v>
      </c>
      <c r="B99" s="10" t="n">
        <v>9788848321082</v>
      </c>
      <c r="C99" s="11" t="s">
        <v>184</v>
      </c>
      <c r="D99" s="12" t="n">
        <v>44578</v>
      </c>
      <c r="E99" s="12" t="n">
        <f aca="false">D99+45</f>
        <v>44623</v>
      </c>
    </row>
    <row r="100" customFormat="false" ht="14.4" hidden="false" customHeight="false" outlineLevel="0" collapsed="false">
      <c r="A100" s="9" t="s">
        <v>175</v>
      </c>
      <c r="B100" s="10" t="n">
        <v>9788848322119</v>
      </c>
      <c r="C100" s="11" t="s">
        <v>185</v>
      </c>
      <c r="D100" s="12" t="n">
        <v>44578</v>
      </c>
      <c r="E100" s="12" t="n">
        <f aca="false">D100+45</f>
        <v>44623</v>
      </c>
    </row>
    <row r="101" customFormat="false" ht="14.4" hidden="false" customHeight="false" outlineLevel="0" collapsed="false">
      <c r="A101" s="9" t="s">
        <v>175</v>
      </c>
      <c r="B101" s="10" t="n">
        <v>9788848322096</v>
      </c>
      <c r="C101" s="11" t="s">
        <v>186</v>
      </c>
      <c r="D101" s="12" t="n">
        <v>44578</v>
      </c>
      <c r="E101" s="12" t="n">
        <f aca="false">D101+45</f>
        <v>44623</v>
      </c>
    </row>
    <row r="102" customFormat="false" ht="14.4" hidden="false" customHeight="false" outlineLevel="0" collapsed="false">
      <c r="A102" s="9" t="s">
        <v>175</v>
      </c>
      <c r="B102" s="10" t="n">
        <v>9788848322539</v>
      </c>
      <c r="C102" s="11" t="s">
        <v>187</v>
      </c>
      <c r="D102" s="12" t="n">
        <v>44578</v>
      </c>
      <c r="E102" s="12" t="n">
        <f aca="false">D102+45</f>
        <v>44623</v>
      </c>
    </row>
    <row r="103" customFormat="false" ht="14.4" hidden="false" customHeight="false" outlineLevel="0" collapsed="false">
      <c r="A103" s="9" t="s">
        <v>175</v>
      </c>
      <c r="B103" s="10" t="n">
        <v>9788848321204</v>
      </c>
      <c r="C103" s="11" t="s">
        <v>188</v>
      </c>
      <c r="D103" s="12" t="n">
        <v>44578</v>
      </c>
      <c r="E103" s="12" t="n">
        <f aca="false">D103+45</f>
        <v>44623</v>
      </c>
    </row>
    <row r="104" customFormat="false" ht="14.4" hidden="false" customHeight="false" outlineLevel="0" collapsed="false">
      <c r="A104" s="9" t="s">
        <v>175</v>
      </c>
      <c r="B104" s="10" t="n">
        <v>9788848321211</v>
      </c>
      <c r="C104" s="11" t="s">
        <v>189</v>
      </c>
      <c r="D104" s="12" t="n">
        <v>44578</v>
      </c>
      <c r="E104" s="12" t="n">
        <f aca="false">D104+45</f>
        <v>44623</v>
      </c>
    </row>
    <row r="105" customFormat="false" ht="14.4" hidden="false" customHeight="false" outlineLevel="0" collapsed="false">
      <c r="A105" s="9" t="s">
        <v>175</v>
      </c>
      <c r="B105" s="10" t="n">
        <v>9788848322133</v>
      </c>
      <c r="C105" s="11" t="s">
        <v>190</v>
      </c>
      <c r="D105" s="12" t="n">
        <v>44578</v>
      </c>
      <c r="E105" s="12" t="n">
        <f aca="false">D105+45</f>
        <v>44623</v>
      </c>
    </row>
    <row r="106" customFormat="false" ht="14.4" hidden="false" customHeight="false" outlineLevel="0" collapsed="false">
      <c r="A106" s="9" t="s">
        <v>175</v>
      </c>
      <c r="B106" s="10" t="n">
        <v>9788848322126</v>
      </c>
      <c r="C106" s="11" t="s">
        <v>191</v>
      </c>
      <c r="D106" s="12" t="n">
        <v>44578</v>
      </c>
      <c r="E106" s="12" t="n">
        <f aca="false">D106+45</f>
        <v>44623</v>
      </c>
    </row>
    <row r="107" customFormat="false" ht="14.4" hidden="false" customHeight="false" outlineLevel="0" collapsed="false">
      <c r="A107" s="9" t="s">
        <v>175</v>
      </c>
      <c r="B107" s="10" t="n">
        <v>9788848322089</v>
      </c>
      <c r="C107" s="11" t="s">
        <v>192</v>
      </c>
      <c r="D107" s="12" t="n">
        <v>44578</v>
      </c>
      <c r="E107" s="12" t="n">
        <f aca="false">D107+45</f>
        <v>44623</v>
      </c>
    </row>
    <row r="108" customFormat="false" ht="14.4" hidden="false" customHeight="false" outlineLevel="0" collapsed="false">
      <c r="A108" s="9" t="s">
        <v>175</v>
      </c>
      <c r="B108" s="10" t="n">
        <v>9788848322102</v>
      </c>
      <c r="C108" s="11" t="s">
        <v>193</v>
      </c>
      <c r="D108" s="12" t="n">
        <v>44578</v>
      </c>
      <c r="E108" s="12" t="n">
        <f aca="false">D108+45</f>
        <v>44623</v>
      </c>
    </row>
    <row r="109" customFormat="false" ht="14.4" hidden="false" customHeight="false" outlineLevel="0" collapsed="false">
      <c r="A109" s="9" t="s">
        <v>175</v>
      </c>
      <c r="B109" s="10" t="n">
        <v>9788848323130</v>
      </c>
      <c r="C109" s="11" t="s">
        <v>194</v>
      </c>
      <c r="D109" s="12" t="n">
        <v>44578</v>
      </c>
      <c r="E109" s="12" t="n">
        <f aca="false">D109+45</f>
        <v>44623</v>
      </c>
    </row>
    <row r="110" customFormat="false" ht="14.4" hidden="false" customHeight="false" outlineLevel="0" collapsed="false">
      <c r="A110" s="9" t="s">
        <v>175</v>
      </c>
      <c r="B110" s="10" t="n">
        <v>9788848323246</v>
      </c>
      <c r="C110" s="11" t="s">
        <v>195</v>
      </c>
      <c r="D110" s="12" t="n">
        <v>44578</v>
      </c>
      <c r="E110" s="12" t="n">
        <f aca="false">D110+45</f>
        <v>44623</v>
      </c>
    </row>
    <row r="111" customFormat="false" ht="14.4" hidden="false" customHeight="false" outlineLevel="0" collapsed="false">
      <c r="A111" s="9" t="s">
        <v>175</v>
      </c>
      <c r="B111" s="10" t="n">
        <v>9788848322218</v>
      </c>
      <c r="C111" s="11" t="s">
        <v>196</v>
      </c>
      <c r="D111" s="12" t="n">
        <v>44578</v>
      </c>
      <c r="E111" s="12" t="n">
        <f aca="false">D111+45</f>
        <v>44623</v>
      </c>
    </row>
    <row r="112" customFormat="false" ht="14.4" hidden="false" customHeight="false" outlineLevel="0" collapsed="false">
      <c r="A112" s="9" t="s">
        <v>175</v>
      </c>
      <c r="B112" s="10" t="n">
        <v>9788848322195</v>
      </c>
      <c r="C112" s="11" t="s">
        <v>197</v>
      </c>
      <c r="D112" s="12" t="n">
        <v>44578</v>
      </c>
      <c r="E112" s="12" t="n">
        <f aca="false">D112+45</f>
        <v>44623</v>
      </c>
    </row>
    <row r="113" customFormat="false" ht="14.4" hidden="false" customHeight="false" outlineLevel="0" collapsed="false">
      <c r="A113" s="9" t="s">
        <v>175</v>
      </c>
      <c r="B113" s="10" t="n">
        <v>9788848322171</v>
      </c>
      <c r="C113" s="11" t="s">
        <v>198</v>
      </c>
      <c r="D113" s="12" t="n">
        <v>44578</v>
      </c>
      <c r="E113" s="12" t="n">
        <f aca="false">D113+45</f>
        <v>44623</v>
      </c>
    </row>
    <row r="114" customFormat="false" ht="14.4" hidden="false" customHeight="false" outlineLevel="0" collapsed="false">
      <c r="A114" s="9" t="s">
        <v>175</v>
      </c>
      <c r="B114" s="10" t="n">
        <v>9788848322164</v>
      </c>
      <c r="C114" s="11" t="s">
        <v>199</v>
      </c>
      <c r="D114" s="12" t="n">
        <v>44578</v>
      </c>
      <c r="E114" s="12" t="n">
        <f aca="false">D114+45</f>
        <v>44623</v>
      </c>
    </row>
    <row r="115" customFormat="false" ht="14.4" hidden="false" customHeight="false" outlineLevel="0" collapsed="false">
      <c r="A115" s="9" t="s">
        <v>175</v>
      </c>
      <c r="B115" s="10" t="n">
        <v>9788848322188</v>
      </c>
      <c r="C115" s="11" t="s">
        <v>200</v>
      </c>
      <c r="D115" s="12" t="n">
        <v>44578</v>
      </c>
      <c r="E115" s="12" t="n">
        <f aca="false">D115+45</f>
        <v>44623</v>
      </c>
    </row>
    <row r="116" customFormat="false" ht="14.4" hidden="false" customHeight="false" outlineLevel="0" collapsed="false">
      <c r="A116" s="9" t="s">
        <v>175</v>
      </c>
      <c r="B116" s="10" t="n">
        <v>9788848323253</v>
      </c>
      <c r="C116" s="11" t="s">
        <v>201</v>
      </c>
      <c r="D116" s="12" t="n">
        <v>44578</v>
      </c>
      <c r="E116" s="12" t="n">
        <f aca="false">D116+45</f>
        <v>44623</v>
      </c>
    </row>
    <row r="117" customFormat="false" ht="14.4" hidden="false" customHeight="false" outlineLevel="0" collapsed="false">
      <c r="A117" s="9" t="s">
        <v>175</v>
      </c>
      <c r="B117" s="10" t="n">
        <v>9788848323284</v>
      </c>
      <c r="C117" s="11" t="s">
        <v>202</v>
      </c>
      <c r="D117" s="12" t="n">
        <v>44578</v>
      </c>
      <c r="E117" s="12" t="n">
        <f aca="false">D117+45</f>
        <v>44623</v>
      </c>
    </row>
    <row r="118" customFormat="false" ht="14.4" hidden="false" customHeight="false" outlineLevel="0" collapsed="false">
      <c r="A118" s="9" t="s">
        <v>175</v>
      </c>
      <c r="B118" s="10" t="n">
        <v>9788848323260</v>
      </c>
      <c r="C118" s="11" t="s">
        <v>203</v>
      </c>
      <c r="D118" s="12" t="n">
        <v>44578</v>
      </c>
      <c r="E118" s="12" t="n">
        <f aca="false">D118+45</f>
        <v>44623</v>
      </c>
    </row>
    <row r="119" customFormat="false" ht="14.4" hidden="false" customHeight="false" outlineLevel="0" collapsed="false">
      <c r="A119" s="9" t="s">
        <v>175</v>
      </c>
      <c r="B119" s="10" t="n">
        <v>9788848323307</v>
      </c>
      <c r="C119" s="11" t="s">
        <v>204</v>
      </c>
      <c r="D119" s="12" t="n">
        <v>44578</v>
      </c>
      <c r="E119" s="12" t="n">
        <f aca="false">D119+45</f>
        <v>44623</v>
      </c>
    </row>
    <row r="120" customFormat="false" ht="14.4" hidden="false" customHeight="false" outlineLevel="0" collapsed="false">
      <c r="A120" s="9" t="s">
        <v>175</v>
      </c>
      <c r="B120" s="10" t="n">
        <v>9788848323277</v>
      </c>
      <c r="C120" s="11" t="s">
        <v>205</v>
      </c>
      <c r="D120" s="12" t="n">
        <v>44578</v>
      </c>
      <c r="E120" s="12" t="n">
        <f aca="false">D120+45</f>
        <v>44623</v>
      </c>
    </row>
    <row r="121" customFormat="false" ht="14.4" hidden="false" customHeight="false" outlineLevel="0" collapsed="false">
      <c r="A121" s="9" t="s">
        <v>175</v>
      </c>
      <c r="B121" s="10" t="n">
        <v>9788848323291</v>
      </c>
      <c r="C121" s="11" t="s">
        <v>206</v>
      </c>
      <c r="D121" s="12" t="n">
        <v>44578</v>
      </c>
      <c r="E121" s="12" t="n">
        <f aca="false">D121+45</f>
        <v>44623</v>
      </c>
    </row>
    <row r="122" customFormat="false" ht="14.4" hidden="false" customHeight="false" outlineLevel="0" collapsed="false">
      <c r="A122" s="9" t="s">
        <v>175</v>
      </c>
      <c r="B122" s="10" t="n">
        <v>9788848319690</v>
      </c>
      <c r="C122" s="11" t="s">
        <v>207</v>
      </c>
      <c r="D122" s="12" t="n">
        <v>44578</v>
      </c>
      <c r="E122" s="12" t="n">
        <f aca="false">D122+45</f>
        <v>44623</v>
      </c>
    </row>
    <row r="123" customFormat="false" ht="14.4" hidden="false" customHeight="false" outlineLevel="0" collapsed="false">
      <c r="A123" s="9" t="s">
        <v>175</v>
      </c>
      <c r="B123" s="10" t="s">
        <v>208</v>
      </c>
      <c r="C123" s="11" t="s">
        <v>209</v>
      </c>
      <c r="D123" s="12" t="n">
        <v>44578</v>
      </c>
      <c r="E123" s="12" t="n">
        <f aca="false">D123+45</f>
        <v>44623</v>
      </c>
    </row>
    <row r="124" customFormat="false" ht="14.4" hidden="false" customHeight="false" outlineLevel="0" collapsed="false">
      <c r="A124" s="9" t="s">
        <v>175</v>
      </c>
      <c r="B124" s="10" t="s">
        <v>210</v>
      </c>
      <c r="C124" s="11" t="s">
        <v>211</v>
      </c>
      <c r="D124" s="12" t="n">
        <v>44578</v>
      </c>
      <c r="E124" s="12" t="n">
        <f aca="false">D124+45</f>
        <v>44623</v>
      </c>
    </row>
    <row r="125" customFormat="false" ht="14.4" hidden="false" customHeight="false" outlineLevel="0" collapsed="false">
      <c r="A125" s="9" t="s">
        <v>175</v>
      </c>
      <c r="B125" s="10" t="s">
        <v>212</v>
      </c>
      <c r="C125" s="11" t="s">
        <v>213</v>
      </c>
      <c r="D125" s="12" t="n">
        <v>44578</v>
      </c>
      <c r="E125" s="12" t="n">
        <f aca="false">D125+45</f>
        <v>44623</v>
      </c>
    </row>
    <row r="126" customFormat="false" ht="14.4" hidden="false" customHeight="false" outlineLevel="0" collapsed="false">
      <c r="A126" s="9" t="s">
        <v>175</v>
      </c>
      <c r="B126" s="10" t="s">
        <v>214</v>
      </c>
      <c r="C126" s="11" t="s">
        <v>215</v>
      </c>
      <c r="D126" s="12" t="n">
        <v>44578</v>
      </c>
      <c r="E126" s="12" t="n">
        <f aca="false">D126+45</f>
        <v>44623</v>
      </c>
    </row>
    <row r="127" customFormat="false" ht="14.4" hidden="false" customHeight="false" outlineLevel="0" collapsed="false">
      <c r="A127" s="9" t="s">
        <v>175</v>
      </c>
      <c r="B127" s="10" t="s">
        <v>216</v>
      </c>
      <c r="C127" s="11" t="s">
        <v>217</v>
      </c>
      <c r="D127" s="12" t="n">
        <v>44578</v>
      </c>
      <c r="E127" s="12" t="n">
        <f aca="false">D127+45</f>
        <v>44623</v>
      </c>
    </row>
    <row r="128" customFormat="false" ht="14.4" hidden="false" customHeight="false" outlineLevel="0" collapsed="false">
      <c r="A128" s="9" t="s">
        <v>175</v>
      </c>
      <c r="B128" s="10" t="s">
        <v>218</v>
      </c>
      <c r="C128" s="11" t="s">
        <v>219</v>
      </c>
      <c r="D128" s="12" t="n">
        <v>44578</v>
      </c>
      <c r="E128" s="12" t="n">
        <f aca="false">D128+45</f>
        <v>44623</v>
      </c>
    </row>
    <row r="129" customFormat="false" ht="14.4" hidden="false" customHeight="false" outlineLevel="0" collapsed="false">
      <c r="A129" s="9" t="s">
        <v>175</v>
      </c>
      <c r="B129" s="10" t="s">
        <v>220</v>
      </c>
      <c r="C129" s="11" t="s">
        <v>221</v>
      </c>
      <c r="D129" s="12" t="n">
        <v>44578</v>
      </c>
      <c r="E129" s="12" t="n">
        <f aca="false">D129+45</f>
        <v>44623</v>
      </c>
    </row>
    <row r="130" customFormat="false" ht="14.4" hidden="false" customHeight="false" outlineLevel="0" collapsed="false">
      <c r="A130" s="9" t="s">
        <v>175</v>
      </c>
      <c r="B130" s="10" t="s">
        <v>222</v>
      </c>
      <c r="C130" s="11" t="s">
        <v>223</v>
      </c>
      <c r="D130" s="12" t="n">
        <v>44578</v>
      </c>
      <c r="E130" s="12" t="n">
        <f aca="false">D130+45</f>
        <v>44623</v>
      </c>
    </row>
    <row r="131" customFormat="false" ht="14.4" hidden="false" customHeight="false" outlineLevel="0" collapsed="false">
      <c r="A131" s="9" t="s">
        <v>175</v>
      </c>
      <c r="B131" s="10" t="s">
        <v>224</v>
      </c>
      <c r="C131" s="11" t="s">
        <v>225</v>
      </c>
      <c r="D131" s="12" t="n">
        <v>44578</v>
      </c>
      <c r="E131" s="12" t="n">
        <f aca="false">D131+45</f>
        <v>44623</v>
      </c>
    </row>
    <row r="132" customFormat="false" ht="14.4" hidden="false" customHeight="false" outlineLevel="0" collapsed="false">
      <c r="A132" s="9" t="s">
        <v>175</v>
      </c>
      <c r="B132" s="10" t="s">
        <v>226</v>
      </c>
      <c r="C132" s="11" t="s">
        <v>227</v>
      </c>
      <c r="D132" s="12" t="n">
        <v>44578</v>
      </c>
      <c r="E132" s="12" t="n">
        <f aca="false">D132+45</f>
        <v>44623</v>
      </c>
    </row>
    <row r="133" customFormat="false" ht="14.4" hidden="false" customHeight="false" outlineLevel="0" collapsed="false">
      <c r="A133" s="9" t="s">
        <v>175</v>
      </c>
      <c r="B133" s="10" t="n">
        <v>9788848323871</v>
      </c>
      <c r="C133" s="11" t="s">
        <v>228</v>
      </c>
      <c r="D133" s="12" t="n">
        <v>44578</v>
      </c>
      <c r="E133" s="12" t="n">
        <f aca="false">D133+45</f>
        <v>44623</v>
      </c>
    </row>
    <row r="134" customFormat="false" ht="14.4" hidden="false" customHeight="false" outlineLevel="0" collapsed="false">
      <c r="A134" s="9" t="s">
        <v>175</v>
      </c>
      <c r="B134" s="10" t="n">
        <v>9788848324137</v>
      </c>
      <c r="C134" s="11" t="s">
        <v>229</v>
      </c>
      <c r="D134" s="12" t="n">
        <v>44578</v>
      </c>
      <c r="E134" s="12" t="n">
        <f aca="false">D134+45</f>
        <v>44623</v>
      </c>
    </row>
    <row r="135" customFormat="false" ht="14.4" hidden="false" customHeight="false" outlineLevel="0" collapsed="false">
      <c r="A135" s="9" t="s">
        <v>175</v>
      </c>
      <c r="B135" s="10" t="n">
        <v>9788848301770</v>
      </c>
      <c r="C135" s="11" t="s">
        <v>230</v>
      </c>
      <c r="D135" s="12" t="n">
        <v>44578</v>
      </c>
      <c r="E135" s="12" t="n">
        <f aca="false">D135+45</f>
        <v>44623</v>
      </c>
    </row>
    <row r="136" customFormat="false" ht="14.4" hidden="false" customHeight="false" outlineLevel="0" collapsed="false">
      <c r="A136" s="9" t="s">
        <v>175</v>
      </c>
      <c r="B136" s="10" t="n">
        <v>9788848321822</v>
      </c>
      <c r="C136" s="11" t="s">
        <v>231</v>
      </c>
      <c r="D136" s="12" t="n">
        <v>44578</v>
      </c>
      <c r="E136" s="12" t="n">
        <f aca="false">D136+45</f>
        <v>44623</v>
      </c>
    </row>
    <row r="137" customFormat="false" ht="14.4" hidden="false" customHeight="false" outlineLevel="0" collapsed="false">
      <c r="A137" s="9" t="s">
        <v>175</v>
      </c>
      <c r="B137" s="10" t="n">
        <v>9788848319683</v>
      </c>
      <c r="C137" s="11" t="s">
        <v>232</v>
      </c>
      <c r="D137" s="12" t="n">
        <v>44578</v>
      </c>
      <c r="E137" s="12" t="n">
        <f aca="false">D137+45</f>
        <v>44623</v>
      </c>
    </row>
    <row r="138" customFormat="false" ht="14.4" hidden="false" customHeight="false" outlineLevel="0" collapsed="false">
      <c r="A138" s="9" t="s">
        <v>175</v>
      </c>
      <c r="B138" s="10" t="n">
        <v>9788848321990</v>
      </c>
      <c r="C138" s="11" t="s">
        <v>233</v>
      </c>
      <c r="D138" s="12" t="n">
        <v>44578</v>
      </c>
      <c r="E138" s="12" t="n">
        <f aca="false">D138+45</f>
        <v>44623</v>
      </c>
    </row>
    <row r="139" customFormat="false" ht="14.4" hidden="false" customHeight="false" outlineLevel="0" collapsed="false">
      <c r="A139" s="9" t="s">
        <v>175</v>
      </c>
      <c r="B139" s="10" t="n">
        <v>9788848320153</v>
      </c>
      <c r="C139" s="11" t="s">
        <v>234</v>
      </c>
      <c r="D139" s="12" t="n">
        <v>44578</v>
      </c>
      <c r="E139" s="12" t="n">
        <f aca="false">D139+45</f>
        <v>44623</v>
      </c>
    </row>
    <row r="140" customFormat="false" ht="14.4" hidden="false" customHeight="false" outlineLevel="0" collapsed="false">
      <c r="A140" s="9" t="s">
        <v>175</v>
      </c>
      <c r="B140" s="10" t="n">
        <v>9788848319546</v>
      </c>
      <c r="C140" s="11" t="s">
        <v>235</v>
      </c>
      <c r="D140" s="12" t="n">
        <v>44578</v>
      </c>
      <c r="E140" s="12" t="n">
        <f aca="false">D140+45</f>
        <v>44623</v>
      </c>
    </row>
    <row r="141" customFormat="false" ht="14.4" hidden="false" customHeight="false" outlineLevel="0" collapsed="false">
      <c r="A141" s="9" t="s">
        <v>175</v>
      </c>
      <c r="B141" s="10" t="n">
        <v>9788848321730</v>
      </c>
      <c r="C141" s="11" t="s">
        <v>236</v>
      </c>
      <c r="D141" s="12" t="n">
        <v>44578</v>
      </c>
      <c r="E141" s="12" t="n">
        <f aca="false">D141+45</f>
        <v>44623</v>
      </c>
    </row>
    <row r="142" customFormat="false" ht="14.4" hidden="false" customHeight="false" outlineLevel="0" collapsed="false">
      <c r="A142" s="9" t="s">
        <v>175</v>
      </c>
      <c r="B142" s="10" t="n">
        <v>9788848322393</v>
      </c>
      <c r="C142" s="11" t="s">
        <v>237</v>
      </c>
      <c r="D142" s="12" t="n">
        <v>44578</v>
      </c>
      <c r="E142" s="12" t="n">
        <f aca="false">D142+45</f>
        <v>44623</v>
      </c>
    </row>
    <row r="143" customFormat="false" ht="14.4" hidden="false" customHeight="false" outlineLevel="0" collapsed="false">
      <c r="A143" s="9" t="s">
        <v>175</v>
      </c>
      <c r="B143" s="10" t="n">
        <v>9788848322157</v>
      </c>
      <c r="C143" s="11" t="s">
        <v>238</v>
      </c>
      <c r="D143" s="12" t="n">
        <v>44578</v>
      </c>
      <c r="E143" s="12" t="n">
        <f aca="false">D143+45</f>
        <v>44623</v>
      </c>
    </row>
    <row r="144" customFormat="false" ht="14.4" hidden="false" customHeight="false" outlineLevel="0" collapsed="false">
      <c r="A144" s="9" t="s">
        <v>175</v>
      </c>
      <c r="B144" s="10" t="n">
        <v>9788848321792</v>
      </c>
      <c r="C144" s="11" t="s">
        <v>239</v>
      </c>
      <c r="D144" s="12" t="n">
        <v>44578</v>
      </c>
      <c r="E144" s="12" t="n">
        <f aca="false">D144+45</f>
        <v>44623</v>
      </c>
    </row>
    <row r="145" customFormat="false" ht="14.4" hidden="false" customHeight="false" outlineLevel="0" collapsed="false">
      <c r="A145" s="9" t="s">
        <v>175</v>
      </c>
      <c r="B145" s="10" t="n">
        <v>9788848320931</v>
      </c>
      <c r="C145" s="11" t="s">
        <v>240</v>
      </c>
      <c r="D145" s="12" t="n">
        <v>44578</v>
      </c>
      <c r="E145" s="12" t="n">
        <f aca="false">D145+45</f>
        <v>44623</v>
      </c>
    </row>
    <row r="146" customFormat="false" ht="14.4" hidden="false" customHeight="false" outlineLevel="0" collapsed="false">
      <c r="A146" s="9" t="s">
        <v>175</v>
      </c>
      <c r="B146" s="10" t="n">
        <v>9788848323055</v>
      </c>
      <c r="C146" s="11" t="s">
        <v>241</v>
      </c>
      <c r="D146" s="12" t="n">
        <v>44578</v>
      </c>
      <c r="E146" s="12" t="n">
        <f aca="false">D146+45</f>
        <v>44623</v>
      </c>
    </row>
    <row r="147" customFormat="false" ht="14.4" hidden="false" customHeight="false" outlineLevel="0" collapsed="false">
      <c r="A147" s="9" t="s">
        <v>175</v>
      </c>
      <c r="B147" s="10" t="n">
        <v>9788848323048</v>
      </c>
      <c r="C147" s="11" t="s">
        <v>242</v>
      </c>
      <c r="D147" s="12" t="n">
        <v>44578</v>
      </c>
      <c r="E147" s="12" t="n">
        <f aca="false">D147+45</f>
        <v>44623</v>
      </c>
    </row>
    <row r="148" customFormat="false" ht="14.4" hidden="false" customHeight="false" outlineLevel="0" collapsed="false">
      <c r="A148" s="9" t="s">
        <v>175</v>
      </c>
      <c r="B148" s="10" t="n">
        <v>9788848323147</v>
      </c>
      <c r="C148" s="11" t="s">
        <v>243</v>
      </c>
      <c r="D148" s="12" t="n">
        <v>44578</v>
      </c>
      <c r="E148" s="12" t="n">
        <f aca="false">D148+45</f>
        <v>44623</v>
      </c>
    </row>
    <row r="149" customFormat="false" ht="14.4" hidden="false" customHeight="false" outlineLevel="0" collapsed="false">
      <c r="A149" s="9" t="s">
        <v>244</v>
      </c>
      <c r="B149" s="10" t="n">
        <v>9788896919415</v>
      </c>
      <c r="C149" s="11" t="s">
        <v>245</v>
      </c>
      <c r="D149" s="12" t="n">
        <v>44578</v>
      </c>
      <c r="E149" s="12" t="n">
        <f aca="false">D149+45</f>
        <v>44623</v>
      </c>
    </row>
    <row r="150" customFormat="false" ht="14.4" hidden="false" customHeight="false" outlineLevel="0" collapsed="false">
      <c r="A150" s="9" t="s">
        <v>244</v>
      </c>
      <c r="B150" s="10" t="n">
        <v>9788896919668</v>
      </c>
      <c r="C150" s="11" t="s">
        <v>246</v>
      </c>
      <c r="D150" s="12" t="n">
        <v>44578</v>
      </c>
      <c r="E150" s="12" t="n">
        <f aca="false">D150+45</f>
        <v>44623</v>
      </c>
    </row>
    <row r="151" customFormat="false" ht="14.4" hidden="false" customHeight="false" outlineLevel="0" collapsed="false">
      <c r="A151" s="9" t="s">
        <v>247</v>
      </c>
      <c r="B151" s="10" t="n">
        <v>9788885791329</v>
      </c>
      <c r="C151" s="11" t="s">
        <v>248</v>
      </c>
      <c r="D151" s="12" t="n">
        <v>44578</v>
      </c>
      <c r="E151" s="12" t="n">
        <f aca="false">D151+45</f>
        <v>44623</v>
      </c>
    </row>
    <row r="152" customFormat="false" ht="14.4" hidden="false" customHeight="false" outlineLevel="0" collapsed="false">
      <c r="A152" s="9" t="s">
        <v>249</v>
      </c>
      <c r="B152" s="10" t="n">
        <v>9788894818055</v>
      </c>
      <c r="C152" s="11" t="s">
        <v>250</v>
      </c>
      <c r="D152" s="12" t="n">
        <v>44578</v>
      </c>
      <c r="E152" s="12" t="n">
        <f aca="false">D152+45</f>
        <v>44623</v>
      </c>
    </row>
    <row r="153" customFormat="false" ht="14.4" hidden="false" customHeight="false" outlineLevel="0" collapsed="false">
      <c r="A153" s="9" t="s">
        <v>249</v>
      </c>
      <c r="B153" s="10" t="n">
        <v>9788897141952</v>
      </c>
      <c r="C153" s="11" t="s">
        <v>251</v>
      </c>
      <c r="D153" s="12" t="n">
        <v>44578</v>
      </c>
      <c r="E153" s="12" t="n">
        <f aca="false">D153+45</f>
        <v>44623</v>
      </c>
    </row>
    <row r="154" customFormat="false" ht="14.4" hidden="false" customHeight="false" outlineLevel="0" collapsed="false">
      <c r="A154" s="9" t="s">
        <v>249</v>
      </c>
      <c r="B154" s="10" t="n">
        <v>9788897141105</v>
      </c>
      <c r="C154" s="11" t="s">
        <v>252</v>
      </c>
      <c r="D154" s="12" t="n">
        <v>44578</v>
      </c>
      <c r="E154" s="12" t="n">
        <f aca="false">D154+45</f>
        <v>44623</v>
      </c>
    </row>
    <row r="155" customFormat="false" ht="14.4" hidden="false" customHeight="false" outlineLevel="0" collapsed="false">
      <c r="A155" s="9" t="s">
        <v>249</v>
      </c>
      <c r="B155" s="10" t="n">
        <v>9788897141488</v>
      </c>
      <c r="C155" s="11" t="s">
        <v>253</v>
      </c>
      <c r="D155" s="12" t="n">
        <v>44578</v>
      </c>
      <c r="E155" s="12" t="n">
        <f aca="false">D155+45</f>
        <v>44623</v>
      </c>
    </row>
    <row r="156" customFormat="false" ht="14.4" hidden="false" customHeight="false" outlineLevel="0" collapsed="false">
      <c r="A156" s="9" t="s">
        <v>249</v>
      </c>
      <c r="B156" s="10" t="n">
        <v>9788897141983</v>
      </c>
      <c r="C156" s="11" t="s">
        <v>254</v>
      </c>
      <c r="D156" s="12" t="n">
        <v>44578</v>
      </c>
      <c r="E156" s="12" t="n">
        <f aca="false">D156+45</f>
        <v>44623</v>
      </c>
    </row>
    <row r="157" customFormat="false" ht="14.4" hidden="false" customHeight="false" outlineLevel="0" collapsed="false">
      <c r="A157" s="9" t="s">
        <v>249</v>
      </c>
      <c r="B157" s="10" t="n">
        <v>9788897141785</v>
      </c>
      <c r="C157" s="11" t="s">
        <v>255</v>
      </c>
      <c r="D157" s="12" t="n">
        <v>44578</v>
      </c>
      <c r="E157" s="12" t="n">
        <f aca="false">D157+45</f>
        <v>44623</v>
      </c>
    </row>
    <row r="158" customFormat="false" ht="14.4" hidden="false" customHeight="false" outlineLevel="0" collapsed="false">
      <c r="A158" s="9" t="s">
        <v>249</v>
      </c>
      <c r="B158" s="10" t="n">
        <v>9788888893754</v>
      </c>
      <c r="C158" s="11" t="s">
        <v>256</v>
      </c>
      <c r="D158" s="12" t="n">
        <v>44578</v>
      </c>
      <c r="E158" s="12" t="n">
        <f aca="false">D158+45</f>
        <v>44623</v>
      </c>
    </row>
    <row r="159" customFormat="false" ht="14.4" hidden="false" customHeight="false" outlineLevel="0" collapsed="false">
      <c r="A159" s="9" t="s">
        <v>257</v>
      </c>
      <c r="B159" s="10" t="n">
        <v>9788861925250</v>
      </c>
      <c r="C159" s="11" t="s">
        <v>258</v>
      </c>
      <c r="D159" s="12" t="n">
        <v>44578</v>
      </c>
      <c r="E159" s="12" t="n">
        <f aca="false">D159+45</f>
        <v>44623</v>
      </c>
    </row>
    <row r="160" customFormat="false" ht="14.4" hidden="false" customHeight="false" outlineLevel="0" collapsed="false">
      <c r="A160" s="9" t="s">
        <v>257</v>
      </c>
      <c r="B160" s="10" t="n">
        <v>9788861922181</v>
      </c>
      <c r="C160" s="11" t="s">
        <v>259</v>
      </c>
      <c r="D160" s="12" t="n">
        <v>44578</v>
      </c>
      <c r="E160" s="12" t="n">
        <f aca="false">D160+45</f>
        <v>44623</v>
      </c>
    </row>
    <row r="161" customFormat="false" ht="14.4" hidden="false" customHeight="false" outlineLevel="0" collapsed="false">
      <c r="A161" s="9" t="s">
        <v>260</v>
      </c>
      <c r="B161" s="10" t="n">
        <v>9788889508329</v>
      </c>
      <c r="C161" s="11" t="s">
        <v>261</v>
      </c>
      <c r="D161" s="12" t="n">
        <v>44578</v>
      </c>
      <c r="E161" s="12" t="n">
        <f aca="false">D161+45</f>
        <v>44623</v>
      </c>
    </row>
    <row r="162" customFormat="false" ht="14.4" hidden="false" customHeight="false" outlineLevel="0" collapsed="false">
      <c r="A162" s="9" t="s">
        <v>260</v>
      </c>
      <c r="B162" s="10" t="n">
        <v>9788889508404</v>
      </c>
      <c r="C162" s="11" t="s">
        <v>262</v>
      </c>
      <c r="D162" s="12" t="n">
        <v>44578</v>
      </c>
      <c r="E162" s="12" t="n">
        <f aca="false">D162+45</f>
        <v>44623</v>
      </c>
    </row>
    <row r="163" customFormat="false" ht="14.4" hidden="false" customHeight="false" outlineLevel="0" collapsed="false">
      <c r="A163" s="9" t="s">
        <v>260</v>
      </c>
      <c r="B163" s="10" t="n">
        <v>9788889508244</v>
      </c>
      <c r="C163" s="11" t="s">
        <v>263</v>
      </c>
      <c r="D163" s="12" t="n">
        <v>44578</v>
      </c>
      <c r="E163" s="12" t="n">
        <f aca="false">D163+45</f>
        <v>44623</v>
      </c>
    </row>
    <row r="164" customFormat="false" ht="14.4" hidden="false" customHeight="false" outlineLevel="0" collapsed="false">
      <c r="A164" s="9" t="s">
        <v>260</v>
      </c>
      <c r="B164" s="10" t="n">
        <v>9788889508473</v>
      </c>
      <c r="C164" s="11" t="s">
        <v>264</v>
      </c>
      <c r="D164" s="12" t="n">
        <v>44578</v>
      </c>
      <c r="E164" s="12" t="n">
        <f aca="false">D164+45</f>
        <v>44623</v>
      </c>
    </row>
    <row r="165" customFormat="false" ht="14.4" hidden="false" customHeight="false" outlineLevel="0" collapsed="false">
      <c r="A165" s="9" t="s">
        <v>260</v>
      </c>
      <c r="B165" s="10" t="n">
        <v>9788889508015</v>
      </c>
      <c r="C165" s="11" t="s">
        <v>265</v>
      </c>
      <c r="D165" s="12" t="n">
        <v>44578</v>
      </c>
      <c r="E165" s="12" t="n">
        <f aca="false">D165+45</f>
        <v>44623</v>
      </c>
    </row>
    <row r="166" customFormat="false" ht="14.4" hidden="false" customHeight="false" outlineLevel="0" collapsed="false">
      <c r="A166" s="9" t="s">
        <v>260</v>
      </c>
      <c r="B166" s="10" t="n">
        <v>9788889508176</v>
      </c>
      <c r="C166" s="11" t="s">
        <v>266</v>
      </c>
      <c r="D166" s="12" t="n">
        <v>44578</v>
      </c>
      <c r="E166" s="12" t="n">
        <f aca="false">D166+45</f>
        <v>44623</v>
      </c>
    </row>
    <row r="167" customFormat="false" ht="14.4" hidden="false" customHeight="false" outlineLevel="0" collapsed="false">
      <c r="A167" s="9" t="s">
        <v>260</v>
      </c>
      <c r="B167" s="10" t="n">
        <v>9788889508411</v>
      </c>
      <c r="C167" s="11" t="s">
        <v>267</v>
      </c>
      <c r="D167" s="12" t="n">
        <v>44578</v>
      </c>
      <c r="E167" s="12" t="n">
        <f aca="false">D167+45</f>
        <v>44623</v>
      </c>
    </row>
    <row r="168" customFormat="false" ht="14.4" hidden="false" customHeight="false" outlineLevel="0" collapsed="false">
      <c r="A168" s="9" t="s">
        <v>260</v>
      </c>
      <c r="B168" s="10" t="n">
        <v>9788889508169</v>
      </c>
      <c r="C168" s="11" t="s">
        <v>268</v>
      </c>
      <c r="D168" s="12" t="n">
        <v>44578</v>
      </c>
      <c r="E168" s="12" t="n">
        <f aca="false">D168+45</f>
        <v>44623</v>
      </c>
    </row>
    <row r="169" customFormat="false" ht="14.4" hidden="false" customHeight="false" outlineLevel="0" collapsed="false">
      <c r="A169" s="9" t="s">
        <v>260</v>
      </c>
      <c r="B169" s="10" t="n">
        <v>9788889508312</v>
      </c>
      <c r="C169" s="11" t="s">
        <v>269</v>
      </c>
      <c r="D169" s="12" t="n">
        <v>44578</v>
      </c>
      <c r="E169" s="12" t="n">
        <f aca="false">D169+45</f>
        <v>44623</v>
      </c>
    </row>
    <row r="170" customFormat="false" ht="14.4" hidden="false" customHeight="false" outlineLevel="0" collapsed="false">
      <c r="A170" s="9" t="s">
        <v>260</v>
      </c>
      <c r="B170" s="10" t="n">
        <v>9788889508206</v>
      </c>
      <c r="C170" s="11" t="s">
        <v>270</v>
      </c>
      <c r="D170" s="12" t="n">
        <v>44578</v>
      </c>
      <c r="E170" s="12" t="n">
        <f aca="false">D170+45</f>
        <v>44623</v>
      </c>
    </row>
    <row r="171" customFormat="false" ht="14.4" hidden="false" customHeight="false" outlineLevel="0" collapsed="false">
      <c r="A171" s="9" t="s">
        <v>260</v>
      </c>
      <c r="B171" s="10" t="n">
        <v>9788889508213</v>
      </c>
      <c r="C171" s="11" t="s">
        <v>271</v>
      </c>
      <c r="D171" s="12" t="n">
        <v>44578</v>
      </c>
      <c r="E171" s="12" t="n">
        <f aca="false">D171+45</f>
        <v>44623</v>
      </c>
    </row>
    <row r="172" customFormat="false" ht="14.4" hidden="false" customHeight="false" outlineLevel="0" collapsed="false">
      <c r="A172" s="9" t="s">
        <v>272</v>
      </c>
      <c r="B172" s="10" t="n">
        <v>9788871368887</v>
      </c>
      <c r="C172" s="11" t="s">
        <v>273</v>
      </c>
      <c r="D172" s="12" t="n">
        <v>44578</v>
      </c>
      <c r="E172" s="12" t="n">
        <f aca="false">D172+45</f>
        <v>44623</v>
      </c>
    </row>
    <row r="173" customFormat="false" ht="14.4" hidden="false" customHeight="false" outlineLevel="0" collapsed="false">
      <c r="A173" s="9" t="s">
        <v>272</v>
      </c>
      <c r="B173" s="10" t="n">
        <v>9788871368894</v>
      </c>
      <c r="C173" s="11" t="s">
        <v>274</v>
      </c>
      <c r="D173" s="12" t="n">
        <v>44578</v>
      </c>
      <c r="E173" s="12" t="n">
        <f aca="false">D173+45</f>
        <v>44623</v>
      </c>
    </row>
    <row r="174" customFormat="false" ht="14.4" hidden="false" customHeight="false" outlineLevel="0" collapsed="false">
      <c r="A174" s="9" t="s">
        <v>272</v>
      </c>
      <c r="B174" s="10" t="n">
        <v>9788871368863</v>
      </c>
      <c r="C174" s="11" t="s">
        <v>275</v>
      </c>
      <c r="D174" s="12" t="n">
        <v>44578</v>
      </c>
      <c r="E174" s="12" t="n">
        <f aca="false">D174+45</f>
        <v>44623</v>
      </c>
    </row>
    <row r="175" customFormat="false" ht="14.4" hidden="false" customHeight="false" outlineLevel="0" collapsed="false">
      <c r="A175" s="9" t="s">
        <v>276</v>
      </c>
      <c r="B175" s="10" t="n">
        <v>9788834737484</v>
      </c>
      <c r="C175" s="11" t="s">
        <v>277</v>
      </c>
      <c r="D175" s="12" t="n">
        <v>44578</v>
      </c>
      <c r="E175" s="12" t="n">
        <f aca="false">D175+45</f>
        <v>44623</v>
      </c>
    </row>
    <row r="176" customFormat="false" ht="14.4" hidden="false" customHeight="false" outlineLevel="0" collapsed="false">
      <c r="A176" s="9" t="s">
        <v>276</v>
      </c>
      <c r="B176" s="10" t="n">
        <v>9788834735633</v>
      </c>
      <c r="C176" s="11" t="s">
        <v>278</v>
      </c>
      <c r="D176" s="12" t="n">
        <v>44578</v>
      </c>
      <c r="E176" s="12" t="n">
        <f aca="false">D176+45</f>
        <v>44623</v>
      </c>
    </row>
    <row r="177" customFormat="false" ht="14.4" hidden="false" customHeight="false" outlineLevel="0" collapsed="false">
      <c r="A177" s="9" t="s">
        <v>276</v>
      </c>
      <c r="B177" s="10" t="n">
        <v>9788834736036</v>
      </c>
      <c r="C177" s="11" t="s">
        <v>279</v>
      </c>
      <c r="D177" s="12" t="n">
        <v>44578</v>
      </c>
      <c r="E177" s="12" t="n">
        <f aca="false">D177+45</f>
        <v>44623</v>
      </c>
    </row>
    <row r="178" customFormat="false" ht="14.4" hidden="false" customHeight="false" outlineLevel="0" collapsed="false">
      <c r="A178" s="9" t="s">
        <v>276</v>
      </c>
      <c r="B178" s="10" t="n">
        <v>9788834737811</v>
      </c>
      <c r="C178" s="11" t="s">
        <v>280</v>
      </c>
      <c r="D178" s="12" t="n">
        <v>44578</v>
      </c>
      <c r="E178" s="12" t="n">
        <f aca="false">D178+45</f>
        <v>44623</v>
      </c>
    </row>
    <row r="179" customFormat="false" ht="14.4" hidden="false" customHeight="false" outlineLevel="0" collapsed="false">
      <c r="A179" s="9" t="s">
        <v>276</v>
      </c>
      <c r="B179" s="10" t="n">
        <v>9788834735220</v>
      </c>
      <c r="C179" s="11" t="s">
        <v>281</v>
      </c>
      <c r="D179" s="12" t="n">
        <v>44578</v>
      </c>
      <c r="E179" s="12" t="n">
        <f aca="false">D179+45</f>
        <v>44623</v>
      </c>
    </row>
    <row r="180" customFormat="false" ht="14.4" hidden="false" customHeight="false" outlineLevel="0" collapsed="false">
      <c r="A180" s="9" t="s">
        <v>276</v>
      </c>
      <c r="B180" s="10" t="n">
        <v>9788834734421</v>
      </c>
      <c r="C180" s="11" t="s">
        <v>282</v>
      </c>
      <c r="D180" s="12" t="n">
        <v>44578</v>
      </c>
      <c r="E180" s="12" t="n">
        <f aca="false">D180+45</f>
        <v>44623</v>
      </c>
    </row>
    <row r="181" customFormat="false" ht="14.4" hidden="false" customHeight="false" outlineLevel="0" collapsed="false">
      <c r="A181" s="9" t="s">
        <v>276</v>
      </c>
      <c r="B181" s="10" t="n">
        <v>9788834736005</v>
      </c>
      <c r="C181" s="11" t="s">
        <v>283</v>
      </c>
      <c r="D181" s="12" t="n">
        <v>44578</v>
      </c>
      <c r="E181" s="12" t="n">
        <f aca="false">D181+45</f>
        <v>44623</v>
      </c>
    </row>
    <row r="182" customFormat="false" ht="14.4" hidden="false" customHeight="false" outlineLevel="0" collapsed="false">
      <c r="A182" s="9" t="s">
        <v>276</v>
      </c>
      <c r="B182" s="10" t="n">
        <v>9788834736449</v>
      </c>
      <c r="C182" s="11" t="s">
        <v>284</v>
      </c>
      <c r="D182" s="12" t="n">
        <v>44578</v>
      </c>
      <c r="E182" s="12" t="n">
        <f aca="false">D182+45</f>
        <v>44623</v>
      </c>
    </row>
    <row r="183" customFormat="false" ht="14.4" hidden="false" customHeight="false" outlineLevel="0" collapsed="false">
      <c r="A183" s="9" t="s">
        <v>276</v>
      </c>
      <c r="B183" s="10" t="n">
        <v>9788834735664</v>
      </c>
      <c r="C183" s="11" t="s">
        <v>285</v>
      </c>
      <c r="D183" s="12" t="n">
        <v>44578</v>
      </c>
      <c r="E183" s="12" t="n">
        <f aca="false">D183+45</f>
        <v>44623</v>
      </c>
    </row>
    <row r="184" customFormat="false" ht="14.4" hidden="false" customHeight="false" outlineLevel="0" collapsed="false">
      <c r="A184" s="9" t="s">
        <v>276</v>
      </c>
      <c r="B184" s="10" t="n">
        <v>9788834733509</v>
      </c>
      <c r="C184" s="11" t="s">
        <v>286</v>
      </c>
      <c r="D184" s="12" t="n">
        <v>44578</v>
      </c>
      <c r="E184" s="12" t="n">
        <f aca="false">D184+45</f>
        <v>44623</v>
      </c>
    </row>
    <row r="185" customFormat="false" ht="14.4" hidden="false" customHeight="false" outlineLevel="0" collapsed="false">
      <c r="A185" s="9" t="s">
        <v>276</v>
      </c>
      <c r="B185" s="10" t="n">
        <v>9788834737415</v>
      </c>
      <c r="C185" s="11" t="s">
        <v>287</v>
      </c>
      <c r="D185" s="12" t="n">
        <v>44578</v>
      </c>
      <c r="E185" s="12" t="n">
        <f aca="false">D185+45</f>
        <v>44623</v>
      </c>
    </row>
    <row r="186" customFormat="false" ht="14.4" hidden="false" customHeight="false" outlineLevel="0" collapsed="false">
      <c r="A186" s="9" t="s">
        <v>276</v>
      </c>
      <c r="B186" s="10" t="n">
        <v>9788834718452</v>
      </c>
      <c r="C186" s="11" t="s">
        <v>288</v>
      </c>
      <c r="D186" s="12" t="n">
        <v>44578</v>
      </c>
      <c r="E186" s="12" t="n">
        <f aca="false">D186+45</f>
        <v>44623</v>
      </c>
    </row>
    <row r="187" customFormat="false" ht="14.4" hidden="false" customHeight="false" outlineLevel="0" collapsed="false">
      <c r="A187" s="9" t="s">
        <v>276</v>
      </c>
      <c r="B187" s="10" t="n">
        <v>9788834733790</v>
      </c>
      <c r="C187" s="11" t="s">
        <v>288</v>
      </c>
      <c r="D187" s="12" t="n">
        <v>44578</v>
      </c>
      <c r="E187" s="12" t="n">
        <f aca="false">D187+45</f>
        <v>44623</v>
      </c>
    </row>
    <row r="188" customFormat="false" ht="14.4" hidden="false" customHeight="false" outlineLevel="0" collapsed="false">
      <c r="A188" s="9" t="s">
        <v>276</v>
      </c>
      <c r="B188" s="10" t="n">
        <v>9788834732267</v>
      </c>
      <c r="C188" s="11" t="s">
        <v>289</v>
      </c>
      <c r="D188" s="12" t="n">
        <v>44578</v>
      </c>
      <c r="E188" s="12" t="n">
        <f aca="false">D188+45</f>
        <v>44623</v>
      </c>
    </row>
    <row r="189" customFormat="false" ht="14.4" hidden="false" customHeight="false" outlineLevel="0" collapsed="false">
      <c r="A189" s="9" t="s">
        <v>276</v>
      </c>
      <c r="B189" s="10" t="n">
        <v>9788834733486</v>
      </c>
      <c r="C189" s="11" t="s">
        <v>290</v>
      </c>
      <c r="D189" s="12" t="n">
        <v>44578</v>
      </c>
      <c r="E189" s="12" t="n">
        <f aca="false">D189+45</f>
        <v>44623</v>
      </c>
    </row>
    <row r="190" customFormat="false" ht="14.4" hidden="false" customHeight="false" outlineLevel="0" collapsed="false">
      <c r="A190" s="9" t="s">
        <v>276</v>
      </c>
      <c r="B190" s="10" t="n">
        <v>9788834732809</v>
      </c>
      <c r="C190" s="11" t="s">
        <v>291</v>
      </c>
      <c r="D190" s="12" t="n">
        <v>44578</v>
      </c>
      <c r="E190" s="12" t="n">
        <f aca="false">D190+45</f>
        <v>44623</v>
      </c>
    </row>
    <row r="191" customFormat="false" ht="14.4" hidden="false" customHeight="false" outlineLevel="0" collapsed="false">
      <c r="A191" s="9" t="s">
        <v>276</v>
      </c>
      <c r="B191" s="10" t="n">
        <v>9788834733721</v>
      </c>
      <c r="C191" s="11" t="s">
        <v>292</v>
      </c>
      <c r="D191" s="12" t="n">
        <v>44578</v>
      </c>
      <c r="E191" s="12" t="n">
        <f aca="false">D191+45</f>
        <v>44623</v>
      </c>
    </row>
    <row r="192" customFormat="false" ht="14.4" hidden="false" customHeight="false" outlineLevel="0" collapsed="false">
      <c r="A192" s="9" t="s">
        <v>276</v>
      </c>
      <c r="B192" s="10" t="n">
        <v>9788834735374</v>
      </c>
      <c r="C192" s="11" t="s">
        <v>293</v>
      </c>
      <c r="D192" s="12" t="n">
        <v>44578</v>
      </c>
      <c r="E192" s="12" t="n">
        <f aca="false">D192+45</f>
        <v>44623</v>
      </c>
    </row>
    <row r="193" customFormat="false" ht="14.4" hidden="false" customHeight="false" outlineLevel="0" collapsed="false">
      <c r="A193" s="9" t="s">
        <v>276</v>
      </c>
      <c r="B193" s="10" t="n">
        <v>9788834736227</v>
      </c>
      <c r="C193" s="11" t="s">
        <v>294</v>
      </c>
      <c r="D193" s="12" t="n">
        <v>44578</v>
      </c>
      <c r="E193" s="12" t="n">
        <f aca="false">D193+45</f>
        <v>44623</v>
      </c>
    </row>
    <row r="194" customFormat="false" ht="14.4" hidden="false" customHeight="false" outlineLevel="0" collapsed="false">
      <c r="A194" s="9" t="s">
        <v>276</v>
      </c>
      <c r="B194" s="10" t="n">
        <v>9788834728475</v>
      </c>
      <c r="C194" s="11" t="s">
        <v>295</v>
      </c>
      <c r="D194" s="12" t="n">
        <v>44578</v>
      </c>
      <c r="E194" s="12" t="n">
        <f aca="false">D194+45</f>
        <v>44623</v>
      </c>
    </row>
    <row r="195" customFormat="false" ht="14.4" hidden="false" customHeight="false" outlineLevel="0" collapsed="false">
      <c r="A195" s="9" t="s">
        <v>276</v>
      </c>
      <c r="B195" s="10" t="n">
        <v>9788834734537</v>
      </c>
      <c r="C195" s="11" t="s">
        <v>296</v>
      </c>
      <c r="D195" s="12" t="n">
        <v>44578</v>
      </c>
      <c r="E195" s="12" t="n">
        <f aca="false">D195+45</f>
        <v>44623</v>
      </c>
    </row>
    <row r="196" customFormat="false" ht="14.4" hidden="false" customHeight="false" outlineLevel="0" collapsed="false">
      <c r="A196" s="9" t="s">
        <v>276</v>
      </c>
      <c r="B196" s="10" t="n">
        <v>9788834735961</v>
      </c>
      <c r="C196" s="11" t="s">
        <v>297</v>
      </c>
      <c r="D196" s="12" t="n">
        <v>44578</v>
      </c>
      <c r="E196" s="12" t="n">
        <f aca="false">D196+45</f>
        <v>44623</v>
      </c>
    </row>
    <row r="197" customFormat="false" ht="14.4" hidden="false" customHeight="false" outlineLevel="0" collapsed="false">
      <c r="A197" s="9" t="s">
        <v>276</v>
      </c>
      <c r="B197" s="10" t="n">
        <v>9788834737767</v>
      </c>
      <c r="C197" s="11" t="s">
        <v>298</v>
      </c>
      <c r="D197" s="12" t="n">
        <v>44578</v>
      </c>
      <c r="E197" s="12" t="n">
        <f aca="false">D197+45</f>
        <v>44623</v>
      </c>
    </row>
    <row r="198" customFormat="false" ht="14.4" hidden="false" customHeight="false" outlineLevel="0" collapsed="false">
      <c r="A198" s="9" t="s">
        <v>276</v>
      </c>
      <c r="B198" s="10" t="n">
        <v>9788834736111</v>
      </c>
      <c r="C198" s="11" t="s">
        <v>299</v>
      </c>
      <c r="D198" s="12" t="n">
        <v>44578</v>
      </c>
      <c r="E198" s="12" t="n">
        <f aca="false">D198+45</f>
        <v>44623</v>
      </c>
    </row>
    <row r="199" customFormat="false" ht="14.4" hidden="false" customHeight="false" outlineLevel="0" collapsed="false">
      <c r="A199" s="9" t="s">
        <v>276</v>
      </c>
      <c r="B199" s="10" t="n">
        <v>9788834736241</v>
      </c>
      <c r="C199" s="11" t="s">
        <v>300</v>
      </c>
      <c r="D199" s="12" t="n">
        <v>44578</v>
      </c>
      <c r="E199" s="12" t="n">
        <f aca="false">D199+45</f>
        <v>44623</v>
      </c>
    </row>
    <row r="200" customFormat="false" ht="14.4" hidden="false" customHeight="false" outlineLevel="0" collapsed="false">
      <c r="A200" s="9" t="s">
        <v>276</v>
      </c>
      <c r="B200" s="10" t="n">
        <v>9788834728895</v>
      </c>
      <c r="C200" s="11" t="s">
        <v>301</v>
      </c>
      <c r="D200" s="12" t="n">
        <v>44578</v>
      </c>
      <c r="E200" s="12" t="n">
        <f aca="false">D200+45</f>
        <v>44623</v>
      </c>
    </row>
    <row r="201" customFormat="false" ht="14.4" hidden="false" customHeight="false" outlineLevel="0" collapsed="false">
      <c r="A201" s="9" t="s">
        <v>276</v>
      </c>
      <c r="B201" s="10" t="n">
        <v>9788834736098</v>
      </c>
      <c r="C201" s="11" t="s">
        <v>302</v>
      </c>
      <c r="D201" s="12" t="n">
        <v>44578</v>
      </c>
      <c r="E201" s="12" t="n">
        <f aca="false">D201+45</f>
        <v>44623</v>
      </c>
    </row>
    <row r="202" customFormat="false" ht="14.4" hidden="false" customHeight="false" outlineLevel="0" collapsed="false">
      <c r="A202" s="9" t="s">
        <v>276</v>
      </c>
      <c r="B202" s="10" t="n">
        <v>9788834730300</v>
      </c>
      <c r="C202" s="11" t="s">
        <v>303</v>
      </c>
      <c r="D202" s="12" t="n">
        <v>44578</v>
      </c>
      <c r="E202" s="12" t="n">
        <f aca="false">D202+45</f>
        <v>44623</v>
      </c>
    </row>
    <row r="203" customFormat="false" ht="14.4" hidden="false" customHeight="false" outlineLevel="0" collapsed="false">
      <c r="A203" s="9" t="s">
        <v>276</v>
      </c>
      <c r="B203" s="10" t="n">
        <v>9788834736944</v>
      </c>
      <c r="C203" s="11" t="s">
        <v>304</v>
      </c>
      <c r="D203" s="12" t="n">
        <v>44578</v>
      </c>
      <c r="E203" s="12" t="n">
        <f aca="false">D203+45</f>
        <v>44623</v>
      </c>
    </row>
    <row r="204" customFormat="false" ht="14.4" hidden="false" customHeight="false" outlineLevel="0" collapsed="false">
      <c r="A204" s="9" t="s">
        <v>276</v>
      </c>
      <c r="B204" s="10" t="n">
        <v>9788834735701</v>
      </c>
      <c r="C204" s="11" t="s">
        <v>305</v>
      </c>
      <c r="D204" s="12" t="n">
        <v>44578</v>
      </c>
      <c r="E204" s="12" t="n">
        <f aca="false">D204+45</f>
        <v>44623</v>
      </c>
    </row>
    <row r="205" customFormat="false" ht="14.4" hidden="false" customHeight="false" outlineLevel="0" collapsed="false">
      <c r="A205" s="9" t="s">
        <v>276</v>
      </c>
      <c r="B205" s="10" t="n">
        <v>9788834731956</v>
      </c>
      <c r="C205" s="11" t="s">
        <v>306</v>
      </c>
      <c r="D205" s="12" t="n">
        <v>44578</v>
      </c>
      <c r="E205" s="12" t="n">
        <f aca="false">D205+45</f>
        <v>44623</v>
      </c>
    </row>
    <row r="206" customFormat="false" ht="14.4" hidden="false" customHeight="false" outlineLevel="0" collapsed="false">
      <c r="A206" s="9" t="s">
        <v>276</v>
      </c>
      <c r="B206" s="10" t="n">
        <v>9788834736425</v>
      </c>
      <c r="C206" s="11" t="s">
        <v>307</v>
      </c>
      <c r="D206" s="12" t="n">
        <v>44578</v>
      </c>
      <c r="E206" s="12" t="n">
        <f aca="false">D206+45</f>
        <v>44623</v>
      </c>
    </row>
    <row r="207" customFormat="false" ht="14.4" hidden="false" customHeight="false" outlineLevel="0" collapsed="false">
      <c r="A207" s="9" t="s">
        <v>276</v>
      </c>
      <c r="B207" s="10" t="n">
        <v>9788834735558</v>
      </c>
      <c r="C207" s="11" t="s">
        <v>308</v>
      </c>
      <c r="D207" s="12" t="n">
        <v>44578</v>
      </c>
      <c r="E207" s="12" t="n">
        <f aca="false">D207+45</f>
        <v>44623</v>
      </c>
    </row>
    <row r="208" customFormat="false" ht="14.4" hidden="false" customHeight="false" outlineLevel="0" collapsed="false">
      <c r="A208" s="9" t="s">
        <v>276</v>
      </c>
      <c r="B208" s="10" t="n">
        <v>9788834734520</v>
      </c>
      <c r="C208" s="11" t="s">
        <v>309</v>
      </c>
      <c r="D208" s="12" t="n">
        <v>44578</v>
      </c>
      <c r="E208" s="12" t="n">
        <f aca="false">D208+45</f>
        <v>44623</v>
      </c>
    </row>
    <row r="209" customFormat="false" ht="14.4" hidden="false" customHeight="false" outlineLevel="0" collapsed="false">
      <c r="A209" s="9" t="s">
        <v>276</v>
      </c>
      <c r="B209" s="10" t="n">
        <v>9788834735732</v>
      </c>
      <c r="C209" s="11" t="s">
        <v>310</v>
      </c>
      <c r="D209" s="12" t="n">
        <v>44578</v>
      </c>
      <c r="E209" s="12" t="n">
        <f aca="false">D209+45</f>
        <v>44623</v>
      </c>
    </row>
    <row r="210" customFormat="false" ht="14.4" hidden="false" customHeight="false" outlineLevel="0" collapsed="false">
      <c r="A210" s="9" t="s">
        <v>276</v>
      </c>
      <c r="B210" s="10" t="n">
        <v>9788834736821</v>
      </c>
      <c r="C210" s="11" t="s">
        <v>311</v>
      </c>
      <c r="D210" s="12" t="n">
        <v>44578</v>
      </c>
      <c r="E210" s="12" t="n">
        <f aca="false">D210+45</f>
        <v>44623</v>
      </c>
    </row>
    <row r="211" customFormat="false" ht="14.4" hidden="false" customHeight="false" outlineLevel="0" collapsed="false">
      <c r="A211" s="9" t="s">
        <v>276</v>
      </c>
      <c r="B211" s="10" t="n">
        <v>9788834727393</v>
      </c>
      <c r="C211" s="11" t="s">
        <v>312</v>
      </c>
      <c r="D211" s="12" t="n">
        <v>44578</v>
      </c>
      <c r="E211" s="12" t="n">
        <f aca="false">D211+45</f>
        <v>44623</v>
      </c>
    </row>
    <row r="212" customFormat="false" ht="14.4" hidden="false" customHeight="false" outlineLevel="0" collapsed="false">
      <c r="A212" s="9" t="s">
        <v>276</v>
      </c>
      <c r="B212" s="10" t="n">
        <v>9788834736432</v>
      </c>
      <c r="C212" s="11" t="s">
        <v>313</v>
      </c>
      <c r="D212" s="12" t="n">
        <v>44578</v>
      </c>
      <c r="E212" s="12" t="n">
        <f aca="false">D212+45</f>
        <v>44623</v>
      </c>
    </row>
    <row r="213" customFormat="false" ht="14.4" hidden="false" customHeight="false" outlineLevel="0" collapsed="false">
      <c r="A213" s="9" t="s">
        <v>276</v>
      </c>
      <c r="B213" s="10" t="n">
        <v>9788834737750</v>
      </c>
      <c r="C213" s="11" t="s">
        <v>314</v>
      </c>
      <c r="D213" s="12" t="n">
        <v>44578</v>
      </c>
      <c r="E213" s="12" t="n">
        <f aca="false">D213+45</f>
        <v>44623</v>
      </c>
    </row>
    <row r="214" customFormat="false" ht="14.4" hidden="false" customHeight="false" outlineLevel="0" collapsed="false">
      <c r="A214" s="9" t="s">
        <v>276</v>
      </c>
      <c r="B214" s="10" t="n">
        <v>9788834735381</v>
      </c>
      <c r="C214" s="11" t="s">
        <v>315</v>
      </c>
      <c r="D214" s="12" t="n">
        <v>44578</v>
      </c>
      <c r="E214" s="12" t="n">
        <f aca="false">D214+45</f>
        <v>44623</v>
      </c>
    </row>
    <row r="215" customFormat="false" ht="14.4" hidden="false" customHeight="false" outlineLevel="0" collapsed="false">
      <c r="A215" s="9" t="s">
        <v>276</v>
      </c>
      <c r="B215" s="10" t="n">
        <v>9788834737804</v>
      </c>
      <c r="C215" s="11" t="s">
        <v>316</v>
      </c>
      <c r="D215" s="12" t="n">
        <v>44578</v>
      </c>
      <c r="E215" s="12" t="n">
        <f aca="false">D215+45</f>
        <v>44623</v>
      </c>
    </row>
    <row r="216" customFormat="false" ht="14.4" hidden="false" customHeight="false" outlineLevel="0" collapsed="false">
      <c r="A216" s="9" t="s">
        <v>276</v>
      </c>
      <c r="B216" s="10" t="n">
        <v>9788834736883</v>
      </c>
      <c r="C216" s="11" t="s">
        <v>317</v>
      </c>
      <c r="D216" s="12" t="n">
        <v>44578</v>
      </c>
      <c r="E216" s="12" t="n">
        <f aca="false">D216+45</f>
        <v>44623</v>
      </c>
    </row>
    <row r="217" customFormat="false" ht="14.4" hidden="false" customHeight="false" outlineLevel="0" collapsed="false">
      <c r="A217" s="9" t="s">
        <v>276</v>
      </c>
      <c r="B217" s="10" t="n">
        <v>9788834736388</v>
      </c>
      <c r="C217" s="11" t="s">
        <v>318</v>
      </c>
      <c r="D217" s="12" t="n">
        <v>44578</v>
      </c>
      <c r="E217" s="12" t="n">
        <f aca="false">D217+45</f>
        <v>44623</v>
      </c>
    </row>
    <row r="218" customFormat="false" ht="14.4" hidden="false" customHeight="false" outlineLevel="0" collapsed="false">
      <c r="A218" s="9" t="s">
        <v>276</v>
      </c>
      <c r="B218" s="10" t="n">
        <v>9788834736975</v>
      </c>
      <c r="C218" s="11" t="s">
        <v>319</v>
      </c>
      <c r="D218" s="12" t="n">
        <v>44578</v>
      </c>
      <c r="E218" s="12" t="n">
        <f aca="false">D218+45</f>
        <v>44623</v>
      </c>
    </row>
    <row r="219" customFormat="false" ht="14.4" hidden="false" customHeight="false" outlineLevel="0" collapsed="false">
      <c r="A219" s="9" t="s">
        <v>276</v>
      </c>
      <c r="B219" s="10" t="n">
        <v>9788834736203</v>
      </c>
      <c r="C219" s="11" t="s">
        <v>320</v>
      </c>
      <c r="D219" s="12" t="n">
        <v>44578</v>
      </c>
      <c r="E219" s="12" t="n">
        <f aca="false">D219+45</f>
        <v>44623</v>
      </c>
    </row>
    <row r="220" customFormat="false" ht="14.4" hidden="false" customHeight="false" outlineLevel="0" collapsed="false">
      <c r="A220" s="9" t="s">
        <v>276</v>
      </c>
      <c r="B220" s="10" t="n">
        <v>9788834734728</v>
      </c>
      <c r="C220" s="11" t="s">
        <v>321</v>
      </c>
      <c r="D220" s="12" t="n">
        <v>44578</v>
      </c>
      <c r="E220" s="12" t="n">
        <f aca="false">D220+45</f>
        <v>44623</v>
      </c>
    </row>
    <row r="221" customFormat="false" ht="14.4" hidden="false" customHeight="false" outlineLevel="0" collapsed="false">
      <c r="A221" s="9" t="s">
        <v>276</v>
      </c>
      <c r="B221" s="10" t="n">
        <v>9788834736074</v>
      </c>
      <c r="C221" s="11" t="s">
        <v>322</v>
      </c>
      <c r="D221" s="12" t="n">
        <v>44578</v>
      </c>
      <c r="E221" s="12" t="n">
        <f aca="false">D221+45</f>
        <v>44623</v>
      </c>
    </row>
    <row r="222" customFormat="false" ht="14.4" hidden="false" customHeight="false" outlineLevel="0" collapsed="false">
      <c r="A222" s="9" t="s">
        <v>276</v>
      </c>
      <c r="B222" s="10" t="n">
        <v>9788834735619</v>
      </c>
      <c r="C222" s="11" t="s">
        <v>323</v>
      </c>
      <c r="D222" s="12" t="n">
        <v>44578</v>
      </c>
      <c r="E222" s="12" t="n">
        <f aca="false">D222+45</f>
        <v>44623</v>
      </c>
    </row>
    <row r="223" customFormat="false" ht="14.4" hidden="false" customHeight="false" outlineLevel="0" collapsed="false">
      <c r="A223" s="9" t="s">
        <v>276</v>
      </c>
      <c r="B223" s="10" t="n">
        <v>9788834735459</v>
      </c>
      <c r="C223" s="11" t="s">
        <v>324</v>
      </c>
      <c r="D223" s="12" t="n">
        <v>44578</v>
      </c>
      <c r="E223" s="12" t="n">
        <f aca="false">D223+45</f>
        <v>44623</v>
      </c>
    </row>
    <row r="224" customFormat="false" ht="14.4" hidden="false" customHeight="false" outlineLevel="0" collapsed="false">
      <c r="A224" s="9" t="s">
        <v>276</v>
      </c>
      <c r="B224" s="10" t="n">
        <v>9788834735442</v>
      </c>
      <c r="C224" s="11" t="s">
        <v>325</v>
      </c>
      <c r="D224" s="12" t="n">
        <v>44578</v>
      </c>
      <c r="E224" s="12" t="n">
        <f aca="false">D224+45</f>
        <v>44623</v>
      </c>
    </row>
    <row r="225" customFormat="false" ht="14.4" hidden="false" customHeight="false" outlineLevel="0" collapsed="false">
      <c r="A225" s="9" t="s">
        <v>276</v>
      </c>
      <c r="B225" s="10" t="n">
        <v>9788834735466</v>
      </c>
      <c r="C225" s="11" t="s">
        <v>326</v>
      </c>
      <c r="D225" s="12" t="n">
        <v>44578</v>
      </c>
      <c r="E225" s="12" t="n">
        <f aca="false">D225+45</f>
        <v>44623</v>
      </c>
    </row>
    <row r="226" customFormat="false" ht="14.4" hidden="false" customHeight="false" outlineLevel="0" collapsed="false">
      <c r="A226" s="9" t="s">
        <v>276</v>
      </c>
      <c r="B226" s="10" t="n">
        <v>9788834735435</v>
      </c>
      <c r="C226" s="11" t="s">
        <v>327</v>
      </c>
      <c r="D226" s="12" t="n">
        <v>44578</v>
      </c>
      <c r="E226" s="12" t="n">
        <f aca="false">D226+45</f>
        <v>44623</v>
      </c>
    </row>
    <row r="227" customFormat="false" ht="14.4" hidden="false" customHeight="false" outlineLevel="0" collapsed="false">
      <c r="A227" s="9" t="s">
        <v>276</v>
      </c>
      <c r="B227" s="10" t="n">
        <v>9788834737798</v>
      </c>
      <c r="C227" s="11" t="s">
        <v>328</v>
      </c>
      <c r="D227" s="12" t="n">
        <v>44578</v>
      </c>
      <c r="E227" s="12" t="n">
        <f aca="false">D227+45</f>
        <v>44623</v>
      </c>
    </row>
    <row r="228" customFormat="false" ht="14.4" hidden="false" customHeight="false" outlineLevel="0" collapsed="false">
      <c r="A228" s="9" t="s">
        <v>276</v>
      </c>
      <c r="B228" s="10" t="n">
        <v>9788834735565</v>
      </c>
      <c r="C228" s="11" t="s">
        <v>329</v>
      </c>
      <c r="D228" s="12" t="n">
        <v>44578</v>
      </c>
      <c r="E228" s="12" t="n">
        <f aca="false">D228+45</f>
        <v>44623</v>
      </c>
    </row>
    <row r="229" customFormat="false" ht="14.4" hidden="false" customHeight="false" outlineLevel="0" collapsed="false">
      <c r="A229" s="9" t="s">
        <v>276</v>
      </c>
      <c r="B229" s="10" t="n">
        <v>9788834732786</v>
      </c>
      <c r="C229" s="11" t="s">
        <v>330</v>
      </c>
      <c r="D229" s="12" t="n">
        <v>44578</v>
      </c>
      <c r="E229" s="12" t="n">
        <f aca="false">D229+45</f>
        <v>44623</v>
      </c>
    </row>
    <row r="230" customFormat="false" ht="14.4" hidden="false" customHeight="false" outlineLevel="0" collapsed="false">
      <c r="A230" s="9" t="s">
        <v>276</v>
      </c>
      <c r="B230" s="10" t="n">
        <v>9788834734858</v>
      </c>
      <c r="C230" s="11" t="s">
        <v>331</v>
      </c>
      <c r="D230" s="12" t="n">
        <v>44578</v>
      </c>
      <c r="E230" s="12" t="n">
        <f aca="false">D230+45</f>
        <v>44623</v>
      </c>
    </row>
    <row r="231" customFormat="false" ht="14.4" hidden="false" customHeight="false" outlineLevel="0" collapsed="false">
      <c r="A231" s="9" t="s">
        <v>276</v>
      </c>
      <c r="B231" s="10" t="n">
        <v>9788834736210</v>
      </c>
      <c r="C231" s="11" t="s">
        <v>332</v>
      </c>
      <c r="D231" s="12" t="n">
        <v>44578</v>
      </c>
      <c r="E231" s="12" t="n">
        <f aca="false">D231+45</f>
        <v>44623</v>
      </c>
    </row>
    <row r="232" customFormat="false" ht="14.4" hidden="false" customHeight="false" outlineLevel="0" collapsed="false">
      <c r="A232" s="9" t="s">
        <v>276</v>
      </c>
      <c r="B232" s="10" t="n">
        <v>9788834738375</v>
      </c>
      <c r="C232" s="11" t="s">
        <v>333</v>
      </c>
      <c r="D232" s="12" t="n">
        <v>44578</v>
      </c>
      <c r="E232" s="12" t="n">
        <f aca="false">D232+45</f>
        <v>44623</v>
      </c>
    </row>
    <row r="233" customFormat="false" ht="14.4" hidden="false" customHeight="false" outlineLevel="0" collapsed="false">
      <c r="A233" s="9" t="s">
        <v>276</v>
      </c>
      <c r="B233" s="10" t="n">
        <v>9788834736845</v>
      </c>
      <c r="C233" s="11" t="s">
        <v>334</v>
      </c>
      <c r="D233" s="12" t="n">
        <v>44578</v>
      </c>
      <c r="E233" s="12" t="n">
        <f aca="false">D233+45</f>
        <v>44623</v>
      </c>
    </row>
    <row r="234" customFormat="false" ht="14.4" hidden="false" customHeight="false" outlineLevel="0" collapsed="false">
      <c r="A234" s="9" t="s">
        <v>276</v>
      </c>
      <c r="B234" s="10" t="n">
        <v>9788834738405</v>
      </c>
      <c r="C234" s="11" t="s">
        <v>335</v>
      </c>
      <c r="D234" s="12" t="n">
        <v>44578</v>
      </c>
      <c r="E234" s="12" t="n">
        <f aca="false">D234+45</f>
        <v>44623</v>
      </c>
    </row>
    <row r="235" customFormat="false" ht="14.4" hidden="false" customHeight="false" outlineLevel="0" collapsed="false">
      <c r="A235" s="9" t="s">
        <v>276</v>
      </c>
      <c r="B235" s="10" t="n">
        <v>9788834738436</v>
      </c>
      <c r="C235" s="11" t="s">
        <v>336</v>
      </c>
      <c r="D235" s="12" t="n">
        <v>44578</v>
      </c>
      <c r="E235" s="12" t="n">
        <f aca="false">D235+45</f>
        <v>44623</v>
      </c>
    </row>
    <row r="236" customFormat="false" ht="14.4" hidden="false" customHeight="false" outlineLevel="0" collapsed="false">
      <c r="A236" s="9" t="s">
        <v>276</v>
      </c>
      <c r="B236" s="10" t="n">
        <v>9788834738429</v>
      </c>
      <c r="C236" s="11" t="s">
        <v>337</v>
      </c>
      <c r="D236" s="12" t="n">
        <v>44578</v>
      </c>
      <c r="E236" s="12" t="n">
        <f aca="false">D236+45</f>
        <v>44623</v>
      </c>
    </row>
    <row r="237" customFormat="false" ht="14.4" hidden="false" customHeight="false" outlineLevel="0" collapsed="false">
      <c r="A237" s="9" t="s">
        <v>276</v>
      </c>
      <c r="B237" s="10" t="n">
        <v>9788834734155</v>
      </c>
      <c r="C237" s="11" t="s">
        <v>338</v>
      </c>
      <c r="D237" s="12" t="n">
        <v>44578</v>
      </c>
      <c r="E237" s="12" t="n">
        <f aca="false">D237+45</f>
        <v>44623</v>
      </c>
    </row>
    <row r="238" customFormat="false" ht="14.4" hidden="false" customHeight="false" outlineLevel="0" collapsed="false">
      <c r="A238" s="9" t="s">
        <v>276</v>
      </c>
      <c r="B238" s="10" t="n">
        <v>9788834738368</v>
      </c>
      <c r="C238" s="11" t="s">
        <v>339</v>
      </c>
      <c r="D238" s="12" t="n">
        <v>44578</v>
      </c>
      <c r="E238" s="12" t="n">
        <f aca="false">D238+45</f>
        <v>44623</v>
      </c>
    </row>
    <row r="239" customFormat="false" ht="14.4" hidden="false" customHeight="false" outlineLevel="0" collapsed="false">
      <c r="A239" s="9" t="s">
        <v>276</v>
      </c>
      <c r="B239" s="10" t="n">
        <v>9788834738382</v>
      </c>
      <c r="C239" s="11" t="s">
        <v>340</v>
      </c>
      <c r="D239" s="12" t="n">
        <v>44578</v>
      </c>
      <c r="E239" s="12" t="n">
        <f aca="false">D239+45</f>
        <v>44623</v>
      </c>
    </row>
    <row r="240" customFormat="false" ht="14.4" hidden="false" customHeight="false" outlineLevel="0" collapsed="false">
      <c r="A240" s="9" t="s">
        <v>276</v>
      </c>
      <c r="B240" s="10" t="n">
        <v>9788834730492</v>
      </c>
      <c r="C240" s="11" t="s">
        <v>341</v>
      </c>
      <c r="D240" s="12" t="n">
        <v>44578</v>
      </c>
      <c r="E240" s="12" t="n">
        <f aca="false">D240+45</f>
        <v>44623</v>
      </c>
    </row>
    <row r="241" customFormat="false" ht="14.4" hidden="false" customHeight="false" outlineLevel="0" collapsed="false">
      <c r="A241" s="9" t="s">
        <v>276</v>
      </c>
      <c r="B241" s="10" t="n">
        <v>9788834738351</v>
      </c>
      <c r="C241" s="11" t="s">
        <v>342</v>
      </c>
      <c r="D241" s="12" t="n">
        <v>44578</v>
      </c>
      <c r="E241" s="12" t="n">
        <f aca="false">D241+45</f>
        <v>44623</v>
      </c>
    </row>
    <row r="242" customFormat="false" ht="14.4" hidden="false" customHeight="false" outlineLevel="0" collapsed="false">
      <c r="A242" s="9" t="s">
        <v>276</v>
      </c>
      <c r="B242" s="10" t="n">
        <v>9788834738443</v>
      </c>
      <c r="C242" s="11" t="s">
        <v>343</v>
      </c>
      <c r="D242" s="12" t="n">
        <v>44578</v>
      </c>
      <c r="E242" s="12" t="n">
        <f aca="false">D242+45</f>
        <v>44623</v>
      </c>
    </row>
    <row r="243" customFormat="false" ht="14.4" hidden="false" customHeight="false" outlineLevel="0" collapsed="false">
      <c r="A243" s="9" t="s">
        <v>276</v>
      </c>
      <c r="B243" s="10" t="n">
        <v>9788834738474</v>
      </c>
      <c r="C243" s="11" t="s">
        <v>344</v>
      </c>
      <c r="D243" s="12" t="n">
        <v>44578</v>
      </c>
      <c r="E243" s="12" t="n">
        <f aca="false">D243+45</f>
        <v>44623</v>
      </c>
    </row>
    <row r="244" customFormat="false" ht="14.4" hidden="false" customHeight="false" outlineLevel="0" collapsed="false">
      <c r="A244" s="9" t="s">
        <v>276</v>
      </c>
      <c r="B244" s="10" t="n">
        <v>9788834738450</v>
      </c>
      <c r="C244" s="11" t="s">
        <v>345</v>
      </c>
      <c r="D244" s="12" t="n">
        <v>44578</v>
      </c>
      <c r="E244" s="12" t="n">
        <f aca="false">D244+45</f>
        <v>44623</v>
      </c>
    </row>
    <row r="245" customFormat="false" ht="14.4" hidden="false" customHeight="false" outlineLevel="0" collapsed="false">
      <c r="A245" s="9" t="s">
        <v>276</v>
      </c>
      <c r="B245" s="10" t="n">
        <v>9788834738412</v>
      </c>
      <c r="C245" s="11" t="s">
        <v>346</v>
      </c>
      <c r="D245" s="12" t="n">
        <v>44578</v>
      </c>
      <c r="E245" s="12" t="n">
        <f aca="false">D245+45</f>
        <v>44623</v>
      </c>
    </row>
    <row r="246" customFormat="false" ht="14.4" hidden="false" customHeight="false" outlineLevel="0" collapsed="false">
      <c r="A246" s="9" t="s">
        <v>276</v>
      </c>
      <c r="B246" s="10" t="n">
        <v>9788834738399</v>
      </c>
      <c r="C246" s="11" t="s">
        <v>347</v>
      </c>
      <c r="D246" s="12" t="n">
        <v>44578</v>
      </c>
      <c r="E246" s="12" t="n">
        <f aca="false">D246+45</f>
        <v>44623</v>
      </c>
    </row>
    <row r="247" customFormat="false" ht="14.4" hidden="false" customHeight="false" outlineLevel="0" collapsed="false">
      <c r="A247" s="9" t="s">
        <v>276</v>
      </c>
      <c r="B247" s="10" t="n">
        <v>9788834738467</v>
      </c>
      <c r="C247" s="11" t="s">
        <v>348</v>
      </c>
      <c r="D247" s="12" t="n">
        <v>44578</v>
      </c>
      <c r="E247" s="12" t="n">
        <f aca="false">D247+45</f>
        <v>44623</v>
      </c>
    </row>
    <row r="248" customFormat="false" ht="14.4" hidden="false" customHeight="false" outlineLevel="0" collapsed="false">
      <c r="A248" s="9" t="s">
        <v>276</v>
      </c>
      <c r="B248" s="10" t="n">
        <v>9788834736968</v>
      </c>
      <c r="C248" s="11" t="s">
        <v>349</v>
      </c>
      <c r="D248" s="12" t="n">
        <v>44578</v>
      </c>
      <c r="E248" s="12" t="n">
        <f aca="false">D248+45</f>
        <v>44623</v>
      </c>
    </row>
    <row r="249" customFormat="false" ht="14.4" hidden="false" customHeight="false" outlineLevel="0" collapsed="false">
      <c r="A249" s="9" t="s">
        <v>276</v>
      </c>
      <c r="B249" s="10" t="n">
        <v>9788834731802</v>
      </c>
      <c r="C249" s="11" t="s">
        <v>350</v>
      </c>
      <c r="D249" s="12" t="n">
        <v>44578</v>
      </c>
      <c r="E249" s="12" t="n">
        <f aca="false">D249+45</f>
        <v>44623</v>
      </c>
    </row>
    <row r="250" customFormat="false" ht="14.4" hidden="false" customHeight="false" outlineLevel="0" collapsed="false">
      <c r="A250" s="9" t="s">
        <v>351</v>
      </c>
      <c r="B250" s="10" t="n">
        <v>9788893250047</v>
      </c>
      <c r="C250" s="11" t="s">
        <v>352</v>
      </c>
      <c r="D250" s="12" t="n">
        <v>44578</v>
      </c>
      <c r="E250" s="12" t="n">
        <f aca="false">D250+45</f>
        <v>44623</v>
      </c>
    </row>
    <row r="251" customFormat="false" ht="14.4" hidden="false" customHeight="false" outlineLevel="0" collapsed="false">
      <c r="A251" s="9" t="s">
        <v>351</v>
      </c>
      <c r="B251" s="10" t="s">
        <v>353</v>
      </c>
      <c r="C251" s="11" t="s">
        <v>354</v>
      </c>
      <c r="D251" s="12" t="n">
        <v>44578</v>
      </c>
      <c r="E251" s="12" t="n">
        <f aca="false">D251+45</f>
        <v>44623</v>
      </c>
    </row>
    <row r="252" customFormat="false" ht="14.4" hidden="false" customHeight="false" outlineLevel="0" collapsed="false">
      <c r="A252" s="9" t="s">
        <v>351</v>
      </c>
      <c r="B252" s="10" t="n">
        <v>9788881128129</v>
      </c>
      <c r="C252" s="11" t="s">
        <v>355</v>
      </c>
      <c r="D252" s="12" t="n">
        <v>44578</v>
      </c>
      <c r="E252" s="12" t="n">
        <f aca="false">D252+45</f>
        <v>44623</v>
      </c>
    </row>
    <row r="253" customFormat="false" ht="14.4" hidden="false" customHeight="false" outlineLevel="0" collapsed="false">
      <c r="A253" s="9" t="s">
        <v>351</v>
      </c>
      <c r="B253" s="10" t="n">
        <v>9788864111742</v>
      </c>
      <c r="C253" s="11" t="s">
        <v>356</v>
      </c>
      <c r="D253" s="12" t="n">
        <v>44578</v>
      </c>
      <c r="E253" s="12" t="n">
        <f aca="false">D253+45</f>
        <v>44623</v>
      </c>
    </row>
    <row r="254" customFormat="false" ht="14.4" hidden="false" customHeight="false" outlineLevel="0" collapsed="false">
      <c r="A254" s="9" t="s">
        <v>5</v>
      </c>
      <c r="B254" s="10" t="n">
        <v>9788807018367</v>
      </c>
      <c r="C254" s="11" t="s">
        <v>357</v>
      </c>
      <c r="D254" s="12" t="n">
        <v>44578</v>
      </c>
      <c r="E254" s="12" t="n">
        <f aca="false">D254+45</f>
        <v>44623</v>
      </c>
    </row>
    <row r="255" customFormat="false" ht="14.4" hidden="false" customHeight="false" outlineLevel="0" collapsed="false">
      <c r="A255" s="9" t="s">
        <v>358</v>
      </c>
      <c r="B255" s="10" t="n">
        <v>9788883714139</v>
      </c>
      <c r="C255" s="11" t="s">
        <v>359</v>
      </c>
      <c r="D255" s="12" t="n">
        <v>44578</v>
      </c>
      <c r="E255" s="12" t="n">
        <f aca="false">D255+45</f>
        <v>44623</v>
      </c>
    </row>
    <row r="256" customFormat="false" ht="14.4" hidden="false" customHeight="false" outlineLevel="0" collapsed="false">
      <c r="A256" s="9" t="s">
        <v>358</v>
      </c>
      <c r="B256" s="10" t="n">
        <v>9788883717024</v>
      </c>
      <c r="C256" s="11" t="s">
        <v>360</v>
      </c>
      <c r="D256" s="12" t="n">
        <v>44578</v>
      </c>
      <c r="E256" s="12" t="n">
        <f aca="false">D256+45</f>
        <v>44623</v>
      </c>
    </row>
    <row r="257" customFormat="false" ht="14.4" hidden="false" customHeight="false" outlineLevel="0" collapsed="false">
      <c r="A257" s="9" t="s">
        <v>358</v>
      </c>
      <c r="B257" s="10" t="n">
        <v>9788883715778</v>
      </c>
      <c r="C257" s="11" t="s">
        <v>361</v>
      </c>
      <c r="D257" s="12" t="n">
        <v>44578</v>
      </c>
      <c r="E257" s="12" t="n">
        <f aca="false">D257+45</f>
        <v>44623</v>
      </c>
    </row>
    <row r="258" customFormat="false" ht="14.4" hidden="false" customHeight="false" outlineLevel="0" collapsed="false">
      <c r="A258" s="9" t="s">
        <v>358</v>
      </c>
      <c r="B258" s="10" t="n">
        <v>9788883716119</v>
      </c>
      <c r="C258" s="11" t="s">
        <v>362</v>
      </c>
      <c r="D258" s="12" t="n">
        <v>44578</v>
      </c>
      <c r="E258" s="12" t="n">
        <f aca="false">D258+45</f>
        <v>44623</v>
      </c>
    </row>
    <row r="259" customFormat="false" ht="14.4" hidden="false" customHeight="false" outlineLevel="0" collapsed="false">
      <c r="A259" s="9" t="s">
        <v>358</v>
      </c>
      <c r="B259" s="10" t="n">
        <v>9788883719455</v>
      </c>
      <c r="C259" s="11" t="s">
        <v>363</v>
      </c>
      <c r="D259" s="12" t="n">
        <v>44578</v>
      </c>
      <c r="E259" s="12" t="n">
        <f aca="false">D259+45</f>
        <v>44623</v>
      </c>
    </row>
    <row r="260" customFormat="false" ht="14.4" hidden="false" customHeight="false" outlineLevel="0" collapsed="false">
      <c r="A260" s="9" t="s">
        <v>358</v>
      </c>
      <c r="B260" s="10" t="n">
        <v>9788883715334</v>
      </c>
      <c r="C260" s="11" t="s">
        <v>364</v>
      </c>
      <c r="D260" s="12" t="n">
        <v>44578</v>
      </c>
      <c r="E260" s="12" t="n">
        <f aca="false">D260+45</f>
        <v>44623</v>
      </c>
    </row>
    <row r="261" customFormat="false" ht="14.4" hidden="false" customHeight="false" outlineLevel="0" collapsed="false">
      <c r="A261" s="9" t="s">
        <v>358</v>
      </c>
      <c r="B261" s="10" t="n">
        <v>9788883716645</v>
      </c>
      <c r="C261" s="11" t="s">
        <v>365</v>
      </c>
      <c r="D261" s="12" t="n">
        <v>44578</v>
      </c>
      <c r="E261" s="12" t="n">
        <f aca="false">D261+45</f>
        <v>44623</v>
      </c>
    </row>
    <row r="262" customFormat="false" ht="14.4" hidden="false" customHeight="false" outlineLevel="0" collapsed="false">
      <c r="A262" s="9" t="s">
        <v>358</v>
      </c>
      <c r="B262" s="10" t="n">
        <v>9788883715372</v>
      </c>
      <c r="C262" s="11" t="s">
        <v>366</v>
      </c>
      <c r="D262" s="12" t="n">
        <v>44578</v>
      </c>
      <c r="E262" s="12" t="n">
        <f aca="false">D262+45</f>
        <v>44623</v>
      </c>
    </row>
    <row r="263" customFormat="false" ht="14.4" hidden="false" customHeight="false" outlineLevel="0" collapsed="false">
      <c r="A263" s="9" t="s">
        <v>358</v>
      </c>
      <c r="B263" s="10" t="n">
        <v>9788883717758</v>
      </c>
      <c r="C263" s="11" t="s">
        <v>367</v>
      </c>
      <c r="D263" s="12" t="n">
        <v>44578</v>
      </c>
      <c r="E263" s="12" t="n">
        <f aca="false">D263+45</f>
        <v>44623</v>
      </c>
    </row>
    <row r="264" customFormat="false" ht="14.4" hidden="false" customHeight="false" outlineLevel="0" collapsed="false">
      <c r="A264" s="9" t="s">
        <v>358</v>
      </c>
      <c r="B264" s="10" t="n">
        <v>9788883714191</v>
      </c>
      <c r="C264" s="11" t="s">
        <v>368</v>
      </c>
      <c r="D264" s="12" t="n">
        <v>44578</v>
      </c>
      <c r="E264" s="12" t="n">
        <f aca="false">D264+45</f>
        <v>44623</v>
      </c>
    </row>
    <row r="265" customFormat="false" ht="14.4" hidden="false" customHeight="false" outlineLevel="0" collapsed="false">
      <c r="A265" s="9" t="s">
        <v>358</v>
      </c>
      <c r="B265" s="10" t="n">
        <v>9788883717079</v>
      </c>
      <c r="C265" s="11" t="s">
        <v>369</v>
      </c>
      <c r="D265" s="12" t="n">
        <v>44578</v>
      </c>
      <c r="E265" s="12" t="n">
        <f aca="false">D265+45</f>
        <v>44623</v>
      </c>
    </row>
    <row r="266" customFormat="false" ht="14.4" hidden="false" customHeight="false" outlineLevel="0" collapsed="false">
      <c r="A266" s="9" t="s">
        <v>358</v>
      </c>
      <c r="B266" s="10" t="n">
        <v>9788885824003</v>
      </c>
      <c r="C266" s="11" t="s">
        <v>370</v>
      </c>
      <c r="D266" s="12" t="n">
        <v>44578</v>
      </c>
      <c r="E266" s="12" t="n">
        <f aca="false">D266+45</f>
        <v>44623</v>
      </c>
    </row>
    <row r="267" customFormat="false" ht="14.4" hidden="false" customHeight="false" outlineLevel="0" collapsed="false">
      <c r="A267" s="9" t="s">
        <v>358</v>
      </c>
      <c r="B267" s="10" t="n">
        <v>9788883716041</v>
      </c>
      <c r="C267" s="11" t="s">
        <v>371</v>
      </c>
      <c r="D267" s="12" t="n">
        <v>44578</v>
      </c>
      <c r="E267" s="12" t="n">
        <f aca="false">D267+45</f>
        <v>44623</v>
      </c>
    </row>
    <row r="268" customFormat="false" ht="14.4" hidden="false" customHeight="false" outlineLevel="0" collapsed="false">
      <c r="A268" s="9" t="s">
        <v>358</v>
      </c>
      <c r="B268" s="10" t="n">
        <v>9788883719479</v>
      </c>
      <c r="C268" s="11" t="s">
        <v>372</v>
      </c>
      <c r="D268" s="12" t="n">
        <v>44578</v>
      </c>
      <c r="E268" s="12" t="n">
        <f aca="false">D268+45</f>
        <v>44623</v>
      </c>
    </row>
    <row r="269" customFormat="false" ht="14.4" hidden="false" customHeight="false" outlineLevel="0" collapsed="false">
      <c r="A269" s="9" t="s">
        <v>358</v>
      </c>
      <c r="B269" s="10" t="n">
        <v>9788883715150</v>
      </c>
      <c r="C269" s="11" t="s">
        <v>373</v>
      </c>
      <c r="D269" s="12" t="n">
        <v>44578</v>
      </c>
      <c r="E269" s="12" t="n">
        <f aca="false">D269+45</f>
        <v>44623</v>
      </c>
    </row>
    <row r="270" customFormat="false" ht="14.4" hidden="false" customHeight="false" outlineLevel="0" collapsed="false">
      <c r="A270" s="9" t="s">
        <v>358</v>
      </c>
      <c r="B270" s="10" t="n">
        <v>9788883717192</v>
      </c>
      <c r="C270" s="11" t="s">
        <v>374</v>
      </c>
      <c r="D270" s="12" t="n">
        <v>44578</v>
      </c>
      <c r="E270" s="12" t="n">
        <f aca="false">D270+45</f>
        <v>44623</v>
      </c>
    </row>
    <row r="271" customFormat="false" ht="14.4" hidden="false" customHeight="false" outlineLevel="0" collapsed="false">
      <c r="A271" s="9" t="s">
        <v>358</v>
      </c>
      <c r="B271" s="10" t="n">
        <v>9788883716058</v>
      </c>
      <c r="C271" s="11" t="s">
        <v>375</v>
      </c>
      <c r="D271" s="12" t="n">
        <v>44578</v>
      </c>
      <c r="E271" s="12" t="n">
        <f aca="false">D271+45</f>
        <v>44623</v>
      </c>
    </row>
    <row r="272" customFormat="false" ht="14.4" hidden="false" customHeight="false" outlineLevel="0" collapsed="false">
      <c r="A272" s="9" t="s">
        <v>358</v>
      </c>
      <c r="B272" s="10" t="n">
        <v>9788883717253</v>
      </c>
      <c r="C272" s="11" t="s">
        <v>376</v>
      </c>
      <c r="D272" s="12" t="n">
        <v>44578</v>
      </c>
      <c r="E272" s="12" t="n">
        <f aca="false">D272+45</f>
        <v>44623</v>
      </c>
    </row>
    <row r="273" customFormat="false" ht="14.4" hidden="false" customHeight="false" outlineLevel="0" collapsed="false">
      <c r="A273" s="9" t="s">
        <v>358</v>
      </c>
      <c r="B273" s="10" t="n">
        <v>9788883716638</v>
      </c>
      <c r="C273" s="11" t="s">
        <v>377</v>
      </c>
      <c r="D273" s="12" t="n">
        <v>44578</v>
      </c>
      <c r="E273" s="12" t="n">
        <f aca="false">D273+45</f>
        <v>44623</v>
      </c>
    </row>
    <row r="274" customFormat="false" ht="14.4" hidden="false" customHeight="false" outlineLevel="0" collapsed="false">
      <c r="A274" s="9" t="s">
        <v>358</v>
      </c>
      <c r="B274" s="10" t="n">
        <v>9788883715358</v>
      </c>
      <c r="C274" s="11" t="s">
        <v>378</v>
      </c>
      <c r="D274" s="12" t="n">
        <v>44578</v>
      </c>
      <c r="E274" s="12" t="n">
        <f aca="false">D274+45</f>
        <v>44623</v>
      </c>
    </row>
    <row r="275" customFormat="false" ht="14.4" hidden="false" customHeight="false" outlineLevel="0" collapsed="false">
      <c r="A275" s="9" t="s">
        <v>358</v>
      </c>
      <c r="B275" s="10" t="n">
        <v>9788883716386</v>
      </c>
      <c r="C275" s="11" t="s">
        <v>379</v>
      </c>
      <c r="D275" s="12" t="n">
        <v>44578</v>
      </c>
      <c r="E275" s="12" t="n">
        <f aca="false">D275+45</f>
        <v>44623</v>
      </c>
    </row>
    <row r="276" customFormat="false" ht="14.4" hidden="false" customHeight="false" outlineLevel="0" collapsed="false">
      <c r="A276" s="9" t="s">
        <v>358</v>
      </c>
      <c r="B276" s="10" t="n">
        <v>9788883714146</v>
      </c>
      <c r="C276" s="11" t="s">
        <v>380</v>
      </c>
      <c r="D276" s="12" t="n">
        <v>44578</v>
      </c>
      <c r="E276" s="12" t="n">
        <f aca="false">D276+45</f>
        <v>44623</v>
      </c>
    </row>
    <row r="277" customFormat="false" ht="14.4" hidden="false" customHeight="false" outlineLevel="0" collapsed="false">
      <c r="A277" s="9" t="s">
        <v>358</v>
      </c>
      <c r="B277" s="10" t="n">
        <v>9788883716775</v>
      </c>
      <c r="C277" s="11" t="s">
        <v>381</v>
      </c>
      <c r="D277" s="12" t="n">
        <v>44578</v>
      </c>
      <c r="E277" s="12" t="n">
        <f aca="false">D277+45</f>
        <v>44623</v>
      </c>
    </row>
    <row r="278" customFormat="false" ht="14.4" hidden="false" customHeight="false" outlineLevel="0" collapsed="false">
      <c r="A278" s="9" t="s">
        <v>358</v>
      </c>
      <c r="B278" s="10" t="n">
        <v>9788883716867</v>
      </c>
      <c r="C278" s="11" t="s">
        <v>382</v>
      </c>
      <c r="D278" s="12" t="n">
        <v>44578</v>
      </c>
      <c r="E278" s="12" t="n">
        <f aca="false">D278+45</f>
        <v>44623</v>
      </c>
    </row>
    <row r="279" customFormat="false" ht="14.4" hidden="false" customHeight="false" outlineLevel="0" collapsed="false">
      <c r="A279" s="9" t="s">
        <v>358</v>
      </c>
      <c r="B279" s="10" t="n">
        <v>9788883716294</v>
      </c>
      <c r="C279" s="11" t="s">
        <v>383</v>
      </c>
      <c r="D279" s="12" t="n">
        <v>44578</v>
      </c>
      <c r="E279" s="12" t="n">
        <f aca="false">D279+45</f>
        <v>44623</v>
      </c>
    </row>
    <row r="280" customFormat="false" ht="14.4" hidden="false" customHeight="false" outlineLevel="0" collapsed="false">
      <c r="A280" s="9" t="s">
        <v>358</v>
      </c>
      <c r="B280" s="10" t="n">
        <v>9788883715419</v>
      </c>
      <c r="C280" s="11" t="s">
        <v>384</v>
      </c>
      <c r="D280" s="12" t="n">
        <v>44578</v>
      </c>
      <c r="E280" s="12" t="n">
        <f aca="false">D280+45</f>
        <v>44623</v>
      </c>
    </row>
    <row r="281" customFormat="false" ht="14.4" hidden="false" customHeight="false" outlineLevel="0" collapsed="false">
      <c r="A281" s="9" t="s">
        <v>358</v>
      </c>
      <c r="B281" s="10" t="n">
        <v>9788883716874</v>
      </c>
      <c r="C281" s="11" t="s">
        <v>385</v>
      </c>
      <c r="D281" s="12" t="n">
        <v>44578</v>
      </c>
      <c r="E281" s="12" t="n">
        <f aca="false">D281+45</f>
        <v>44623</v>
      </c>
    </row>
    <row r="282" customFormat="false" ht="14.4" hidden="false" customHeight="false" outlineLevel="0" collapsed="false">
      <c r="A282" s="9" t="s">
        <v>358</v>
      </c>
      <c r="B282" s="10" t="n">
        <v>9788883716287</v>
      </c>
      <c r="C282" s="11" t="s">
        <v>386</v>
      </c>
      <c r="D282" s="12" t="n">
        <v>44578</v>
      </c>
      <c r="E282" s="12" t="n">
        <f aca="false">D282+45</f>
        <v>44623</v>
      </c>
    </row>
    <row r="283" customFormat="false" ht="14.4" hidden="false" customHeight="false" outlineLevel="0" collapsed="false">
      <c r="A283" s="9" t="s">
        <v>358</v>
      </c>
      <c r="B283" s="10" t="n">
        <v>9788883715402</v>
      </c>
      <c r="C283" s="11" t="s">
        <v>387</v>
      </c>
      <c r="D283" s="12" t="n">
        <v>44578</v>
      </c>
      <c r="E283" s="12" t="n">
        <f aca="false">D283+45</f>
        <v>44623</v>
      </c>
    </row>
    <row r="284" customFormat="false" ht="14.4" hidden="false" customHeight="false" outlineLevel="0" collapsed="false">
      <c r="A284" s="9" t="s">
        <v>358</v>
      </c>
      <c r="B284" s="10" t="n">
        <v>9788883716270</v>
      </c>
      <c r="C284" s="11" t="s">
        <v>388</v>
      </c>
      <c r="D284" s="12" t="n">
        <v>44578</v>
      </c>
      <c r="E284" s="12" t="n">
        <f aca="false">D284+45</f>
        <v>44623</v>
      </c>
    </row>
    <row r="285" customFormat="false" ht="14.4" hidden="false" customHeight="false" outlineLevel="0" collapsed="false">
      <c r="A285" s="9" t="s">
        <v>358</v>
      </c>
      <c r="B285" s="10" t="n">
        <v>9788883715396</v>
      </c>
      <c r="C285" s="11" t="s">
        <v>389</v>
      </c>
      <c r="D285" s="12" t="n">
        <v>44578</v>
      </c>
      <c r="E285" s="12" t="n">
        <f aca="false">D285+45</f>
        <v>44623</v>
      </c>
    </row>
    <row r="286" customFormat="false" ht="14.4" hidden="false" customHeight="false" outlineLevel="0" collapsed="false">
      <c r="A286" s="9" t="s">
        <v>358</v>
      </c>
      <c r="B286" s="10" t="n">
        <v>9788883716379</v>
      </c>
      <c r="C286" s="11" t="s">
        <v>390</v>
      </c>
      <c r="D286" s="12" t="n">
        <v>44578</v>
      </c>
      <c r="E286" s="12" t="n">
        <f aca="false">D286+45</f>
        <v>44623</v>
      </c>
    </row>
    <row r="287" customFormat="false" ht="14.4" hidden="false" customHeight="false" outlineLevel="0" collapsed="false">
      <c r="A287" s="9" t="s">
        <v>358</v>
      </c>
      <c r="B287" s="10" t="n">
        <v>9788883715495</v>
      </c>
      <c r="C287" s="11" t="s">
        <v>391</v>
      </c>
      <c r="D287" s="12" t="n">
        <v>44578</v>
      </c>
      <c r="E287" s="12" t="n">
        <f aca="false">D287+45</f>
        <v>44623</v>
      </c>
    </row>
    <row r="288" customFormat="false" ht="14.4" hidden="false" customHeight="false" outlineLevel="0" collapsed="false">
      <c r="A288" s="9" t="s">
        <v>358</v>
      </c>
      <c r="B288" s="10" t="n">
        <v>9788883716782</v>
      </c>
      <c r="C288" s="11" t="s">
        <v>392</v>
      </c>
      <c r="D288" s="12" t="n">
        <v>44578</v>
      </c>
      <c r="E288" s="12" t="n">
        <f aca="false">D288+45</f>
        <v>44623</v>
      </c>
    </row>
    <row r="289" customFormat="false" ht="14.4" hidden="false" customHeight="false" outlineLevel="0" collapsed="false">
      <c r="A289" s="9" t="s">
        <v>358</v>
      </c>
      <c r="B289" s="10" t="n">
        <v>9788883716362</v>
      </c>
      <c r="C289" s="11" t="s">
        <v>393</v>
      </c>
      <c r="D289" s="12" t="n">
        <v>44578</v>
      </c>
      <c r="E289" s="12" t="n">
        <f aca="false">D289+45</f>
        <v>44623</v>
      </c>
    </row>
    <row r="290" customFormat="false" ht="14.4" hidden="false" customHeight="false" outlineLevel="0" collapsed="false">
      <c r="A290" s="9" t="s">
        <v>358</v>
      </c>
      <c r="B290" s="10" t="n">
        <v>9788883715488</v>
      </c>
      <c r="C290" s="11" t="s">
        <v>394</v>
      </c>
      <c r="D290" s="12" t="n">
        <v>44578</v>
      </c>
      <c r="E290" s="12" t="n">
        <f aca="false">D290+45</f>
        <v>44623</v>
      </c>
    </row>
    <row r="291" customFormat="false" ht="14.4" hidden="false" customHeight="false" outlineLevel="0" collapsed="false">
      <c r="A291" s="9" t="s">
        <v>358</v>
      </c>
      <c r="B291" s="10" t="n">
        <v>9788883716799</v>
      </c>
      <c r="C291" s="11" t="s">
        <v>395</v>
      </c>
      <c r="D291" s="12" t="n">
        <v>44578</v>
      </c>
      <c r="E291" s="12" t="n">
        <f aca="false">D291+45</f>
        <v>44623</v>
      </c>
    </row>
    <row r="292" customFormat="false" ht="14.4" hidden="false" customHeight="false" outlineLevel="0" collapsed="false">
      <c r="A292" s="9" t="s">
        <v>358</v>
      </c>
      <c r="B292" s="10" t="n">
        <v>9788883716355</v>
      </c>
      <c r="C292" s="11" t="s">
        <v>396</v>
      </c>
      <c r="D292" s="12" t="n">
        <v>44578</v>
      </c>
      <c r="E292" s="12" t="n">
        <f aca="false">D292+45</f>
        <v>44623</v>
      </c>
    </row>
    <row r="293" customFormat="false" ht="14.4" hidden="false" customHeight="false" outlineLevel="0" collapsed="false">
      <c r="A293" s="9" t="s">
        <v>358</v>
      </c>
      <c r="B293" s="10" t="n">
        <v>9788883715471</v>
      </c>
      <c r="C293" s="11" t="s">
        <v>397</v>
      </c>
      <c r="D293" s="12" t="n">
        <v>44578</v>
      </c>
      <c r="E293" s="12" t="n">
        <f aca="false">D293+45</f>
        <v>44623</v>
      </c>
    </row>
    <row r="294" customFormat="false" ht="14.4" hidden="false" customHeight="false" outlineLevel="0" collapsed="false">
      <c r="A294" s="9" t="s">
        <v>358</v>
      </c>
      <c r="B294" s="10" t="n">
        <v>9788883716805</v>
      </c>
      <c r="C294" s="11" t="s">
        <v>398</v>
      </c>
      <c r="D294" s="12" t="n">
        <v>44578</v>
      </c>
      <c r="E294" s="12" t="n">
        <f aca="false">D294+45</f>
        <v>44623</v>
      </c>
    </row>
    <row r="295" customFormat="false" ht="14.4" hidden="false" customHeight="false" outlineLevel="0" collapsed="false">
      <c r="A295" s="9" t="s">
        <v>358</v>
      </c>
      <c r="B295" s="10" t="n">
        <v>9788883716348</v>
      </c>
      <c r="C295" s="11" t="s">
        <v>399</v>
      </c>
      <c r="D295" s="12" t="n">
        <v>44578</v>
      </c>
      <c r="E295" s="12" t="n">
        <f aca="false">D295+45</f>
        <v>44623</v>
      </c>
    </row>
    <row r="296" customFormat="false" ht="14.4" hidden="false" customHeight="false" outlineLevel="0" collapsed="false">
      <c r="A296" s="9" t="s">
        <v>358</v>
      </c>
      <c r="B296" s="10" t="n">
        <v>9788883715464</v>
      </c>
      <c r="C296" s="11" t="s">
        <v>400</v>
      </c>
      <c r="D296" s="12" t="n">
        <v>44578</v>
      </c>
      <c r="E296" s="12" t="n">
        <f aca="false">D296+45</f>
        <v>44623</v>
      </c>
    </row>
    <row r="297" customFormat="false" ht="14.4" hidden="false" customHeight="false" outlineLevel="0" collapsed="false">
      <c r="A297" s="9" t="s">
        <v>358</v>
      </c>
      <c r="B297" s="10" t="n">
        <v>9788883716812</v>
      </c>
      <c r="C297" s="11" t="s">
        <v>401</v>
      </c>
      <c r="D297" s="12" t="n">
        <v>44578</v>
      </c>
      <c r="E297" s="12" t="n">
        <f aca="false">D297+45</f>
        <v>44623</v>
      </c>
    </row>
    <row r="298" customFormat="false" ht="14.4" hidden="false" customHeight="false" outlineLevel="0" collapsed="false">
      <c r="A298" s="9" t="s">
        <v>358</v>
      </c>
      <c r="B298" s="10" t="n">
        <v>9788883716331</v>
      </c>
      <c r="C298" s="11" t="s">
        <v>402</v>
      </c>
      <c r="D298" s="12" t="n">
        <v>44578</v>
      </c>
      <c r="E298" s="12" t="n">
        <f aca="false">D298+45</f>
        <v>44623</v>
      </c>
    </row>
    <row r="299" customFormat="false" ht="14.4" hidden="false" customHeight="false" outlineLevel="0" collapsed="false">
      <c r="A299" s="9" t="s">
        <v>358</v>
      </c>
      <c r="B299" s="10" t="n">
        <v>9788883715457</v>
      </c>
      <c r="C299" s="11" t="s">
        <v>403</v>
      </c>
      <c r="D299" s="12" t="n">
        <v>44578</v>
      </c>
      <c r="E299" s="12" t="n">
        <f aca="false">D299+45</f>
        <v>44623</v>
      </c>
    </row>
    <row r="300" customFormat="false" ht="14.4" hidden="false" customHeight="false" outlineLevel="0" collapsed="false">
      <c r="A300" s="9" t="s">
        <v>358</v>
      </c>
      <c r="B300" s="10" t="n">
        <v>9788883716829</v>
      </c>
      <c r="C300" s="11" t="s">
        <v>404</v>
      </c>
      <c r="D300" s="12" t="n">
        <v>44578</v>
      </c>
      <c r="E300" s="12" t="n">
        <f aca="false">D300+45</f>
        <v>44623</v>
      </c>
    </row>
    <row r="301" customFormat="false" ht="14.4" hidden="false" customHeight="false" outlineLevel="0" collapsed="false">
      <c r="A301" s="9" t="s">
        <v>358</v>
      </c>
      <c r="B301" s="10" t="n">
        <v>9788883716836</v>
      </c>
      <c r="C301" s="11" t="s">
        <v>405</v>
      </c>
      <c r="D301" s="12" t="n">
        <v>44578</v>
      </c>
      <c r="E301" s="12" t="n">
        <f aca="false">D301+45</f>
        <v>44623</v>
      </c>
    </row>
    <row r="302" customFormat="false" ht="14.4" hidden="false" customHeight="false" outlineLevel="0" collapsed="false">
      <c r="A302" s="9" t="s">
        <v>358</v>
      </c>
      <c r="B302" s="10" t="n">
        <v>9788883716324</v>
      </c>
      <c r="C302" s="11" t="s">
        <v>406</v>
      </c>
      <c r="D302" s="12" t="n">
        <v>44578</v>
      </c>
      <c r="E302" s="12" t="n">
        <f aca="false">D302+45</f>
        <v>44623</v>
      </c>
    </row>
    <row r="303" customFormat="false" ht="14.4" hidden="false" customHeight="false" outlineLevel="0" collapsed="false">
      <c r="A303" s="9" t="s">
        <v>358</v>
      </c>
      <c r="B303" s="10" t="n">
        <v>9788883715440</v>
      </c>
      <c r="C303" s="11" t="s">
        <v>407</v>
      </c>
      <c r="D303" s="12" t="n">
        <v>44578</v>
      </c>
      <c r="E303" s="12" t="n">
        <f aca="false">D303+45</f>
        <v>44623</v>
      </c>
    </row>
    <row r="304" customFormat="false" ht="14.4" hidden="false" customHeight="false" outlineLevel="0" collapsed="false">
      <c r="A304" s="9" t="s">
        <v>358</v>
      </c>
      <c r="B304" s="10" t="n">
        <v>9788883716843</v>
      </c>
      <c r="C304" s="11" t="s">
        <v>408</v>
      </c>
      <c r="D304" s="12" t="n">
        <v>44578</v>
      </c>
      <c r="E304" s="12" t="n">
        <f aca="false">D304+45</f>
        <v>44623</v>
      </c>
    </row>
    <row r="305" customFormat="false" ht="14.4" hidden="false" customHeight="false" outlineLevel="0" collapsed="false">
      <c r="A305" s="9" t="s">
        <v>358</v>
      </c>
      <c r="B305" s="10" t="n">
        <v>9788883716317</v>
      </c>
      <c r="C305" s="11" t="s">
        <v>409</v>
      </c>
      <c r="D305" s="12" t="n">
        <v>44578</v>
      </c>
      <c r="E305" s="12" t="n">
        <f aca="false">D305+45</f>
        <v>44623</v>
      </c>
    </row>
    <row r="306" customFormat="false" ht="14.4" hidden="false" customHeight="false" outlineLevel="0" collapsed="false">
      <c r="A306" s="9" t="s">
        <v>358</v>
      </c>
      <c r="B306" s="10" t="n">
        <v>9788883715433</v>
      </c>
      <c r="C306" s="11" t="s">
        <v>410</v>
      </c>
      <c r="D306" s="12" t="n">
        <v>44578</v>
      </c>
      <c r="E306" s="12" t="n">
        <f aca="false">D306+45</f>
        <v>44623</v>
      </c>
    </row>
    <row r="307" customFormat="false" ht="14.4" hidden="false" customHeight="false" outlineLevel="0" collapsed="false">
      <c r="A307" s="9" t="s">
        <v>358</v>
      </c>
      <c r="B307" s="10" t="n">
        <v>9788883716850</v>
      </c>
      <c r="C307" s="11" t="s">
        <v>411</v>
      </c>
      <c r="D307" s="12" t="n">
        <v>44578</v>
      </c>
      <c r="E307" s="12" t="n">
        <f aca="false">D307+45</f>
        <v>44623</v>
      </c>
    </row>
    <row r="308" customFormat="false" ht="14.4" hidden="false" customHeight="false" outlineLevel="0" collapsed="false">
      <c r="A308" s="9" t="s">
        <v>358</v>
      </c>
      <c r="B308" s="10" t="n">
        <v>9788883716300</v>
      </c>
      <c r="C308" s="11" t="s">
        <v>412</v>
      </c>
      <c r="D308" s="12" t="n">
        <v>44578</v>
      </c>
      <c r="E308" s="12" t="n">
        <f aca="false">D308+45</f>
        <v>44623</v>
      </c>
    </row>
    <row r="309" customFormat="false" ht="14.4" hidden="false" customHeight="false" outlineLevel="0" collapsed="false">
      <c r="A309" s="9" t="s">
        <v>358</v>
      </c>
      <c r="B309" s="10" t="n">
        <v>9788883715426</v>
      </c>
      <c r="C309" s="11" t="s">
        <v>413</v>
      </c>
      <c r="D309" s="12" t="n">
        <v>44578</v>
      </c>
      <c r="E309" s="12" t="n">
        <f aca="false">D309+45</f>
        <v>44623</v>
      </c>
    </row>
    <row r="310" customFormat="false" ht="14.4" hidden="false" customHeight="false" outlineLevel="0" collapsed="false">
      <c r="A310" s="9" t="s">
        <v>358</v>
      </c>
      <c r="B310" s="10" t="n">
        <v>9788883716881</v>
      </c>
      <c r="C310" s="11" t="s">
        <v>414</v>
      </c>
      <c r="D310" s="12" t="n">
        <v>44578</v>
      </c>
      <c r="E310" s="12" t="n">
        <f aca="false">D310+45</f>
        <v>44623</v>
      </c>
    </row>
    <row r="311" customFormat="false" ht="14.4" hidden="false" customHeight="false" outlineLevel="0" collapsed="false">
      <c r="A311" s="9" t="s">
        <v>358</v>
      </c>
      <c r="B311" s="10" t="n">
        <v>9788883715983</v>
      </c>
      <c r="C311" s="11" t="s">
        <v>415</v>
      </c>
      <c r="D311" s="12" t="n">
        <v>44578</v>
      </c>
      <c r="E311" s="12" t="n">
        <f aca="false">D311+45</f>
        <v>44623</v>
      </c>
    </row>
    <row r="312" customFormat="false" ht="14.4" hidden="false" customHeight="false" outlineLevel="0" collapsed="false">
      <c r="A312" s="9" t="s">
        <v>358</v>
      </c>
      <c r="B312" s="10" t="n">
        <v>9788883715259</v>
      </c>
      <c r="C312" s="11" t="s">
        <v>416</v>
      </c>
      <c r="D312" s="12" t="n">
        <v>44578</v>
      </c>
      <c r="E312" s="12" t="n">
        <f aca="false">D312+45</f>
        <v>44623</v>
      </c>
    </row>
    <row r="313" customFormat="false" ht="14.4" hidden="false" customHeight="false" outlineLevel="0" collapsed="false">
      <c r="A313" s="9" t="s">
        <v>358</v>
      </c>
      <c r="B313" s="10" t="n">
        <v>9788883715327</v>
      </c>
      <c r="C313" s="11" t="s">
        <v>417</v>
      </c>
      <c r="D313" s="12" t="n">
        <v>44578</v>
      </c>
      <c r="E313" s="12" t="n">
        <f aca="false">D313+45</f>
        <v>44623</v>
      </c>
    </row>
    <row r="314" customFormat="false" ht="14.4" hidden="false" customHeight="false" outlineLevel="0" collapsed="false">
      <c r="A314" s="9" t="s">
        <v>358</v>
      </c>
      <c r="B314" s="10" t="n">
        <v>9788883716263</v>
      </c>
      <c r="C314" s="11" t="s">
        <v>418</v>
      </c>
      <c r="D314" s="12" t="n">
        <v>44578</v>
      </c>
      <c r="E314" s="12" t="n">
        <f aca="false">D314+45</f>
        <v>44623</v>
      </c>
    </row>
    <row r="315" customFormat="false" ht="14.4" hidden="false" customHeight="false" outlineLevel="0" collapsed="false">
      <c r="A315" s="9" t="s">
        <v>358</v>
      </c>
      <c r="B315" s="10" t="n">
        <v>9788883715570</v>
      </c>
      <c r="C315" s="11" t="s">
        <v>419</v>
      </c>
      <c r="D315" s="12" t="n">
        <v>44578</v>
      </c>
      <c r="E315" s="12" t="n">
        <f aca="false">D315+45</f>
        <v>44623</v>
      </c>
    </row>
    <row r="316" customFormat="false" ht="14.4" hidden="false" customHeight="false" outlineLevel="0" collapsed="false">
      <c r="A316" s="9" t="s">
        <v>358</v>
      </c>
      <c r="B316" s="10" t="n">
        <v>9788883715563</v>
      </c>
      <c r="C316" s="11" t="s">
        <v>420</v>
      </c>
      <c r="D316" s="12" t="n">
        <v>44578</v>
      </c>
      <c r="E316" s="12" t="n">
        <f aca="false">D316+45</f>
        <v>44623</v>
      </c>
    </row>
    <row r="317" customFormat="false" ht="14.4" hidden="false" customHeight="false" outlineLevel="0" collapsed="false">
      <c r="A317" s="9" t="s">
        <v>358</v>
      </c>
      <c r="B317" s="10" t="n">
        <v>9788883716256</v>
      </c>
      <c r="C317" s="11" t="s">
        <v>421</v>
      </c>
      <c r="D317" s="12" t="n">
        <v>44578</v>
      </c>
      <c r="E317" s="12" t="n">
        <f aca="false">D317+45</f>
        <v>44623</v>
      </c>
    </row>
    <row r="318" customFormat="false" ht="14.4" hidden="false" customHeight="false" outlineLevel="0" collapsed="false">
      <c r="A318" s="9" t="s">
        <v>358</v>
      </c>
      <c r="B318" s="10" t="n">
        <v>9788883716911</v>
      </c>
      <c r="C318" s="11" t="s">
        <v>422</v>
      </c>
      <c r="D318" s="12" t="n">
        <v>44578</v>
      </c>
      <c r="E318" s="12" t="n">
        <f aca="false">D318+45</f>
        <v>44623</v>
      </c>
    </row>
    <row r="319" customFormat="false" ht="14.4" hidden="false" customHeight="false" outlineLevel="0" collapsed="false">
      <c r="A319" s="9" t="s">
        <v>358</v>
      </c>
      <c r="B319" s="10" t="n">
        <v>9788883716249</v>
      </c>
      <c r="C319" s="11" t="s">
        <v>423</v>
      </c>
      <c r="D319" s="12" t="n">
        <v>44578</v>
      </c>
      <c r="E319" s="12" t="n">
        <f aca="false">D319+45</f>
        <v>44623</v>
      </c>
    </row>
    <row r="320" customFormat="false" ht="14.4" hidden="false" customHeight="false" outlineLevel="0" collapsed="false">
      <c r="A320" s="9" t="s">
        <v>358</v>
      </c>
      <c r="B320" s="10" t="n">
        <v>9788883715556</v>
      </c>
      <c r="C320" s="11" t="s">
        <v>424</v>
      </c>
      <c r="D320" s="12" t="n">
        <v>44578</v>
      </c>
      <c r="E320" s="12" t="n">
        <f aca="false">D320+45</f>
        <v>44623</v>
      </c>
    </row>
    <row r="321" customFormat="false" ht="14.4" hidden="false" customHeight="false" outlineLevel="0" collapsed="false">
      <c r="A321" s="9" t="s">
        <v>358</v>
      </c>
      <c r="B321" s="10" t="n">
        <v>9788883716225</v>
      </c>
      <c r="C321" s="11" t="s">
        <v>425</v>
      </c>
      <c r="D321" s="12" t="n">
        <v>44578</v>
      </c>
      <c r="E321" s="12" t="n">
        <f aca="false">D321+45</f>
        <v>44623</v>
      </c>
    </row>
    <row r="322" customFormat="false" ht="14.4" hidden="false" customHeight="false" outlineLevel="0" collapsed="false">
      <c r="A322" s="9" t="s">
        <v>358</v>
      </c>
      <c r="B322" s="10" t="n">
        <v>9788883715549</v>
      </c>
      <c r="C322" s="11" t="s">
        <v>426</v>
      </c>
      <c r="D322" s="12" t="n">
        <v>44578</v>
      </c>
      <c r="E322" s="12" t="n">
        <f aca="false">D322+45</f>
        <v>44623</v>
      </c>
    </row>
    <row r="323" customFormat="false" ht="14.4" hidden="false" customHeight="false" outlineLevel="0" collapsed="false">
      <c r="A323" s="9" t="s">
        <v>358</v>
      </c>
      <c r="B323" s="10" t="n">
        <v>9788883716928</v>
      </c>
      <c r="C323" s="11" t="s">
        <v>427</v>
      </c>
      <c r="D323" s="12" t="n">
        <v>44578</v>
      </c>
      <c r="E323" s="12" t="n">
        <f aca="false">D323+45</f>
        <v>44623</v>
      </c>
    </row>
    <row r="324" customFormat="false" ht="14.4" hidden="false" customHeight="false" outlineLevel="0" collapsed="false">
      <c r="A324" s="9" t="s">
        <v>358</v>
      </c>
      <c r="B324" s="10" t="n">
        <v>9788883716201</v>
      </c>
      <c r="C324" s="11" t="s">
        <v>428</v>
      </c>
      <c r="D324" s="12" t="n">
        <v>44578</v>
      </c>
      <c r="E324" s="12" t="n">
        <f aca="false">D324+45</f>
        <v>44623</v>
      </c>
    </row>
    <row r="325" customFormat="false" ht="14.4" hidden="false" customHeight="false" outlineLevel="0" collapsed="false">
      <c r="A325" s="9" t="s">
        <v>358</v>
      </c>
      <c r="B325" s="10" t="n">
        <v>9788883715532</v>
      </c>
      <c r="C325" s="11" t="s">
        <v>429</v>
      </c>
      <c r="D325" s="12" t="n">
        <v>44578</v>
      </c>
      <c r="E325" s="12" t="n">
        <f aca="false">D325+45</f>
        <v>44623</v>
      </c>
    </row>
    <row r="326" customFormat="false" ht="14.4" hidden="false" customHeight="false" outlineLevel="0" collapsed="false">
      <c r="A326" s="9" t="s">
        <v>358</v>
      </c>
      <c r="B326" s="10" t="n">
        <v>9788883716188</v>
      </c>
      <c r="C326" s="11" t="s">
        <v>430</v>
      </c>
      <c r="D326" s="12" t="n">
        <v>44578</v>
      </c>
      <c r="E326" s="12" t="n">
        <f aca="false">D326+45</f>
        <v>44623</v>
      </c>
    </row>
    <row r="327" customFormat="false" ht="14.4" hidden="false" customHeight="false" outlineLevel="0" collapsed="false">
      <c r="A327" s="9" t="s">
        <v>358</v>
      </c>
      <c r="B327" s="10" t="n">
        <v>9788883715525</v>
      </c>
      <c r="C327" s="11" t="s">
        <v>431</v>
      </c>
      <c r="D327" s="12" t="n">
        <v>44578</v>
      </c>
      <c r="E327" s="12" t="n">
        <f aca="false">D327+45</f>
        <v>44623</v>
      </c>
    </row>
    <row r="328" customFormat="false" ht="14.4" hidden="false" customHeight="false" outlineLevel="0" collapsed="false">
      <c r="A328" s="9" t="s">
        <v>358</v>
      </c>
      <c r="B328" s="10" t="n">
        <v>9788883716942</v>
      </c>
      <c r="C328" s="11" t="s">
        <v>432</v>
      </c>
      <c r="D328" s="12" t="n">
        <v>44578</v>
      </c>
      <c r="E328" s="12" t="n">
        <f aca="false">D328+45</f>
        <v>44623</v>
      </c>
    </row>
    <row r="329" customFormat="false" ht="14.4" hidden="false" customHeight="false" outlineLevel="0" collapsed="false">
      <c r="A329" s="9" t="s">
        <v>358</v>
      </c>
      <c r="B329" s="10" t="n">
        <v>9788883715884</v>
      </c>
      <c r="C329" s="11" t="s">
        <v>433</v>
      </c>
      <c r="D329" s="12" t="n">
        <v>44578</v>
      </c>
      <c r="E329" s="12" t="n">
        <f aca="false">D329+45</f>
        <v>44623</v>
      </c>
    </row>
    <row r="330" customFormat="false" ht="14.4" hidden="false" customHeight="false" outlineLevel="0" collapsed="false">
      <c r="A330" s="9" t="s">
        <v>358</v>
      </c>
      <c r="B330" s="10" t="n">
        <v>9788883715518</v>
      </c>
      <c r="C330" s="11" t="s">
        <v>434</v>
      </c>
      <c r="D330" s="12" t="n">
        <v>44578</v>
      </c>
      <c r="E330" s="12" t="n">
        <f aca="false">D330+45</f>
        <v>44623</v>
      </c>
    </row>
    <row r="331" customFormat="false" ht="14.4" hidden="false" customHeight="false" outlineLevel="0" collapsed="false">
      <c r="A331" s="9" t="s">
        <v>358</v>
      </c>
      <c r="B331" s="10" t="n">
        <v>9788883717383</v>
      </c>
      <c r="C331" s="11" t="s">
        <v>435</v>
      </c>
      <c r="D331" s="12" t="n">
        <v>44578</v>
      </c>
      <c r="E331" s="12" t="n">
        <f aca="false">D331+45</f>
        <v>44623</v>
      </c>
    </row>
    <row r="332" customFormat="false" ht="14.4" hidden="false" customHeight="false" outlineLevel="0" collapsed="false">
      <c r="A332" s="9" t="s">
        <v>358</v>
      </c>
      <c r="B332" s="10" t="n">
        <v>9788883715877</v>
      </c>
      <c r="C332" s="11" t="s">
        <v>436</v>
      </c>
      <c r="D332" s="12" t="n">
        <v>44578</v>
      </c>
      <c r="E332" s="12" t="n">
        <f aca="false">D332+45</f>
        <v>44623</v>
      </c>
    </row>
    <row r="333" customFormat="false" ht="14.4" hidden="false" customHeight="false" outlineLevel="0" collapsed="false">
      <c r="A333" s="9" t="s">
        <v>358</v>
      </c>
      <c r="B333" s="10" t="n">
        <v>9788883715501</v>
      </c>
      <c r="C333" s="11" t="s">
        <v>437</v>
      </c>
      <c r="D333" s="12" t="n">
        <v>44578</v>
      </c>
      <c r="E333" s="12" t="n">
        <f aca="false">D333+45</f>
        <v>44623</v>
      </c>
    </row>
    <row r="334" customFormat="false" ht="14.4" hidden="false" customHeight="false" outlineLevel="0" collapsed="false">
      <c r="A334" s="9" t="s">
        <v>358</v>
      </c>
      <c r="B334" s="10" t="n">
        <v>9788883717390</v>
      </c>
      <c r="C334" s="11" t="s">
        <v>438</v>
      </c>
      <c r="D334" s="12" t="n">
        <v>44578</v>
      </c>
      <c r="E334" s="12" t="n">
        <f aca="false">D334+45</f>
        <v>44623</v>
      </c>
    </row>
    <row r="335" customFormat="false" ht="14.4" hidden="false" customHeight="false" outlineLevel="0" collapsed="false">
      <c r="A335" s="9" t="s">
        <v>358</v>
      </c>
      <c r="B335" s="10" t="n">
        <v>9788883715587</v>
      </c>
      <c r="C335" s="11" t="s">
        <v>439</v>
      </c>
      <c r="D335" s="12" t="n">
        <v>44578</v>
      </c>
      <c r="E335" s="12" t="n">
        <f aca="false">D335+45</f>
        <v>44623</v>
      </c>
    </row>
    <row r="336" customFormat="false" ht="14.4" hidden="false" customHeight="false" outlineLevel="0" collapsed="false">
      <c r="A336" s="9" t="s">
        <v>358</v>
      </c>
      <c r="B336" s="10" t="n">
        <v>9788883715389</v>
      </c>
      <c r="C336" s="11" t="s">
        <v>440</v>
      </c>
      <c r="D336" s="12" t="n">
        <v>44578</v>
      </c>
      <c r="E336" s="12" t="n">
        <f aca="false">D336+45</f>
        <v>44623</v>
      </c>
    </row>
    <row r="337" customFormat="false" ht="14.4" hidden="false" customHeight="false" outlineLevel="0" collapsed="false">
      <c r="A337" s="9" t="s">
        <v>358</v>
      </c>
      <c r="B337" s="10" t="n">
        <v>9788883715921</v>
      </c>
      <c r="C337" s="11" t="s">
        <v>441</v>
      </c>
      <c r="D337" s="12" t="n">
        <v>44578</v>
      </c>
      <c r="E337" s="12" t="n">
        <f aca="false">D337+45</f>
        <v>44623</v>
      </c>
    </row>
    <row r="338" customFormat="false" ht="14.4" hidden="false" customHeight="false" outlineLevel="0" collapsed="false">
      <c r="A338" s="9" t="s">
        <v>358</v>
      </c>
      <c r="B338" s="10" t="n">
        <v>9788883717109</v>
      </c>
      <c r="C338" s="11" t="s">
        <v>442</v>
      </c>
      <c r="D338" s="12" t="n">
        <v>44578</v>
      </c>
      <c r="E338" s="12" t="n">
        <f aca="false">D338+45</f>
        <v>44623</v>
      </c>
    </row>
    <row r="339" customFormat="false" ht="14.4" hidden="false" customHeight="false" outlineLevel="0" collapsed="false">
      <c r="A339" s="9" t="s">
        <v>358</v>
      </c>
      <c r="B339" s="10" t="n">
        <v>9788883714160</v>
      </c>
      <c r="C339" s="11" t="s">
        <v>443</v>
      </c>
      <c r="D339" s="12" t="n">
        <v>44578</v>
      </c>
      <c r="E339" s="12" t="n">
        <f aca="false">D339+45</f>
        <v>44623</v>
      </c>
    </row>
    <row r="340" customFormat="false" ht="14.4" hidden="false" customHeight="false" outlineLevel="0" collapsed="false">
      <c r="A340" s="9" t="s">
        <v>358</v>
      </c>
      <c r="B340" s="10" t="n">
        <v>9788883719462</v>
      </c>
      <c r="C340" s="11" t="s">
        <v>444</v>
      </c>
      <c r="D340" s="12" t="n">
        <v>44578</v>
      </c>
      <c r="E340" s="12" t="n">
        <f aca="false">D340+45</f>
        <v>44623</v>
      </c>
    </row>
    <row r="341" customFormat="false" ht="14.4" hidden="false" customHeight="false" outlineLevel="0" collapsed="false">
      <c r="A341" s="9" t="s">
        <v>358</v>
      </c>
      <c r="B341" s="10" t="n">
        <v>9788883714153</v>
      </c>
      <c r="C341" s="11" t="s">
        <v>445</v>
      </c>
      <c r="D341" s="12" t="n">
        <v>44578</v>
      </c>
      <c r="E341" s="12" t="n">
        <f aca="false">D341+45</f>
        <v>44623</v>
      </c>
    </row>
    <row r="342" customFormat="false" ht="14.4" hidden="false" customHeight="false" outlineLevel="0" collapsed="false">
      <c r="A342" s="9" t="s">
        <v>358</v>
      </c>
      <c r="B342" s="10" t="n">
        <v>9788883716737</v>
      </c>
      <c r="C342" s="11" t="s">
        <v>446</v>
      </c>
      <c r="D342" s="12" t="n">
        <v>44578</v>
      </c>
      <c r="E342" s="12" t="n">
        <f aca="false">D342+45</f>
        <v>44623</v>
      </c>
    </row>
    <row r="343" customFormat="false" ht="14.4" hidden="false" customHeight="false" outlineLevel="0" collapsed="false">
      <c r="A343" s="9" t="s">
        <v>358</v>
      </c>
      <c r="B343" s="10" t="n">
        <v>9788883716690</v>
      </c>
      <c r="C343" s="11" t="s">
        <v>447</v>
      </c>
      <c r="D343" s="12" t="n">
        <v>44578</v>
      </c>
      <c r="E343" s="12" t="n">
        <f aca="false">D343+45</f>
        <v>44623</v>
      </c>
    </row>
    <row r="344" customFormat="false" ht="14.4" hidden="false" customHeight="false" outlineLevel="0" collapsed="false">
      <c r="A344" s="9" t="s">
        <v>358</v>
      </c>
      <c r="B344" s="10" t="n">
        <v>9788883715365</v>
      </c>
      <c r="C344" s="11" t="s">
        <v>448</v>
      </c>
      <c r="D344" s="12" t="n">
        <v>44578</v>
      </c>
      <c r="E344" s="12" t="n">
        <f aca="false">D344+45</f>
        <v>44623</v>
      </c>
    </row>
    <row r="345" customFormat="false" ht="14.4" hidden="false" customHeight="false" outlineLevel="0" collapsed="false">
      <c r="A345" s="9" t="s">
        <v>358</v>
      </c>
      <c r="B345" s="10" t="n">
        <v>9788883716768</v>
      </c>
      <c r="C345" s="11" t="s">
        <v>449</v>
      </c>
      <c r="D345" s="12" t="n">
        <v>44578</v>
      </c>
      <c r="E345" s="12" t="n">
        <f aca="false">D345+45</f>
        <v>44623</v>
      </c>
    </row>
    <row r="346" customFormat="false" ht="14.4" hidden="false" customHeight="false" outlineLevel="0" collapsed="false">
      <c r="A346" s="9" t="s">
        <v>358</v>
      </c>
      <c r="B346" s="10" t="n">
        <v>9788883715341</v>
      </c>
      <c r="C346" s="11" t="s">
        <v>450</v>
      </c>
      <c r="D346" s="12" t="n">
        <v>44578</v>
      </c>
      <c r="E346" s="12" t="n">
        <f aca="false">D346+45</f>
        <v>44623</v>
      </c>
    </row>
    <row r="347" customFormat="false" ht="14.4" hidden="false" customHeight="false" outlineLevel="0" collapsed="false">
      <c r="A347" s="9" t="s">
        <v>358</v>
      </c>
      <c r="B347" s="10" t="n">
        <v>9788883716751</v>
      </c>
      <c r="C347" s="11" t="s">
        <v>451</v>
      </c>
      <c r="D347" s="12" t="n">
        <v>44578</v>
      </c>
      <c r="E347" s="12" t="n">
        <f aca="false">D347+45</f>
        <v>44623</v>
      </c>
    </row>
    <row r="348" customFormat="false" ht="14.4" hidden="false" customHeight="false" outlineLevel="0" collapsed="false">
      <c r="A348" s="9" t="s">
        <v>358</v>
      </c>
      <c r="B348" s="10" t="n">
        <v>9788883714498</v>
      </c>
      <c r="C348" s="11" t="s">
        <v>452</v>
      </c>
      <c r="D348" s="12" t="n">
        <v>44578</v>
      </c>
      <c r="E348" s="12" t="n">
        <f aca="false">D348+45</f>
        <v>44623</v>
      </c>
    </row>
    <row r="349" customFormat="false" ht="14.4" hidden="false" customHeight="false" outlineLevel="0" collapsed="false">
      <c r="A349" s="9" t="s">
        <v>358</v>
      </c>
      <c r="B349" s="10" t="n">
        <v>9788883714184</v>
      </c>
      <c r="C349" s="11" t="s">
        <v>453</v>
      </c>
      <c r="D349" s="12" t="n">
        <v>44578</v>
      </c>
      <c r="E349" s="12" t="n">
        <f aca="false">D349+45</f>
        <v>44623</v>
      </c>
    </row>
    <row r="350" customFormat="false" ht="14.4" hidden="false" customHeight="false" outlineLevel="0" collapsed="false">
      <c r="A350" s="9" t="s">
        <v>358</v>
      </c>
      <c r="B350" s="10" t="n">
        <v>9788883717031</v>
      </c>
      <c r="C350" s="11" t="s">
        <v>454</v>
      </c>
      <c r="D350" s="12" t="n">
        <v>44578</v>
      </c>
      <c r="E350" s="12" t="n">
        <f aca="false">D350+45</f>
        <v>44623</v>
      </c>
    </row>
    <row r="351" customFormat="false" ht="14.4" hidden="false" customHeight="false" outlineLevel="0" collapsed="false">
      <c r="A351" s="9" t="s">
        <v>358</v>
      </c>
      <c r="B351" s="10" t="n">
        <v>9788883715211</v>
      </c>
      <c r="C351" s="11" t="s">
        <v>455</v>
      </c>
      <c r="D351" s="12" t="n">
        <v>44578</v>
      </c>
      <c r="E351" s="12" t="n">
        <f aca="false">D351+45</f>
        <v>44623</v>
      </c>
    </row>
    <row r="352" customFormat="false" ht="14.4" hidden="false" customHeight="false" outlineLevel="0" collapsed="false">
      <c r="A352" s="9" t="s">
        <v>358</v>
      </c>
      <c r="B352" s="10" t="n">
        <v>9788883714214</v>
      </c>
      <c r="C352" s="11" t="s">
        <v>456</v>
      </c>
      <c r="D352" s="12" t="n">
        <v>44578</v>
      </c>
      <c r="E352" s="12" t="n">
        <f aca="false">D352+45</f>
        <v>44623</v>
      </c>
    </row>
    <row r="353" customFormat="false" ht="14.4" hidden="false" customHeight="false" outlineLevel="0" collapsed="false">
      <c r="A353" s="9" t="s">
        <v>358</v>
      </c>
      <c r="B353" s="10" t="n">
        <v>9788883715990</v>
      </c>
      <c r="C353" s="11" t="s">
        <v>457</v>
      </c>
      <c r="D353" s="12" t="n">
        <v>44578</v>
      </c>
      <c r="E353" s="12" t="n">
        <f aca="false">D353+45</f>
        <v>44623</v>
      </c>
    </row>
    <row r="354" customFormat="false" ht="14.4" hidden="false" customHeight="false" outlineLevel="0" collapsed="false">
      <c r="A354" s="9" t="s">
        <v>358</v>
      </c>
      <c r="B354" s="10" t="n">
        <v>9788883715273</v>
      </c>
      <c r="C354" s="11" t="s">
        <v>458</v>
      </c>
      <c r="D354" s="12" t="n">
        <v>44578</v>
      </c>
      <c r="E354" s="12" t="n">
        <f aca="false">D354+45</f>
        <v>44623</v>
      </c>
    </row>
    <row r="355" customFormat="false" ht="14.4" hidden="false" customHeight="false" outlineLevel="0" collapsed="false">
      <c r="A355" s="9" t="s">
        <v>358</v>
      </c>
      <c r="B355" s="10" t="n">
        <v>9788883716003</v>
      </c>
      <c r="C355" s="11" t="s">
        <v>459</v>
      </c>
      <c r="D355" s="12" t="n">
        <v>44578</v>
      </c>
      <c r="E355" s="12" t="n">
        <f aca="false">D355+45</f>
        <v>44623</v>
      </c>
    </row>
    <row r="356" customFormat="false" ht="14.4" hidden="false" customHeight="false" outlineLevel="0" collapsed="false">
      <c r="A356" s="9" t="s">
        <v>358</v>
      </c>
      <c r="B356" s="10" t="n">
        <v>9788883715204</v>
      </c>
      <c r="C356" s="11" t="s">
        <v>460</v>
      </c>
      <c r="D356" s="12" t="n">
        <v>44578</v>
      </c>
      <c r="E356" s="12" t="n">
        <f aca="false">D356+45</f>
        <v>44623</v>
      </c>
    </row>
    <row r="357" customFormat="false" ht="14.4" hidden="false" customHeight="false" outlineLevel="0" collapsed="false">
      <c r="A357" s="9" t="s">
        <v>358</v>
      </c>
      <c r="B357" s="10" t="n">
        <v>9788883717178</v>
      </c>
      <c r="C357" s="11" t="s">
        <v>461</v>
      </c>
      <c r="D357" s="12" t="n">
        <v>44578</v>
      </c>
      <c r="E357" s="12" t="n">
        <f aca="false">D357+45</f>
        <v>44623</v>
      </c>
    </row>
    <row r="358" customFormat="false" ht="14.4" hidden="false" customHeight="false" outlineLevel="0" collapsed="false">
      <c r="A358" s="9" t="s">
        <v>358</v>
      </c>
      <c r="B358" s="10" t="n">
        <v>9788883713071</v>
      </c>
      <c r="C358" s="11" t="s">
        <v>462</v>
      </c>
      <c r="D358" s="12" t="n">
        <v>44578</v>
      </c>
      <c r="E358" s="12" t="n">
        <f aca="false">D358+45</f>
        <v>44623</v>
      </c>
    </row>
    <row r="359" customFormat="false" ht="14.4" hidden="false" customHeight="false" outlineLevel="0" collapsed="false">
      <c r="A359" s="9" t="s">
        <v>463</v>
      </c>
      <c r="B359" s="10" t="n">
        <v>9788861775718</v>
      </c>
      <c r="C359" s="11" t="s">
        <v>464</v>
      </c>
      <c r="D359" s="12" t="n">
        <v>44578</v>
      </c>
      <c r="E359" s="12" t="n">
        <f aca="false">D359+45</f>
        <v>44623</v>
      </c>
    </row>
    <row r="360" customFormat="false" ht="14.4" hidden="false" customHeight="false" outlineLevel="0" collapsed="false">
      <c r="A360" s="9" t="s">
        <v>463</v>
      </c>
      <c r="B360" s="10" t="n">
        <v>9788861775725</v>
      </c>
      <c r="C360" s="11" t="s">
        <v>465</v>
      </c>
      <c r="D360" s="12" t="n">
        <v>44578</v>
      </c>
      <c r="E360" s="12" t="n">
        <f aca="false">D360+45</f>
        <v>44623</v>
      </c>
    </row>
    <row r="361" customFormat="false" ht="14.4" hidden="false" customHeight="false" outlineLevel="0" collapsed="false">
      <c r="A361" s="9" t="s">
        <v>463</v>
      </c>
      <c r="B361" s="10" t="n">
        <v>9788861775756</v>
      </c>
      <c r="C361" s="11" t="s">
        <v>466</v>
      </c>
      <c r="D361" s="12" t="n">
        <v>44578</v>
      </c>
      <c r="E361" s="12" t="n">
        <f aca="false">D361+45</f>
        <v>44623</v>
      </c>
    </row>
    <row r="362" customFormat="false" ht="14.4" hidden="false" customHeight="false" outlineLevel="0" collapsed="false">
      <c r="A362" s="9" t="s">
        <v>463</v>
      </c>
      <c r="B362" s="10" t="n">
        <v>9788861775763</v>
      </c>
      <c r="C362" s="11" t="s">
        <v>467</v>
      </c>
      <c r="D362" s="12" t="n">
        <v>44578</v>
      </c>
      <c r="E362" s="12" t="n">
        <f aca="false">D362+45</f>
        <v>44623</v>
      </c>
    </row>
    <row r="363" customFormat="false" ht="14.4" hidden="false" customHeight="false" outlineLevel="0" collapsed="false">
      <c r="A363" s="9" t="s">
        <v>463</v>
      </c>
      <c r="B363" s="10" t="n">
        <v>9788861775770</v>
      </c>
      <c r="C363" s="11" t="s">
        <v>468</v>
      </c>
      <c r="D363" s="12" t="n">
        <v>44578</v>
      </c>
      <c r="E363" s="12" t="n">
        <f aca="false">D363+45</f>
        <v>44623</v>
      </c>
    </row>
    <row r="364" customFormat="false" ht="14.4" hidden="false" customHeight="false" outlineLevel="0" collapsed="false">
      <c r="A364" s="9" t="s">
        <v>463</v>
      </c>
      <c r="B364" s="10" t="n">
        <v>9788861775732</v>
      </c>
      <c r="C364" s="11" t="s">
        <v>469</v>
      </c>
      <c r="D364" s="12" t="n">
        <v>44578</v>
      </c>
      <c r="E364" s="12" t="n">
        <f aca="false">D364+45</f>
        <v>44623</v>
      </c>
    </row>
    <row r="365" customFormat="false" ht="14.4" hidden="false" customHeight="false" outlineLevel="0" collapsed="false">
      <c r="A365" s="9" t="s">
        <v>463</v>
      </c>
      <c r="B365" s="10" t="n">
        <v>9788861775671</v>
      </c>
      <c r="C365" s="11" t="s">
        <v>470</v>
      </c>
      <c r="D365" s="12" t="n">
        <v>44578</v>
      </c>
      <c r="E365" s="12" t="n">
        <f aca="false">D365+45</f>
        <v>44623</v>
      </c>
    </row>
    <row r="366" customFormat="false" ht="14.4" hidden="false" customHeight="false" outlineLevel="0" collapsed="false">
      <c r="A366" s="9" t="s">
        <v>463</v>
      </c>
      <c r="B366" s="10" t="n">
        <v>9788861775688</v>
      </c>
      <c r="C366" s="11" t="s">
        <v>471</v>
      </c>
      <c r="D366" s="12" t="n">
        <v>44578</v>
      </c>
      <c r="E366" s="12" t="n">
        <f aca="false">D366+45</f>
        <v>44623</v>
      </c>
    </row>
    <row r="367" customFormat="false" ht="14.4" hidden="false" customHeight="false" outlineLevel="0" collapsed="false">
      <c r="A367" s="9" t="s">
        <v>463</v>
      </c>
      <c r="B367" s="10" t="n">
        <v>9788861775701</v>
      </c>
      <c r="C367" s="11" t="s">
        <v>472</v>
      </c>
      <c r="D367" s="12" t="n">
        <v>44578</v>
      </c>
      <c r="E367" s="12" t="n">
        <f aca="false">D367+45</f>
        <v>44623</v>
      </c>
    </row>
    <row r="368" customFormat="false" ht="14.4" hidden="false" customHeight="false" outlineLevel="0" collapsed="false">
      <c r="A368" s="9" t="s">
        <v>463</v>
      </c>
      <c r="B368" s="10" t="n">
        <v>9788861775664</v>
      </c>
      <c r="C368" s="11" t="s">
        <v>473</v>
      </c>
      <c r="D368" s="12" t="n">
        <v>44578</v>
      </c>
      <c r="E368" s="12" t="n">
        <f aca="false">D368+45</f>
        <v>44623</v>
      </c>
    </row>
    <row r="369" customFormat="false" ht="14.4" hidden="false" customHeight="false" outlineLevel="0" collapsed="false">
      <c r="A369" s="9" t="s">
        <v>463</v>
      </c>
      <c r="B369" s="10" t="n">
        <v>9788861775695</v>
      </c>
      <c r="C369" s="11" t="s">
        <v>474</v>
      </c>
      <c r="D369" s="12" t="n">
        <v>44578</v>
      </c>
      <c r="E369" s="12" t="n">
        <f aca="false">D369+45</f>
        <v>44623</v>
      </c>
    </row>
    <row r="370" customFormat="false" ht="14.4" hidden="false" customHeight="false" outlineLevel="0" collapsed="false">
      <c r="A370" s="9" t="s">
        <v>463</v>
      </c>
      <c r="B370" s="10" t="n">
        <v>9788861775787</v>
      </c>
      <c r="C370" s="11" t="s">
        <v>475</v>
      </c>
      <c r="D370" s="12" t="n">
        <v>44578</v>
      </c>
      <c r="E370" s="12" t="n">
        <f aca="false">D370+45</f>
        <v>44623</v>
      </c>
    </row>
    <row r="371" customFormat="false" ht="14.4" hidden="false" customHeight="false" outlineLevel="0" collapsed="false">
      <c r="A371" s="9" t="s">
        <v>463</v>
      </c>
      <c r="B371" s="10" t="n">
        <v>9788861775794</v>
      </c>
      <c r="C371" s="11" t="s">
        <v>476</v>
      </c>
      <c r="D371" s="12" t="n">
        <v>44578</v>
      </c>
      <c r="E371" s="12" t="n">
        <f aca="false">D371+45</f>
        <v>44623</v>
      </c>
    </row>
    <row r="372" customFormat="false" ht="14.4" hidden="false" customHeight="false" outlineLevel="0" collapsed="false">
      <c r="A372" s="9" t="s">
        <v>463</v>
      </c>
      <c r="B372" s="10" t="n">
        <v>9788861775749</v>
      </c>
      <c r="C372" s="11" t="s">
        <v>477</v>
      </c>
      <c r="D372" s="12" t="n">
        <v>44578</v>
      </c>
      <c r="E372" s="12" t="n">
        <f aca="false">D372+45</f>
        <v>44623</v>
      </c>
    </row>
    <row r="373" customFormat="false" ht="14.4" hidden="false" customHeight="false" outlineLevel="0" collapsed="false">
      <c r="A373" s="9" t="s">
        <v>478</v>
      </c>
      <c r="B373" s="10" t="n">
        <v>9788856754032</v>
      </c>
      <c r="C373" s="11" t="s">
        <v>479</v>
      </c>
      <c r="D373" s="12" t="n">
        <v>44578</v>
      </c>
      <c r="E373" s="12" t="n">
        <f aca="false">D373+45</f>
        <v>44623</v>
      </c>
    </row>
    <row r="374" customFormat="false" ht="14.4" hidden="false" customHeight="false" outlineLevel="0" collapsed="false">
      <c r="A374" s="9" t="s">
        <v>478</v>
      </c>
      <c r="B374" s="10" t="n">
        <v>9788830610668</v>
      </c>
      <c r="C374" s="11" t="s">
        <v>480</v>
      </c>
      <c r="D374" s="12" t="n">
        <v>44578</v>
      </c>
      <c r="E374" s="12" t="n">
        <f aca="false">D374+45</f>
        <v>44623</v>
      </c>
    </row>
    <row r="375" customFormat="false" ht="14.4" hidden="false" customHeight="false" outlineLevel="0" collapsed="false">
      <c r="A375" s="9" t="s">
        <v>478</v>
      </c>
      <c r="B375" s="10" t="n">
        <v>9788830640535</v>
      </c>
      <c r="C375" s="11" t="s">
        <v>481</v>
      </c>
      <c r="D375" s="12" t="n">
        <v>44578</v>
      </c>
      <c r="E375" s="12" t="n">
        <f aca="false">D375+45</f>
        <v>44623</v>
      </c>
    </row>
    <row r="376" customFormat="false" ht="14.4" hidden="false" customHeight="false" outlineLevel="0" collapsed="false">
      <c r="A376" s="9" t="s">
        <v>482</v>
      </c>
      <c r="B376" s="10" t="n">
        <v>9788833611129</v>
      </c>
      <c r="C376" s="11" t="s">
        <v>483</v>
      </c>
      <c r="D376" s="12" t="n">
        <v>44578</v>
      </c>
      <c r="E376" s="12" t="n">
        <f aca="false">D376+45</f>
        <v>44623</v>
      </c>
    </row>
    <row r="377" customFormat="false" ht="14.4" hidden="false" customHeight="false" outlineLevel="0" collapsed="false">
      <c r="A377" s="9" t="s">
        <v>484</v>
      </c>
      <c r="B377" s="10" t="n">
        <v>9788899706012</v>
      </c>
      <c r="C377" s="11" t="s">
        <v>485</v>
      </c>
      <c r="D377" s="12" t="n">
        <v>44578</v>
      </c>
      <c r="E377" s="12" t="n">
        <f aca="false">D377+45</f>
        <v>44623</v>
      </c>
    </row>
    <row r="378" customFormat="false" ht="14.4" hidden="false" customHeight="false" outlineLevel="0" collapsed="false">
      <c r="A378" s="9" t="s">
        <v>486</v>
      </c>
      <c r="B378" s="10" t="n">
        <v>9788861027657</v>
      </c>
      <c r="C378" s="11" t="s">
        <v>487</v>
      </c>
      <c r="D378" s="12" t="n">
        <v>44578</v>
      </c>
      <c r="E378" s="12" t="n">
        <f aca="false">D378+45</f>
        <v>44623</v>
      </c>
    </row>
    <row r="379" customFormat="false" ht="14.4" hidden="false" customHeight="false" outlineLevel="0" collapsed="false">
      <c r="A379" s="9" t="s">
        <v>486</v>
      </c>
      <c r="B379" s="10" t="n">
        <v>9788861027671</v>
      </c>
      <c r="C379" s="11" t="s">
        <v>488</v>
      </c>
      <c r="D379" s="12" t="n">
        <v>44578</v>
      </c>
      <c r="E379" s="12" t="n">
        <f aca="false">D379+45</f>
        <v>44623</v>
      </c>
    </row>
    <row r="380" customFormat="false" ht="14.4" hidden="false" customHeight="false" outlineLevel="0" collapsed="false">
      <c r="A380" s="9" t="s">
        <v>486</v>
      </c>
      <c r="B380" s="10" t="n">
        <v>9788861028128</v>
      </c>
      <c r="C380" s="11" t="s">
        <v>489</v>
      </c>
      <c r="D380" s="12" t="n">
        <v>44578</v>
      </c>
      <c r="E380" s="12" t="n">
        <f aca="false">D380+45</f>
        <v>44623</v>
      </c>
    </row>
    <row r="381" customFormat="false" ht="14.4" hidden="false" customHeight="false" outlineLevel="0" collapsed="false">
      <c r="A381" s="9" t="s">
        <v>486</v>
      </c>
      <c r="B381" s="10" t="n">
        <v>9788861027633</v>
      </c>
      <c r="C381" s="11" t="s">
        <v>490</v>
      </c>
      <c r="D381" s="12" t="n">
        <v>44578</v>
      </c>
      <c r="E381" s="12" t="n">
        <f aca="false">D381+45</f>
        <v>44623</v>
      </c>
    </row>
    <row r="382" customFormat="false" ht="14.4" hidden="false" customHeight="false" outlineLevel="0" collapsed="false">
      <c r="A382" s="9" t="s">
        <v>491</v>
      </c>
      <c r="B382" s="10" t="n">
        <v>9788833750187</v>
      </c>
      <c r="C382" s="11" t="s">
        <v>492</v>
      </c>
      <c r="D382" s="12" t="n">
        <v>44578</v>
      </c>
      <c r="E382" s="12" t="n">
        <f aca="false">D382+45</f>
        <v>44623</v>
      </c>
    </row>
    <row r="383" customFormat="false" ht="14.4" hidden="false" customHeight="false" outlineLevel="0" collapsed="false">
      <c r="A383" s="9" t="s">
        <v>491</v>
      </c>
      <c r="B383" s="10" t="n">
        <v>9788865089743</v>
      </c>
      <c r="C383" s="11" t="s">
        <v>493</v>
      </c>
      <c r="D383" s="12" t="n">
        <v>44578</v>
      </c>
      <c r="E383" s="12" t="n">
        <f aca="false">D383+45</f>
        <v>44623</v>
      </c>
    </row>
    <row r="384" customFormat="false" ht="14.4" hidden="false" customHeight="false" outlineLevel="0" collapsed="false">
      <c r="A384" s="9" t="s">
        <v>491</v>
      </c>
      <c r="B384" s="10" t="n">
        <v>9788865089354</v>
      </c>
      <c r="C384" s="11" t="s">
        <v>494</v>
      </c>
      <c r="D384" s="12" t="n">
        <v>44578</v>
      </c>
      <c r="E384" s="12" t="n">
        <f aca="false">D384+45</f>
        <v>44623</v>
      </c>
    </row>
    <row r="385" customFormat="false" ht="14.4" hidden="false" customHeight="false" outlineLevel="0" collapsed="false">
      <c r="A385" s="9" t="s">
        <v>491</v>
      </c>
      <c r="B385" s="10" t="n">
        <v>9788865087770</v>
      </c>
      <c r="C385" s="11" t="s">
        <v>495</v>
      </c>
      <c r="D385" s="12" t="n">
        <v>44578</v>
      </c>
      <c r="E385" s="12" t="n">
        <f aca="false">D385+45</f>
        <v>44623</v>
      </c>
    </row>
    <row r="386" customFormat="false" ht="14.4" hidden="false" customHeight="false" outlineLevel="0" collapsed="false">
      <c r="A386" s="9" t="s">
        <v>491</v>
      </c>
      <c r="B386" s="10" t="n">
        <v>9788865088289</v>
      </c>
      <c r="C386" s="11" t="s">
        <v>496</v>
      </c>
      <c r="D386" s="12" t="n">
        <v>44578</v>
      </c>
      <c r="E386" s="12" t="n">
        <f aca="false">D386+45</f>
        <v>44623</v>
      </c>
    </row>
    <row r="387" customFormat="false" ht="14.4" hidden="false" customHeight="false" outlineLevel="0" collapsed="false">
      <c r="A387" s="9" t="s">
        <v>491</v>
      </c>
      <c r="B387" s="10" t="n">
        <v>9788865088142</v>
      </c>
      <c r="C387" s="11" t="s">
        <v>497</v>
      </c>
      <c r="D387" s="12" t="n">
        <v>44578</v>
      </c>
      <c r="E387" s="12" t="n">
        <f aca="false">D387+45</f>
        <v>44623</v>
      </c>
    </row>
    <row r="388" customFormat="false" ht="14.4" hidden="false" customHeight="false" outlineLevel="0" collapsed="false">
      <c r="A388" s="9" t="s">
        <v>491</v>
      </c>
      <c r="B388" s="10" t="n">
        <v>9788865085011</v>
      </c>
      <c r="C388" s="11" t="s">
        <v>498</v>
      </c>
      <c r="D388" s="12" t="n">
        <v>44578</v>
      </c>
      <c r="E388" s="12" t="n">
        <f aca="false">D388+45</f>
        <v>44623</v>
      </c>
    </row>
    <row r="389" customFormat="false" ht="14.4" hidden="false" customHeight="false" outlineLevel="0" collapsed="false">
      <c r="A389" s="9" t="s">
        <v>491</v>
      </c>
      <c r="B389" s="10" t="n">
        <v>9788865088951</v>
      </c>
      <c r="C389" s="11" t="s">
        <v>499</v>
      </c>
      <c r="D389" s="12" t="n">
        <v>44578</v>
      </c>
      <c r="E389" s="12" t="n">
        <f aca="false">D389+45</f>
        <v>44623</v>
      </c>
    </row>
    <row r="390" customFormat="false" ht="14.4" hidden="false" customHeight="false" outlineLevel="0" collapsed="false">
      <c r="A390" s="9" t="s">
        <v>491</v>
      </c>
      <c r="B390" s="10" t="n">
        <v>9788865089392</v>
      </c>
      <c r="C390" s="11" t="s">
        <v>500</v>
      </c>
      <c r="D390" s="12" t="n">
        <v>44578</v>
      </c>
      <c r="E390" s="12" t="n">
        <f aca="false">D390+45</f>
        <v>44623</v>
      </c>
    </row>
    <row r="391" customFormat="false" ht="14.4" hidden="false" customHeight="false" outlineLevel="0" collapsed="false">
      <c r="A391" s="9" t="s">
        <v>491</v>
      </c>
      <c r="B391" s="10" t="n">
        <v>9788865089323</v>
      </c>
      <c r="C391" s="11" t="s">
        <v>501</v>
      </c>
      <c r="D391" s="12" t="n">
        <v>44578</v>
      </c>
      <c r="E391" s="12" t="n">
        <f aca="false">D391+45</f>
        <v>44623</v>
      </c>
    </row>
    <row r="392" customFormat="false" ht="14.4" hidden="false" customHeight="false" outlineLevel="0" collapsed="false">
      <c r="A392" s="9" t="s">
        <v>491</v>
      </c>
      <c r="B392" s="10" t="n">
        <v>9788865086841</v>
      </c>
      <c r="C392" s="11" t="s">
        <v>502</v>
      </c>
      <c r="D392" s="12" t="n">
        <v>44578</v>
      </c>
      <c r="E392" s="12" t="n">
        <f aca="false">D392+45</f>
        <v>44623</v>
      </c>
    </row>
    <row r="393" customFormat="false" ht="14.4" hidden="false" customHeight="false" outlineLevel="0" collapsed="false">
      <c r="A393" s="9" t="s">
        <v>491</v>
      </c>
      <c r="B393" s="10" t="n">
        <v>9788865089705</v>
      </c>
      <c r="C393" s="11" t="s">
        <v>503</v>
      </c>
      <c r="D393" s="12" t="n">
        <v>44578</v>
      </c>
      <c r="E393" s="12" t="n">
        <f aca="false">D393+45</f>
        <v>44623</v>
      </c>
    </row>
    <row r="394" customFormat="false" ht="14.4" hidden="false" customHeight="false" outlineLevel="0" collapsed="false">
      <c r="A394" s="9" t="s">
        <v>491</v>
      </c>
      <c r="B394" s="10" t="n">
        <v>9788865089682</v>
      </c>
      <c r="C394" s="11" t="s">
        <v>504</v>
      </c>
      <c r="D394" s="12" t="n">
        <v>44578</v>
      </c>
      <c r="E394" s="12" t="n">
        <f aca="false">D394+45</f>
        <v>44623</v>
      </c>
    </row>
    <row r="395" customFormat="false" ht="14.4" hidden="false" customHeight="false" outlineLevel="0" collapsed="false">
      <c r="A395" s="9" t="s">
        <v>491</v>
      </c>
      <c r="B395" s="10" t="n">
        <v>9788865089651</v>
      </c>
      <c r="C395" s="11" t="s">
        <v>505</v>
      </c>
      <c r="D395" s="12" t="n">
        <v>44578</v>
      </c>
      <c r="E395" s="12" t="n">
        <f aca="false">D395+45</f>
        <v>44623</v>
      </c>
    </row>
    <row r="396" customFormat="false" ht="14.4" hidden="false" customHeight="false" outlineLevel="0" collapsed="false">
      <c r="A396" s="9" t="s">
        <v>491</v>
      </c>
      <c r="B396" s="10" t="n">
        <v>9788865089644</v>
      </c>
      <c r="C396" s="11" t="s">
        <v>506</v>
      </c>
      <c r="D396" s="12" t="n">
        <v>44578</v>
      </c>
      <c r="E396" s="12" t="n">
        <f aca="false">D396+45</f>
        <v>44623</v>
      </c>
    </row>
    <row r="397" customFormat="false" ht="14.4" hidden="false" customHeight="false" outlineLevel="0" collapsed="false">
      <c r="A397" s="9" t="s">
        <v>491</v>
      </c>
      <c r="B397" s="10" t="n">
        <v>9788865089088</v>
      </c>
      <c r="C397" s="11" t="s">
        <v>507</v>
      </c>
      <c r="D397" s="12" t="n">
        <v>44578</v>
      </c>
      <c r="E397" s="12" t="n">
        <f aca="false">D397+45</f>
        <v>44623</v>
      </c>
    </row>
    <row r="398" customFormat="false" ht="14.4" hidden="false" customHeight="false" outlineLevel="0" collapsed="false">
      <c r="A398" s="9" t="s">
        <v>491</v>
      </c>
      <c r="B398" s="10" t="n">
        <v>9788865089767</v>
      </c>
      <c r="C398" s="11" t="s">
        <v>508</v>
      </c>
      <c r="D398" s="12" t="n">
        <v>44578</v>
      </c>
      <c r="E398" s="12" t="n">
        <f aca="false">D398+45</f>
        <v>44623</v>
      </c>
    </row>
    <row r="399" customFormat="false" ht="14.4" hidden="false" customHeight="false" outlineLevel="0" collapsed="false">
      <c r="A399" s="9" t="s">
        <v>509</v>
      </c>
      <c r="B399" s="10" t="n">
        <v>9788898395576</v>
      </c>
      <c r="C399" s="11" t="s">
        <v>510</v>
      </c>
      <c r="D399" s="12" t="n">
        <v>44578</v>
      </c>
      <c r="E399" s="12" t="n">
        <f aca="false">D399+45</f>
        <v>44623</v>
      </c>
    </row>
    <row r="400" customFormat="false" ht="14.4" hidden="false" customHeight="false" outlineLevel="0" collapsed="false">
      <c r="A400" s="9" t="s">
        <v>509</v>
      </c>
      <c r="B400" s="10" t="n">
        <v>9788898395774</v>
      </c>
      <c r="C400" s="11" t="s">
        <v>511</v>
      </c>
      <c r="D400" s="12" t="n">
        <v>44578</v>
      </c>
      <c r="E400" s="12" t="n">
        <f aca="false">D400+45</f>
        <v>44623</v>
      </c>
    </row>
    <row r="401" customFormat="false" ht="14.4" hidden="false" customHeight="false" outlineLevel="0" collapsed="false">
      <c r="A401" s="9" t="s">
        <v>512</v>
      </c>
      <c r="B401" s="10" t="n">
        <v>9788865832035</v>
      </c>
      <c r="C401" s="11" t="s">
        <v>513</v>
      </c>
      <c r="D401" s="12" t="n">
        <v>44578</v>
      </c>
      <c r="E401" s="12" t="n">
        <f aca="false">D401+45</f>
        <v>44623</v>
      </c>
    </row>
    <row r="402" customFormat="false" ht="14.4" hidden="false" customHeight="false" outlineLevel="0" collapsed="false">
      <c r="A402" s="9" t="s">
        <v>514</v>
      </c>
      <c r="B402" s="10" t="n">
        <v>9788829709120</v>
      </c>
      <c r="C402" s="11" t="s">
        <v>515</v>
      </c>
      <c r="D402" s="12" t="n">
        <v>44578</v>
      </c>
      <c r="E402" s="12" t="n">
        <f aca="false">D402+45</f>
        <v>44623</v>
      </c>
    </row>
    <row r="403" customFormat="false" ht="14.4" hidden="false" customHeight="false" outlineLevel="0" collapsed="false">
      <c r="A403" s="9" t="s">
        <v>514</v>
      </c>
      <c r="B403" s="10" t="n">
        <v>9788831720045</v>
      </c>
      <c r="C403" s="11" t="s">
        <v>516</v>
      </c>
      <c r="D403" s="12" t="n">
        <v>44578</v>
      </c>
      <c r="E403" s="12" t="n">
        <f aca="false">D403+45</f>
        <v>44623</v>
      </c>
    </row>
    <row r="404" customFormat="false" ht="14.4" hidden="false" customHeight="false" outlineLevel="0" collapsed="false">
      <c r="A404" s="9" t="s">
        <v>517</v>
      </c>
      <c r="B404" s="10" t="n">
        <v>9788838610769</v>
      </c>
      <c r="C404" s="11" t="s">
        <v>518</v>
      </c>
      <c r="D404" s="12" t="n">
        <v>44578</v>
      </c>
      <c r="E404" s="12" t="n">
        <f aca="false">D404+45</f>
        <v>44623</v>
      </c>
    </row>
    <row r="405" customFormat="false" ht="14.4" hidden="false" customHeight="false" outlineLevel="0" collapsed="false">
      <c r="A405" s="9" t="s">
        <v>517</v>
      </c>
      <c r="B405" s="10" t="n">
        <v>9788838678035</v>
      </c>
      <c r="C405" s="11" t="s">
        <v>519</v>
      </c>
      <c r="D405" s="12" t="n">
        <v>44578</v>
      </c>
      <c r="E405" s="12" t="n">
        <f aca="false">D405+45</f>
        <v>44623</v>
      </c>
    </row>
    <row r="406" customFormat="false" ht="14.4" hidden="false" customHeight="false" outlineLevel="0" collapsed="false">
      <c r="A406" s="9" t="s">
        <v>517</v>
      </c>
      <c r="B406" s="10" t="n">
        <v>9788838668739</v>
      </c>
      <c r="C406" s="11" t="s">
        <v>520</v>
      </c>
      <c r="D406" s="12" t="n">
        <v>44578</v>
      </c>
      <c r="E406" s="12" t="n">
        <f aca="false">D406+45</f>
        <v>44623</v>
      </c>
    </row>
    <row r="407" customFormat="false" ht="14.4" hidden="false" customHeight="false" outlineLevel="0" collapsed="false">
      <c r="A407" s="9" t="s">
        <v>517</v>
      </c>
      <c r="B407" s="10" t="n">
        <v>9788838610974</v>
      </c>
      <c r="C407" s="11" t="s">
        <v>521</v>
      </c>
      <c r="D407" s="12" t="n">
        <v>44578</v>
      </c>
      <c r="E407" s="12" t="n">
        <f aca="false">D407+45</f>
        <v>44623</v>
      </c>
    </row>
    <row r="408" customFormat="false" ht="14.4" hidden="false" customHeight="false" outlineLevel="0" collapsed="false">
      <c r="A408" s="9" t="s">
        <v>517</v>
      </c>
      <c r="B408" s="10" t="n">
        <v>9788838678165</v>
      </c>
      <c r="C408" s="11" t="s">
        <v>522</v>
      </c>
      <c r="D408" s="12" t="n">
        <v>44578</v>
      </c>
      <c r="E408" s="12" t="n">
        <f aca="false">D408+45</f>
        <v>44623</v>
      </c>
    </row>
    <row r="409" customFormat="false" ht="14.4" hidden="false" customHeight="false" outlineLevel="0" collapsed="false">
      <c r="A409" s="9" t="s">
        <v>517</v>
      </c>
      <c r="B409" s="10" t="n">
        <v>9788838655449</v>
      </c>
      <c r="C409" s="11" t="s">
        <v>523</v>
      </c>
      <c r="D409" s="12" t="n">
        <v>44578</v>
      </c>
      <c r="E409" s="12" t="n">
        <f aca="false">D409+45</f>
        <v>44623</v>
      </c>
    </row>
    <row r="410" customFormat="false" ht="14.4" hidden="false" customHeight="false" outlineLevel="0" collapsed="false">
      <c r="A410" s="9" t="s">
        <v>517</v>
      </c>
      <c r="B410" s="10" t="n">
        <v>9788838615627</v>
      </c>
      <c r="C410" s="11" t="s">
        <v>524</v>
      </c>
      <c r="D410" s="12" t="n">
        <v>44578</v>
      </c>
      <c r="E410" s="12" t="n">
        <f aca="false">D410+45</f>
        <v>44623</v>
      </c>
    </row>
    <row r="411" customFormat="false" ht="14.4" hidden="false" customHeight="false" outlineLevel="0" collapsed="false">
      <c r="A411" s="9" t="s">
        <v>517</v>
      </c>
      <c r="B411" s="10" t="n">
        <v>9788838615221</v>
      </c>
      <c r="C411" s="11" t="s">
        <v>525</v>
      </c>
      <c r="D411" s="12" t="n">
        <v>44578</v>
      </c>
      <c r="E411" s="12" t="n">
        <f aca="false">D411+45</f>
        <v>44623</v>
      </c>
    </row>
    <row r="412" customFormat="false" ht="14.4" hidden="false" customHeight="false" outlineLevel="0" collapsed="false">
      <c r="A412" s="9" t="s">
        <v>517</v>
      </c>
      <c r="B412" s="10" t="n">
        <v>9788838639920</v>
      </c>
      <c r="C412" s="11" t="s">
        <v>526</v>
      </c>
      <c r="D412" s="12" t="n">
        <v>44578</v>
      </c>
      <c r="E412" s="12" t="n">
        <f aca="false">D412+45</f>
        <v>44623</v>
      </c>
    </row>
    <row r="413" customFormat="false" ht="14.4" hidden="false" customHeight="false" outlineLevel="0" collapsed="false">
      <c r="A413" s="9" t="s">
        <v>517</v>
      </c>
      <c r="B413" s="10" t="n">
        <v>9788838664274</v>
      </c>
      <c r="C413" s="11" t="s">
        <v>527</v>
      </c>
      <c r="D413" s="12" t="n">
        <v>44578</v>
      </c>
      <c r="E413" s="12" t="n">
        <f aca="false">D413+45</f>
        <v>44623</v>
      </c>
    </row>
    <row r="414" customFormat="false" ht="14.4" hidden="false" customHeight="false" outlineLevel="0" collapsed="false">
      <c r="A414" s="9" t="s">
        <v>517</v>
      </c>
      <c r="B414" s="10" t="n">
        <v>9788838665486</v>
      </c>
      <c r="C414" s="11" t="s">
        <v>528</v>
      </c>
      <c r="D414" s="12" t="n">
        <v>44578</v>
      </c>
      <c r="E414" s="12" t="n">
        <f aca="false">D414+45</f>
        <v>44623</v>
      </c>
    </row>
    <row r="415" customFormat="false" ht="14.4" hidden="false" customHeight="false" outlineLevel="0" collapsed="false">
      <c r="A415" s="9" t="s">
        <v>529</v>
      </c>
      <c r="B415" s="10" t="n">
        <v>9788854197374</v>
      </c>
      <c r="C415" s="11" t="s">
        <v>530</v>
      </c>
      <c r="D415" s="12" t="n">
        <v>44578</v>
      </c>
      <c r="E415" s="12" t="n">
        <f aca="false">D415+45</f>
        <v>44623</v>
      </c>
    </row>
    <row r="416" customFormat="false" ht="14.4" hidden="false" customHeight="false" outlineLevel="0" collapsed="false">
      <c r="A416" s="9" t="s">
        <v>529</v>
      </c>
      <c r="B416" s="10" t="n">
        <v>9788854195394</v>
      </c>
      <c r="C416" s="11" t="s">
        <v>531</v>
      </c>
      <c r="D416" s="12" t="n">
        <v>44578</v>
      </c>
      <c r="E416" s="12" t="n">
        <f aca="false">D416+45</f>
        <v>44623</v>
      </c>
    </row>
    <row r="417" customFormat="false" ht="14.4" hidden="false" customHeight="false" outlineLevel="0" collapsed="false">
      <c r="A417" s="9" t="s">
        <v>529</v>
      </c>
      <c r="B417" s="10" t="n">
        <v>9788822708281</v>
      </c>
      <c r="C417" s="11" t="s">
        <v>532</v>
      </c>
      <c r="D417" s="12" t="n">
        <v>44578</v>
      </c>
      <c r="E417" s="12" t="n">
        <f aca="false">D417+45</f>
        <v>44623</v>
      </c>
    </row>
    <row r="418" customFormat="false" ht="14.4" hidden="false" customHeight="false" outlineLevel="0" collapsed="false">
      <c r="A418" s="9" t="s">
        <v>529</v>
      </c>
      <c r="B418" s="10" t="n">
        <v>9788822749659</v>
      </c>
      <c r="C418" s="11" t="s">
        <v>533</v>
      </c>
      <c r="D418" s="12" t="n">
        <v>44578</v>
      </c>
      <c r="E418" s="12" t="n">
        <f aca="false">D418+45</f>
        <v>44623</v>
      </c>
    </row>
    <row r="419" customFormat="false" ht="14.4" hidden="false" customHeight="false" outlineLevel="0" collapsed="false">
      <c r="A419" s="9" t="s">
        <v>529</v>
      </c>
      <c r="B419" s="10" t="n">
        <v>9788822724731</v>
      </c>
      <c r="C419" s="11" t="s">
        <v>534</v>
      </c>
      <c r="D419" s="12" t="n">
        <v>44578</v>
      </c>
      <c r="E419" s="12" t="n">
        <f aca="false">D419+45</f>
        <v>44623</v>
      </c>
    </row>
    <row r="420" customFormat="false" ht="14.4" hidden="false" customHeight="false" outlineLevel="0" collapsed="false">
      <c r="A420" s="9" t="s">
        <v>529</v>
      </c>
      <c r="B420" s="10" t="n">
        <v>9788854188822</v>
      </c>
      <c r="C420" s="11" t="s">
        <v>535</v>
      </c>
      <c r="D420" s="12" t="n">
        <v>44578</v>
      </c>
      <c r="E420" s="12" t="n">
        <f aca="false">D420+45</f>
        <v>44623</v>
      </c>
    </row>
    <row r="421" customFormat="false" ht="14.4" hidden="false" customHeight="false" outlineLevel="0" collapsed="false">
      <c r="A421" s="9" t="s">
        <v>529</v>
      </c>
      <c r="B421" s="10" t="n">
        <v>9788822749994</v>
      </c>
      <c r="C421" s="11" t="s">
        <v>536</v>
      </c>
      <c r="D421" s="12" t="n">
        <v>44578</v>
      </c>
      <c r="E421" s="12" t="n">
        <f aca="false">D421+45</f>
        <v>44623</v>
      </c>
    </row>
    <row r="422" customFormat="false" ht="14.4" hidden="false" customHeight="false" outlineLevel="0" collapsed="false">
      <c r="A422" s="9" t="s">
        <v>529</v>
      </c>
      <c r="B422" s="10" t="n">
        <v>9788854188792</v>
      </c>
      <c r="C422" s="11" t="s">
        <v>537</v>
      </c>
      <c r="D422" s="12" t="n">
        <v>44578</v>
      </c>
      <c r="E422" s="12" t="n">
        <f aca="false">D422+45</f>
        <v>44623</v>
      </c>
    </row>
    <row r="423" customFormat="false" ht="14.4" hidden="false" customHeight="false" outlineLevel="0" collapsed="false">
      <c r="A423" s="9" t="s">
        <v>529</v>
      </c>
      <c r="B423" s="10" t="n">
        <v>9788822729736</v>
      </c>
      <c r="C423" s="11" t="s">
        <v>538</v>
      </c>
      <c r="D423" s="12" t="n">
        <v>44578</v>
      </c>
      <c r="E423" s="12" t="n">
        <f aca="false">D423+45</f>
        <v>44623</v>
      </c>
    </row>
    <row r="424" customFormat="false" ht="14.4" hidden="false" customHeight="false" outlineLevel="0" collapsed="false">
      <c r="A424" s="9" t="s">
        <v>529</v>
      </c>
      <c r="B424" s="10" t="n">
        <v>9788822725066</v>
      </c>
      <c r="C424" s="11" t="s">
        <v>539</v>
      </c>
      <c r="D424" s="12" t="n">
        <v>44578</v>
      </c>
      <c r="E424" s="12" t="n">
        <f aca="false">D424+45</f>
        <v>44623</v>
      </c>
    </row>
    <row r="425" customFormat="false" ht="14.4" hidden="false" customHeight="false" outlineLevel="0" collapsed="false">
      <c r="A425" s="9" t="s">
        <v>529</v>
      </c>
      <c r="B425" s="10" t="n">
        <v>9788822711373</v>
      </c>
      <c r="C425" s="11" t="s">
        <v>540</v>
      </c>
      <c r="D425" s="12" t="n">
        <v>44578</v>
      </c>
      <c r="E425" s="12" t="n">
        <f aca="false">D425+45</f>
        <v>44623</v>
      </c>
    </row>
    <row r="426" customFormat="false" ht="14.4" hidden="false" customHeight="false" outlineLevel="0" collapsed="false">
      <c r="A426" s="9" t="s">
        <v>529</v>
      </c>
      <c r="B426" s="10" t="n">
        <v>9788822749680</v>
      </c>
      <c r="C426" s="11" t="s">
        <v>541</v>
      </c>
      <c r="D426" s="12" t="n">
        <v>44578</v>
      </c>
      <c r="E426" s="12" t="n">
        <f aca="false">D426+45</f>
        <v>44623</v>
      </c>
    </row>
    <row r="427" customFormat="false" ht="14.4" hidden="false" customHeight="false" outlineLevel="0" collapsed="false">
      <c r="A427" s="9" t="s">
        <v>529</v>
      </c>
      <c r="B427" s="10" t="n">
        <v>9788822729668</v>
      </c>
      <c r="C427" s="11" t="s">
        <v>542</v>
      </c>
      <c r="D427" s="12" t="n">
        <v>44578</v>
      </c>
      <c r="E427" s="12" t="n">
        <f aca="false">D427+45</f>
        <v>44623</v>
      </c>
    </row>
    <row r="428" customFormat="false" ht="14.4" hidden="false" customHeight="false" outlineLevel="0" collapsed="false">
      <c r="A428" s="9" t="s">
        <v>529</v>
      </c>
      <c r="B428" s="10" t="n">
        <v>9788854182233</v>
      </c>
      <c r="C428" s="11" t="s">
        <v>543</v>
      </c>
      <c r="D428" s="12" t="n">
        <v>44578</v>
      </c>
      <c r="E428" s="12" t="n">
        <f aca="false">D428+45</f>
        <v>44623</v>
      </c>
    </row>
    <row r="429" customFormat="false" ht="14.4" hidden="false" customHeight="false" outlineLevel="0" collapsed="false">
      <c r="A429" s="9" t="s">
        <v>529</v>
      </c>
      <c r="B429" s="10" t="n">
        <v>9788854188846</v>
      </c>
      <c r="C429" s="11" t="s">
        <v>544</v>
      </c>
      <c r="D429" s="12" t="n">
        <v>44578</v>
      </c>
      <c r="E429" s="12" t="n">
        <f aca="false">D429+45</f>
        <v>44623</v>
      </c>
    </row>
    <row r="430" customFormat="false" ht="14.4" hidden="false" customHeight="false" outlineLevel="0" collapsed="false">
      <c r="A430" s="9" t="s">
        <v>529</v>
      </c>
      <c r="B430" s="10" t="n">
        <v>9788822708274</v>
      </c>
      <c r="C430" s="11" t="s">
        <v>545</v>
      </c>
      <c r="D430" s="12" t="n">
        <v>44578</v>
      </c>
      <c r="E430" s="12" t="n">
        <f aca="false">D430+45</f>
        <v>44623</v>
      </c>
    </row>
    <row r="431" customFormat="false" ht="14.4" hidden="false" customHeight="false" outlineLevel="0" collapsed="false">
      <c r="A431" s="9" t="s">
        <v>529</v>
      </c>
      <c r="B431" s="10" t="n">
        <v>9788822710963</v>
      </c>
      <c r="C431" s="11" t="s">
        <v>546</v>
      </c>
      <c r="D431" s="12" t="n">
        <v>44578</v>
      </c>
      <c r="E431" s="12" t="n">
        <f aca="false">D431+45</f>
        <v>44623</v>
      </c>
    </row>
    <row r="432" customFormat="false" ht="14.4" hidden="false" customHeight="false" outlineLevel="0" collapsed="false">
      <c r="A432" s="9" t="s">
        <v>529</v>
      </c>
      <c r="B432" s="10" t="n">
        <v>9788854144279</v>
      </c>
      <c r="C432" s="11" t="s">
        <v>547</v>
      </c>
      <c r="D432" s="12" t="n">
        <v>44578</v>
      </c>
      <c r="E432" s="12" t="n">
        <f aca="false">D432+45</f>
        <v>44623</v>
      </c>
    </row>
    <row r="433" customFormat="false" ht="14.4" hidden="false" customHeight="false" outlineLevel="0" collapsed="false">
      <c r="A433" s="9" t="s">
        <v>529</v>
      </c>
      <c r="B433" s="10" t="n">
        <v>9788822749697</v>
      </c>
      <c r="C433" s="11" t="s">
        <v>548</v>
      </c>
      <c r="D433" s="12" t="n">
        <v>44578</v>
      </c>
      <c r="E433" s="12" t="n">
        <f aca="false">D433+45</f>
        <v>44623</v>
      </c>
    </row>
    <row r="434" customFormat="false" ht="14.4" hidden="false" customHeight="false" outlineLevel="0" collapsed="false">
      <c r="A434" s="9" t="s">
        <v>529</v>
      </c>
      <c r="B434" s="10" t="n">
        <v>9788854156050</v>
      </c>
      <c r="C434" s="11" t="s">
        <v>549</v>
      </c>
      <c r="D434" s="12" t="n">
        <v>44578</v>
      </c>
      <c r="E434" s="12" t="n">
        <f aca="false">D434+45</f>
        <v>44623</v>
      </c>
    </row>
    <row r="435" customFormat="false" ht="14.4" hidden="false" customHeight="false" outlineLevel="0" collapsed="false">
      <c r="A435" s="9" t="s">
        <v>529</v>
      </c>
      <c r="B435" s="10" t="n">
        <v>9788854156074</v>
      </c>
      <c r="C435" s="11" t="s">
        <v>550</v>
      </c>
      <c r="D435" s="12" t="n">
        <v>44578</v>
      </c>
      <c r="E435" s="12" t="n">
        <f aca="false">D435+45</f>
        <v>44623</v>
      </c>
    </row>
    <row r="436" customFormat="false" ht="14.4" hidden="false" customHeight="false" outlineLevel="0" collapsed="false">
      <c r="A436" s="9" t="s">
        <v>529</v>
      </c>
      <c r="B436" s="10" t="n">
        <v>9788854197435</v>
      </c>
      <c r="C436" s="11" t="s">
        <v>551</v>
      </c>
      <c r="D436" s="12" t="n">
        <v>44578</v>
      </c>
      <c r="E436" s="12" t="n">
        <f aca="false">D436+45</f>
        <v>44623</v>
      </c>
    </row>
    <row r="437" customFormat="false" ht="14.4" hidden="false" customHeight="false" outlineLevel="0" collapsed="false">
      <c r="A437" s="9" t="s">
        <v>529</v>
      </c>
      <c r="B437" s="10" t="n">
        <v>9788854188976</v>
      </c>
      <c r="C437" s="11" t="s">
        <v>552</v>
      </c>
      <c r="D437" s="12" t="n">
        <v>44578</v>
      </c>
      <c r="E437" s="12" t="n">
        <f aca="false">D437+45</f>
        <v>44623</v>
      </c>
    </row>
    <row r="438" customFormat="false" ht="14.4" hidden="false" customHeight="false" outlineLevel="0" collapsed="false">
      <c r="A438" s="9" t="s">
        <v>529</v>
      </c>
      <c r="B438" s="10" t="n">
        <v>9788854188839</v>
      </c>
      <c r="C438" s="11" t="s">
        <v>553</v>
      </c>
      <c r="D438" s="12" t="n">
        <v>44578</v>
      </c>
      <c r="E438" s="12" t="n">
        <f aca="false">D438+45</f>
        <v>44623</v>
      </c>
    </row>
    <row r="439" customFormat="false" ht="14.4" hidden="false" customHeight="false" outlineLevel="0" collapsed="false">
      <c r="A439" s="9" t="s">
        <v>529</v>
      </c>
      <c r="B439" s="10" t="n">
        <v>9788822710567</v>
      </c>
      <c r="C439" s="11" t="s">
        <v>554</v>
      </c>
      <c r="D439" s="12" t="n">
        <v>44578</v>
      </c>
      <c r="E439" s="12" t="n">
        <f aca="false">D439+45</f>
        <v>44623</v>
      </c>
    </row>
    <row r="440" customFormat="false" ht="14.4" hidden="false" customHeight="false" outlineLevel="0" collapsed="false">
      <c r="A440" s="9" t="s">
        <v>529</v>
      </c>
      <c r="B440" s="10" t="n">
        <v>9788822729750</v>
      </c>
      <c r="C440" s="11" t="s">
        <v>555</v>
      </c>
      <c r="D440" s="12" t="n">
        <v>44578</v>
      </c>
      <c r="E440" s="12" t="n">
        <f aca="false">D440+45</f>
        <v>44623</v>
      </c>
    </row>
    <row r="441" customFormat="false" ht="14.4" hidden="false" customHeight="false" outlineLevel="0" collapsed="false">
      <c r="A441" s="9" t="s">
        <v>529</v>
      </c>
      <c r="B441" s="10" t="n">
        <v>9788822724755</v>
      </c>
      <c r="C441" s="11" t="s">
        <v>556</v>
      </c>
      <c r="D441" s="12" t="n">
        <v>44578</v>
      </c>
      <c r="E441" s="12" t="n">
        <f aca="false">D441+45</f>
        <v>44623</v>
      </c>
    </row>
    <row r="442" customFormat="false" ht="14.4" hidden="false" customHeight="false" outlineLevel="0" collapsed="false">
      <c r="A442" s="9" t="s">
        <v>529</v>
      </c>
      <c r="B442" s="10" t="n">
        <v>9788854188754</v>
      </c>
      <c r="C442" s="11" t="s">
        <v>557</v>
      </c>
      <c r="D442" s="12" t="n">
        <v>44578</v>
      </c>
      <c r="E442" s="12" t="n">
        <f aca="false">D442+45</f>
        <v>44623</v>
      </c>
    </row>
    <row r="443" customFormat="false" ht="14.4" hidden="false" customHeight="false" outlineLevel="0" collapsed="false">
      <c r="A443" s="9" t="s">
        <v>529</v>
      </c>
      <c r="B443" s="10" t="n">
        <v>9788854167650</v>
      </c>
      <c r="C443" s="11" t="s">
        <v>557</v>
      </c>
      <c r="D443" s="12" t="n">
        <v>44578</v>
      </c>
      <c r="E443" s="12" t="n">
        <f aca="false">D443+45</f>
        <v>44623</v>
      </c>
    </row>
    <row r="444" customFormat="false" ht="14.4" hidden="false" customHeight="false" outlineLevel="0" collapsed="false">
      <c r="A444" s="9" t="s">
        <v>529</v>
      </c>
      <c r="B444" s="10" t="n">
        <v>9788822749673</v>
      </c>
      <c r="C444" s="11" t="s">
        <v>558</v>
      </c>
      <c r="D444" s="12" t="n">
        <v>44578</v>
      </c>
      <c r="E444" s="12" t="n">
        <f aca="false">D444+45</f>
        <v>44623</v>
      </c>
    </row>
    <row r="445" customFormat="false" ht="14.4" hidden="false" customHeight="false" outlineLevel="0" collapsed="false">
      <c r="A445" s="9" t="s">
        <v>529</v>
      </c>
      <c r="B445" s="10" t="n">
        <v>9788822711366</v>
      </c>
      <c r="C445" s="11" t="s">
        <v>559</v>
      </c>
      <c r="D445" s="12" t="n">
        <v>44578</v>
      </c>
      <c r="E445" s="12" t="n">
        <f aca="false">D445+45</f>
        <v>44623</v>
      </c>
    </row>
    <row r="446" customFormat="false" ht="14.4" hidden="false" customHeight="false" outlineLevel="0" collapsed="false">
      <c r="A446" s="9" t="s">
        <v>529</v>
      </c>
      <c r="B446" s="10" t="n">
        <v>9788854144194</v>
      </c>
      <c r="C446" s="11" t="s">
        <v>560</v>
      </c>
      <c r="D446" s="12" t="n">
        <v>44578</v>
      </c>
      <c r="E446" s="12" t="n">
        <f aca="false">D446+45</f>
        <v>44623</v>
      </c>
    </row>
    <row r="447" customFormat="false" ht="14.4" hidden="false" customHeight="false" outlineLevel="0" collapsed="false">
      <c r="A447" s="9" t="s">
        <v>529</v>
      </c>
      <c r="B447" s="10" t="n">
        <v>9788822708915</v>
      </c>
      <c r="C447" s="11" t="s">
        <v>561</v>
      </c>
      <c r="D447" s="12" t="n">
        <v>44578</v>
      </c>
      <c r="E447" s="12" t="n">
        <f aca="false">D447+45</f>
        <v>44623</v>
      </c>
    </row>
    <row r="448" customFormat="false" ht="14.4" hidden="false" customHeight="false" outlineLevel="0" collapsed="false">
      <c r="A448" s="9" t="s">
        <v>529</v>
      </c>
      <c r="B448" s="10" t="n">
        <v>9788822708267</v>
      </c>
      <c r="C448" s="11" t="s">
        <v>562</v>
      </c>
      <c r="D448" s="12" t="n">
        <v>44578</v>
      </c>
      <c r="E448" s="12" t="n">
        <f aca="false">D448+45</f>
        <v>44623</v>
      </c>
    </row>
    <row r="449" customFormat="false" ht="14.4" hidden="false" customHeight="false" outlineLevel="0" collapsed="false">
      <c r="A449" s="9" t="s">
        <v>529</v>
      </c>
      <c r="B449" s="10" t="n">
        <v>9788854168763</v>
      </c>
      <c r="C449" s="11" t="s">
        <v>563</v>
      </c>
      <c r="D449" s="12" t="n">
        <v>44578</v>
      </c>
      <c r="E449" s="12" t="n">
        <f aca="false">D449+45</f>
        <v>44623</v>
      </c>
    </row>
    <row r="450" customFormat="false" ht="14.4" hidden="false" customHeight="false" outlineLevel="0" collapsed="false">
      <c r="A450" s="9" t="s">
        <v>564</v>
      </c>
      <c r="B450" s="10" t="n">
        <v>9788874525362</v>
      </c>
      <c r="C450" s="11" t="s">
        <v>565</v>
      </c>
      <c r="D450" s="12" t="n">
        <v>44578</v>
      </c>
      <c r="E450" s="12" t="n">
        <f aca="false">D450+45</f>
        <v>44623</v>
      </c>
    </row>
    <row r="451" customFormat="false" ht="14.4" hidden="false" customHeight="false" outlineLevel="0" collapsed="false">
      <c r="A451" s="9" t="s">
        <v>566</v>
      </c>
      <c r="B451" s="10" t="n">
        <v>9788868771072</v>
      </c>
      <c r="C451" s="11" t="s">
        <v>567</v>
      </c>
      <c r="D451" s="12" t="n">
        <v>44578</v>
      </c>
      <c r="E451" s="12" t="n">
        <f aca="false">D451+45</f>
        <v>44623</v>
      </c>
    </row>
    <row r="452" customFormat="false" ht="14.4" hidden="false" customHeight="false" outlineLevel="0" collapsed="false">
      <c r="A452" s="9" t="s">
        <v>568</v>
      </c>
      <c r="B452" s="10" t="n">
        <v>9788831384339</v>
      </c>
      <c r="C452" s="11" t="s">
        <v>569</v>
      </c>
      <c r="D452" s="12" t="n">
        <v>44578</v>
      </c>
      <c r="E452" s="12" t="n">
        <f aca="false">D452+45</f>
        <v>44623</v>
      </c>
    </row>
    <row r="453" customFormat="false" ht="14.4" hidden="false" customHeight="false" outlineLevel="0" collapsed="false">
      <c r="A453" s="9" t="s">
        <v>570</v>
      </c>
      <c r="B453" s="10" t="n">
        <v>9788894858303</v>
      </c>
      <c r="C453" s="11" t="s">
        <v>571</v>
      </c>
      <c r="D453" s="12" t="n">
        <v>44578</v>
      </c>
      <c r="E453" s="12" t="n">
        <f aca="false">D453+45</f>
        <v>44623</v>
      </c>
    </row>
    <row r="454" customFormat="false" ht="14.4" hidden="false" customHeight="false" outlineLevel="0" collapsed="false">
      <c r="A454" s="9" t="s">
        <v>570</v>
      </c>
      <c r="B454" s="10" t="n">
        <v>9788894858938</v>
      </c>
      <c r="C454" s="11" t="s">
        <v>572</v>
      </c>
      <c r="D454" s="12" t="n">
        <v>44578</v>
      </c>
      <c r="E454" s="12" t="n">
        <f aca="false">D454+45</f>
        <v>44623</v>
      </c>
    </row>
    <row r="455" customFormat="false" ht="14.4" hidden="false" customHeight="false" outlineLevel="0" collapsed="false">
      <c r="A455" s="9" t="s">
        <v>570</v>
      </c>
      <c r="B455" s="10" t="n">
        <v>9788894858808</v>
      </c>
      <c r="C455" s="11" t="s">
        <v>573</v>
      </c>
      <c r="D455" s="12" t="n">
        <v>44578</v>
      </c>
      <c r="E455" s="12" t="n">
        <f aca="false">D455+45</f>
        <v>44623</v>
      </c>
    </row>
    <row r="456" customFormat="false" ht="14.4" hidden="false" customHeight="false" outlineLevel="0" collapsed="false">
      <c r="A456" s="9" t="s">
        <v>570</v>
      </c>
      <c r="B456" s="10" t="n">
        <v>9788894858631</v>
      </c>
      <c r="C456" s="11" t="s">
        <v>574</v>
      </c>
      <c r="D456" s="12" t="n">
        <v>44578</v>
      </c>
      <c r="E456" s="12" t="n">
        <f aca="false">D456+45</f>
        <v>44623</v>
      </c>
    </row>
    <row r="457" customFormat="false" ht="14.4" hidden="false" customHeight="false" outlineLevel="0" collapsed="false">
      <c r="A457" s="9" t="s">
        <v>570</v>
      </c>
      <c r="B457" s="10" t="n">
        <v>9788855380447</v>
      </c>
      <c r="C457" s="11" t="s">
        <v>575</v>
      </c>
      <c r="D457" s="12" t="n">
        <v>44578</v>
      </c>
      <c r="E457" s="12" t="n">
        <f aca="false">D457+45</f>
        <v>44623</v>
      </c>
    </row>
    <row r="458" customFormat="false" ht="14.4" hidden="false" customHeight="false" outlineLevel="0" collapsed="false">
      <c r="A458" s="9" t="s">
        <v>576</v>
      </c>
      <c r="B458" s="10" t="n">
        <v>9788889113813</v>
      </c>
      <c r="C458" s="11" t="s">
        <v>577</v>
      </c>
      <c r="D458" s="12" t="n">
        <v>44578</v>
      </c>
      <c r="E458" s="12" t="n">
        <f aca="false">D458+45</f>
        <v>44623</v>
      </c>
    </row>
    <row r="459" customFormat="false" ht="14.4" hidden="false" customHeight="false" outlineLevel="0" collapsed="false">
      <c r="A459" s="9" t="s">
        <v>576</v>
      </c>
      <c r="B459" s="10" t="n">
        <v>9788889113981</v>
      </c>
      <c r="C459" s="11" t="s">
        <v>578</v>
      </c>
      <c r="D459" s="12" t="n">
        <v>44578</v>
      </c>
      <c r="E459" s="12" t="n">
        <f aca="false">D459+45</f>
        <v>44623</v>
      </c>
    </row>
    <row r="460" customFormat="false" ht="14.4" hidden="false" customHeight="false" outlineLevel="0" collapsed="false">
      <c r="A460" s="9" t="s">
        <v>579</v>
      </c>
      <c r="B460" s="10" t="n">
        <v>9788818024265</v>
      </c>
      <c r="C460" s="11" t="s">
        <v>580</v>
      </c>
      <c r="D460" s="12" t="n">
        <v>44578</v>
      </c>
      <c r="E460" s="12" t="n">
        <f aca="false">D460+45</f>
        <v>44623</v>
      </c>
    </row>
    <row r="461" customFormat="false" ht="14.4" hidden="false" customHeight="false" outlineLevel="0" collapsed="false">
      <c r="A461" s="9" t="s">
        <v>579</v>
      </c>
      <c r="B461" s="10" t="n">
        <v>9788818032581</v>
      </c>
      <c r="C461" s="11" t="s">
        <v>581</v>
      </c>
      <c r="D461" s="12" t="n">
        <v>44578</v>
      </c>
      <c r="E461" s="12" t="n">
        <f aca="false">D461+45</f>
        <v>44623</v>
      </c>
    </row>
    <row r="462" customFormat="false" ht="14.4" hidden="false" customHeight="false" outlineLevel="0" collapsed="false">
      <c r="A462" s="9" t="s">
        <v>579</v>
      </c>
      <c r="B462" s="10" t="n">
        <v>9788818034523</v>
      </c>
      <c r="C462" s="11" t="s">
        <v>582</v>
      </c>
      <c r="D462" s="12" t="n">
        <v>44578</v>
      </c>
      <c r="E462" s="12" t="n">
        <f aca="false">D462+45</f>
        <v>44623</v>
      </c>
    </row>
    <row r="463" customFormat="false" ht="14.4" hidden="false" customHeight="false" outlineLevel="0" collapsed="false">
      <c r="A463" s="9" t="s">
        <v>579</v>
      </c>
      <c r="B463" s="10" t="n">
        <v>9788818025934</v>
      </c>
      <c r="C463" s="11" t="s">
        <v>583</v>
      </c>
      <c r="D463" s="12" t="n">
        <v>44578</v>
      </c>
      <c r="E463" s="12" t="n">
        <f aca="false">D463+45</f>
        <v>44623</v>
      </c>
    </row>
    <row r="464" customFormat="false" ht="14.4" hidden="false" customHeight="false" outlineLevel="0" collapsed="false">
      <c r="A464" s="9" t="s">
        <v>579</v>
      </c>
      <c r="B464" s="10" t="n">
        <v>9788818026818</v>
      </c>
      <c r="C464" s="11" t="s">
        <v>584</v>
      </c>
      <c r="D464" s="12" t="n">
        <v>44578</v>
      </c>
      <c r="E464" s="12" t="n">
        <f aca="false">D464+45</f>
        <v>44623</v>
      </c>
    </row>
    <row r="465" customFormat="false" ht="14.4" hidden="false" customHeight="false" outlineLevel="0" collapsed="false">
      <c r="A465" s="9" t="s">
        <v>579</v>
      </c>
      <c r="B465" s="10" t="n">
        <v>9788818034660</v>
      </c>
      <c r="C465" s="11" t="s">
        <v>585</v>
      </c>
      <c r="D465" s="12" t="n">
        <v>44578</v>
      </c>
      <c r="E465" s="12" t="n">
        <f aca="false">D465+45</f>
        <v>44623</v>
      </c>
    </row>
    <row r="466" customFormat="false" ht="14.4" hidden="false" customHeight="false" outlineLevel="0" collapsed="false">
      <c r="A466" s="9" t="s">
        <v>579</v>
      </c>
      <c r="B466" s="10" t="n">
        <v>9788818026016</v>
      </c>
      <c r="C466" s="11" t="s">
        <v>586</v>
      </c>
      <c r="D466" s="12" t="n">
        <v>44578</v>
      </c>
      <c r="E466" s="12" t="n">
        <f aca="false">D466+45</f>
        <v>44623</v>
      </c>
    </row>
    <row r="467" customFormat="false" ht="14.4" hidden="false" customHeight="false" outlineLevel="0" collapsed="false">
      <c r="A467" s="9" t="s">
        <v>579</v>
      </c>
      <c r="B467" s="10" t="n">
        <v>9788818025996</v>
      </c>
      <c r="C467" s="11" t="s">
        <v>587</v>
      </c>
      <c r="D467" s="12" t="n">
        <v>44578</v>
      </c>
      <c r="E467" s="12" t="n">
        <f aca="false">D467+45</f>
        <v>44623</v>
      </c>
    </row>
    <row r="468" customFormat="false" ht="14.4" hidden="false" customHeight="false" outlineLevel="0" collapsed="false">
      <c r="A468" s="9" t="s">
        <v>588</v>
      </c>
      <c r="B468" s="10" t="n">
        <v>9788866883869</v>
      </c>
      <c r="C468" s="11" t="s">
        <v>589</v>
      </c>
      <c r="D468" s="12" t="n">
        <v>44578</v>
      </c>
      <c r="E468" s="12" t="n">
        <f aca="false">D468+45</f>
        <v>44623</v>
      </c>
    </row>
    <row r="469" customFormat="false" ht="14.4" hidden="false" customHeight="false" outlineLevel="0" collapsed="false">
      <c r="A469" s="9" t="s">
        <v>588</v>
      </c>
      <c r="B469" s="10" t="n">
        <v>9788866883623</v>
      </c>
      <c r="C469" s="11" t="s">
        <v>590</v>
      </c>
      <c r="D469" s="12" t="n">
        <v>44578</v>
      </c>
      <c r="E469" s="12" t="n">
        <f aca="false">D469+45</f>
        <v>44623</v>
      </c>
    </row>
    <row r="470" customFormat="false" ht="14.4" hidden="false" customHeight="false" outlineLevel="0" collapsed="false">
      <c r="A470" s="9" t="s">
        <v>588</v>
      </c>
      <c r="B470" s="10" t="n">
        <v>9788866883654</v>
      </c>
      <c r="C470" s="11" t="s">
        <v>591</v>
      </c>
      <c r="D470" s="12" t="n">
        <v>44578</v>
      </c>
      <c r="E470" s="12" t="n">
        <f aca="false">D470+45</f>
        <v>44623</v>
      </c>
    </row>
    <row r="471" customFormat="false" ht="14.4" hidden="false" customHeight="false" outlineLevel="0" collapsed="false">
      <c r="A471" s="9" t="s">
        <v>588</v>
      </c>
      <c r="B471" s="10" t="n">
        <v>9788866883494</v>
      </c>
      <c r="C471" s="11" t="s">
        <v>592</v>
      </c>
      <c r="D471" s="12" t="n">
        <v>44578</v>
      </c>
      <c r="E471" s="12" t="n">
        <f aca="false">D471+45</f>
        <v>44623</v>
      </c>
    </row>
    <row r="472" customFormat="false" ht="14.4" hidden="false" customHeight="false" outlineLevel="0" collapsed="false">
      <c r="A472" s="9" t="s">
        <v>588</v>
      </c>
      <c r="B472" s="10" t="n">
        <v>9788866883616</v>
      </c>
      <c r="C472" s="11" t="s">
        <v>593</v>
      </c>
      <c r="D472" s="12" t="n">
        <v>44578</v>
      </c>
      <c r="E472" s="12" t="n">
        <f aca="false">D472+45</f>
        <v>44623</v>
      </c>
    </row>
    <row r="473" customFormat="false" ht="14.4" hidden="false" customHeight="false" outlineLevel="0" collapsed="false">
      <c r="A473" s="9" t="s">
        <v>588</v>
      </c>
      <c r="B473" s="10" t="n">
        <v>9788866883449</v>
      </c>
      <c r="C473" s="11" t="s">
        <v>594</v>
      </c>
      <c r="D473" s="12" t="n">
        <v>44578</v>
      </c>
      <c r="E473" s="12" t="n">
        <f aca="false">D473+45</f>
        <v>44623</v>
      </c>
    </row>
    <row r="474" customFormat="false" ht="14.4" hidden="false" customHeight="false" outlineLevel="0" collapsed="false">
      <c r="A474" s="9" t="s">
        <v>588</v>
      </c>
      <c r="B474" s="10" t="n">
        <v>9788866883210</v>
      </c>
      <c r="C474" s="11" t="s">
        <v>595</v>
      </c>
      <c r="D474" s="12" t="n">
        <v>44578</v>
      </c>
      <c r="E474" s="12" t="n">
        <f aca="false">D474+45</f>
        <v>44623</v>
      </c>
    </row>
    <row r="475" customFormat="false" ht="14.4" hidden="false" customHeight="false" outlineLevel="0" collapsed="false">
      <c r="A475" s="9" t="s">
        <v>596</v>
      </c>
      <c r="B475" s="10" t="n">
        <v>9788867760039</v>
      </c>
      <c r="C475" s="11" t="s">
        <v>597</v>
      </c>
      <c r="D475" s="12" t="n">
        <v>44578</v>
      </c>
      <c r="E475" s="12" t="n">
        <f aca="false">D475+45</f>
        <v>44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2-01-27T14:28:20Z</dcterms:modified>
  <cp:revision>0</cp:revision>
  <dc:subject/>
  <dc:title/>
</cp:coreProperties>
</file>