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0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mrita</t>
  </si>
  <si>
    <t xml:space="preserve">ACUFENE</t>
  </si>
  <si>
    <t xml:space="preserve">BELLI DENTRO BELLI FUORI</t>
  </si>
  <si>
    <t xml:space="preserve">COME APRIRE LA MENTECOME APRIRE IL CUORE</t>
  </si>
  <si>
    <t xml:space="preserve">CUSTODI DELLA TERRA</t>
  </si>
  <si>
    <t xml:space="preserve">DAL BIG-BANG ALL'ILLUMINAZIONE</t>
  </si>
  <si>
    <t xml:space="preserve">DELOG</t>
  </si>
  <si>
    <t xml:space="preserve">DI CANCRO SI GIUARISCE NE</t>
  </si>
  <si>
    <t xml:space="preserve">DI SCLEROSI MULTIPLA SI Può GUARIRE</t>
  </si>
  <si>
    <t xml:space="preserve">DITEMELO PRIMA</t>
  </si>
  <si>
    <t xml:space="preserve">GUARIRE IL LUTTO PERINATALE</t>
  </si>
  <si>
    <t xml:space="preserve">I 5 MOTORI DELLA PERFORMANCE</t>
  </si>
  <si>
    <t xml:space="preserve">I BAMBINI PRENDONO TUTTO ALLA LETTERA</t>
  </si>
  <si>
    <t xml:space="preserve">I TOLTECHI DEL TERZO MILLENNIO</t>
  </si>
  <si>
    <t xml:space="preserve">IL BUDDHA IN LABORATORIO</t>
  </si>
  <si>
    <t xml:space="preserve">LA CROCIFISSIONE SECONDO…</t>
  </si>
  <si>
    <t xml:space="preserve">L'ARTE DI DISAMMAESTRARE I PAPPAGALLI</t>
  </si>
  <si>
    <t xml:space="preserve">LA MANO TI DA' UNA MANO</t>
  </si>
  <si>
    <t xml:space="preserve">LA PAROLA GUARISCE</t>
  </si>
  <si>
    <t xml:space="preserve">LE CHIAVI DELLA MEDITAZIONE QUOTIDIANA</t>
  </si>
  <si>
    <t xml:space="preserve">MANUALE DI SOPRAVVIVENZA NEL MONDO DEL LAVORO</t>
  </si>
  <si>
    <t xml:space="preserve">MANUALE UNIVERSALE DELL'AMORE INCONDIZIONATO</t>
  </si>
  <si>
    <t xml:space="preserve">METODO NAET</t>
  </si>
  <si>
    <t xml:space="preserve">MIGLIOR INVESTIMENTO SEI TU</t>
  </si>
  <si>
    <t xml:space="preserve">RIPROGRAMMARE L'INCONSCIO</t>
  </si>
  <si>
    <t xml:space="preserve">RISATOLOGIA</t>
  </si>
  <si>
    <t xml:space="preserve">SCIENZA E REINCARNAZIONE</t>
  </si>
  <si>
    <t xml:space="preserve">SEI LIBERO</t>
  </si>
  <si>
    <t xml:space="preserve">USA L'INCONSCIO PER SUPERARE LA CRISI</t>
  </si>
  <si>
    <t xml:space="preserve">VINCERE IL CANCRO</t>
  </si>
  <si>
    <t xml:space="preserve">Armando Curcio Editore</t>
  </si>
  <si>
    <t xml:space="preserve">SCELGO ME</t>
  </si>
  <si>
    <t xml:space="preserve">Besa Editrice</t>
  </si>
  <si>
    <t xml:space="preserve">Vita dell'eroe</t>
  </si>
  <si>
    <t xml:space="preserve">M</t>
  </si>
  <si>
    <t xml:space="preserve">Casa Editrice Marietti</t>
  </si>
  <si>
    <t xml:space="preserve">AL FATIHA</t>
  </si>
  <si>
    <t xml:space="preserve">AMICIZIA (M. BLANCHOT)</t>
  </si>
  <si>
    <t xml:space="preserve">ATTUALITA' DEL BELLO</t>
  </si>
  <si>
    <t xml:space="preserve">BAMBINO DELLO SPECCHIO</t>
  </si>
  <si>
    <t xml:space="preserve">CENERE DELLE IMMAGINI</t>
  </si>
  <si>
    <t xml:space="preserve">CITTA' DEL SOLE</t>
  </si>
  <si>
    <t xml:space="preserve">CONCETTO IRONIA I</t>
  </si>
  <si>
    <t xml:space="preserve">CONSIGLI STUDENTE</t>
  </si>
  <si>
    <t xml:space="preserve">DELL'AURORA</t>
  </si>
  <si>
    <t xml:space="preserve">DIRE LA VERITA'</t>
  </si>
  <si>
    <t xml:space="preserve">DIZIONARIO DI TEOLOGIA BIBLICA</t>
  </si>
  <si>
    <t xml:space="preserve">DIZIONARIO TEOLOGICO A.T. 1</t>
  </si>
  <si>
    <t xml:space="preserve">DIZIONARIO TEOLOGICO A.T. 2</t>
  </si>
  <si>
    <t xml:space="preserve">ELEFANTE VERDE</t>
  </si>
  <si>
    <t xml:space="preserve">GRIDI E PREGHIERE</t>
  </si>
  <si>
    <t xml:space="preserve">INTR STUDIO S. AGOSTINO</t>
  </si>
  <si>
    <t xml:space="preserve">INTRODUZIONE AGLI APOCRIFI A.T. </t>
  </si>
  <si>
    <t xml:space="preserve">INVENZIONE DELL'ISTERIA V.E.</t>
  </si>
  <si>
    <t xml:space="preserve">ISTITUZIONI DELL'A.T.</t>
  </si>
  <si>
    <t xml:space="preserve">LEGGE SPAZI BIANCHI V.ED.</t>
  </si>
  <si>
    <t xml:space="preserve">LEVINAS FILOSOFIA E TRASC</t>
  </si>
  <si>
    <t xml:space="preserve">LUPO</t>
  </si>
  <si>
    <t xml:space="preserve">MAGNIFICENZA PRIVATA</t>
  </si>
  <si>
    <t xml:space="preserve">MILANO</t>
  </si>
  <si>
    <t xml:space="preserve">MOSE</t>
  </si>
  <si>
    <t xml:space="preserve">NOVITA' DI DIO</t>
  </si>
  <si>
    <t xml:space="preserve">NUOVO DIZ PATRISTICO - INDICI</t>
  </si>
  <si>
    <t xml:space="preserve">NUOVO DIZ PATRISTICO 1</t>
  </si>
  <si>
    <t xml:space="preserve">NUOVO DIZ PATRISTICO 2</t>
  </si>
  <si>
    <t xml:space="preserve">NUOVO DIZ PATRISTICO 3</t>
  </si>
  <si>
    <t xml:space="preserve">OSPITALITA', L'INFRANGERSI</t>
  </si>
  <si>
    <t xml:space="preserve">OSSA DI BERDICEV V.E.</t>
  </si>
  <si>
    <t xml:space="preserve">PAGINE SCELTE</t>
  </si>
  <si>
    <t xml:space="preserve">PATROLOGIA - AUGUSTINIANUM 3</t>
  </si>
  <si>
    <t xml:space="preserve">PATROLOGIA - AUGUSTINIANUM 4</t>
  </si>
  <si>
    <t xml:space="preserve">PATROLOGIA - AUGUSTINIANUM 5</t>
  </si>
  <si>
    <t xml:space="preserve">PATROLOGIA - QUASTEN 1</t>
  </si>
  <si>
    <t xml:space="preserve">PATROLOGIA - QUASTEN 2</t>
  </si>
  <si>
    <t xml:space="preserve">RADICI DELL'ORDINE CIVILE</t>
  </si>
  <si>
    <t xml:space="preserve">RICHIESTE</t>
  </si>
  <si>
    <t xml:space="preserve">SALMI</t>
  </si>
  <si>
    <t xml:space="preserve">SAPIENZA IN ISRAELE</t>
  </si>
  <si>
    <t xml:space="preserve">SI FA PRESTO DIRE PACE</t>
  </si>
  <si>
    <t xml:space="preserve">TEOLOGIE POLITICHE ISLAMICHE</t>
  </si>
  <si>
    <t xml:space="preserve">TOCCARE JEAN-LUC NANCY V.ED.</t>
  </si>
  <si>
    <t xml:space="preserve">TRE DIALOGHI</t>
  </si>
  <si>
    <t xml:space="preserve">Editoriale Domus</t>
  </si>
  <si>
    <t xml:space="preserve">LE AUTO CHE HANNO FATTO GRANDE L'ITALIA</t>
  </si>
  <si>
    <t xml:space="preserve">ATLANTE MOTOCICLISTA 2016</t>
  </si>
  <si>
    <t xml:space="preserve">VIAGGIO ALPI APUANE+APP.TOSCO EMILIANO</t>
  </si>
  <si>
    <t xml:space="preserve">GRAN SASSO MAJELLA+M.SIBILLINI</t>
  </si>
  <si>
    <t xml:space="preserve">PUEZ ODLE+SELLA</t>
  </si>
  <si>
    <t xml:space="preserve">Editrice Il Castoro</t>
  </si>
  <si>
    <t xml:space="preserve">IL CINEMA PRIMA DEL CINEMA</t>
  </si>
  <si>
    <t xml:space="preserve">Edizioni Mylife</t>
  </si>
  <si>
    <t xml:space="preserve">IL MINI LIBRO DELLE RISPOSTE</t>
  </si>
  <si>
    <t xml:space="preserve">Europa Edizioni</t>
  </si>
  <si>
    <t xml:space="preserve">UN RAGGIO DI SPERANZA</t>
  </si>
  <si>
    <t xml:space="preserve">E ALLA FINE ARRIVI TU</t>
  </si>
  <si>
    <t xml:space="preserve">IMMAGINI E PRESENZE AMERICANE NEL CINEMA ITALIANO</t>
  </si>
  <si>
    <t xml:space="preserve">Fazi Editore</t>
  </si>
  <si>
    <t xml:space="preserve">MI CHIAMO MAURIZIO SONO UN BRAVO RAGAZZO</t>
  </si>
  <si>
    <t xml:space="preserve">MICHELANGELO LA GRANDE OMBRA</t>
  </si>
  <si>
    <t xml:space="preserve">IL VOLO DELL'OCCASIONE</t>
  </si>
  <si>
    <t xml:space="preserve">TUTTI I SOGNATORI</t>
  </si>
  <si>
    <t xml:space="preserve">Francesco Brioschi Editore</t>
  </si>
  <si>
    <t xml:space="preserve">Infrastrutture e città. Innovazione, coesione sociale e digitalizzazione</t>
  </si>
  <si>
    <t xml:space="preserve">Gangemi</t>
  </si>
  <si>
    <t xml:space="preserve">Oga Magoga</t>
  </si>
  <si>
    <t xml:space="preserve">Gian Giacomo Feltrinelli Editore</t>
  </si>
  <si>
    <t xml:space="preserve">Urano e la cerimonia del te</t>
  </si>
  <si>
    <t xml:space="preserve">Venezia è un pesce</t>
  </si>
  <si>
    <t xml:space="preserve">Il mio paese inventato</t>
  </si>
  <si>
    <t xml:space="preserve">SOMMA DEI GIORNI</t>
  </si>
  <si>
    <t xml:space="preserve">STORIA DEGLI STATI UNITI</t>
  </si>
  <si>
    <t xml:space="preserve">DIMENSIONI DEL VUOTO</t>
  </si>
  <si>
    <t xml:space="preserve">NOTE INVERNALI SU IMPRESSIONI ESTIVE</t>
  </si>
  <si>
    <t xml:space="preserve">PICCOLO HANS</t>
  </si>
  <si>
    <t xml:space="preserve">UOMO DEI LUPI</t>
  </si>
  <si>
    <t xml:space="preserve">ARMA IN CASA</t>
  </si>
  <si>
    <t xml:space="preserve">SAGGI DI LINGUISTICA GENERALE</t>
  </si>
  <si>
    <t xml:space="preserve">CANTI DI MALDOROR</t>
  </si>
  <si>
    <t xml:space="preserve">MIRAMAR</t>
  </si>
  <si>
    <t xml:space="preserve">A BRIGLIA SCIOLTA</t>
  </si>
  <si>
    <t xml:space="preserve">TEMPIO DELL ALBA</t>
  </si>
  <si>
    <t xml:space="preserve">LIBRO DELL INQUIETUDINE</t>
  </si>
  <si>
    <t xml:space="preserve">POESIE </t>
  </si>
  <si>
    <t xml:space="preserve">STORIA DI GARABOMBO L INVISIBILE</t>
  </si>
  <si>
    <t xml:space="preserve">COMMEDIA DEGLI ERRORI</t>
  </si>
  <si>
    <t xml:space="preserve">IL SOSPETTO</t>
  </si>
  <si>
    <t xml:space="preserve">MADRE NOTTE</t>
  </si>
  <si>
    <t xml:space="preserve">Gribuado</t>
  </si>
  <si>
    <t xml:space="preserve">1.000 STICKER PER GIOCARE A NATALE</t>
  </si>
  <si>
    <t xml:space="preserve">1000 STICKERS DEI DINOSAURI</t>
  </si>
  <si>
    <t xml:space="preserve">ANIMALI</t>
  </si>
  <si>
    <t xml:space="preserve">BUON NATALE</t>
  </si>
  <si>
    <t xml:space="preserve">CUCCIOLI</t>
  </si>
  <si>
    <t xml:space="preserve">FAI IL BAGNETTO CON GLI ANIMALI</t>
  </si>
  <si>
    <t xml:space="preserve">FAI IL BAGNETTO CON I COLORI</t>
  </si>
  <si>
    <t xml:space="preserve">FAI IL BAGNETTO CON LE EMOZIONI</t>
  </si>
  <si>
    <t xml:space="preserve">FATTORIA</t>
  </si>
  <si>
    <t xml:space="preserve">GIRO DEL MONDO IN 48 LABIRINTI</t>
  </si>
  <si>
    <t xml:space="preserve">GRAFFITI MAGICI UNICORNI</t>
  </si>
  <si>
    <t xml:space="preserve">INVENZIONI DI LEONARDO DA VINCI E DI JULES VERNE</t>
  </si>
  <si>
    <t xml:space="preserve">IO CANTO IN INGLESE</t>
  </si>
  <si>
    <t xml:space="preserve">LEGGI E GIOCA CON LA TOMBOLA DEI DINOSAURI</t>
  </si>
  <si>
    <t xml:space="preserve">MAGICHE STORIE DI NATALE</t>
  </si>
  <si>
    <t xml:space="preserve">MIA BORSETTA DELLE BALLERINE</t>
  </si>
  <si>
    <t xml:space="preserve">MIA COLLEZIONE DI MASCHERE</t>
  </si>
  <si>
    <t xml:space="preserve">MIA VALIGETTA DEI VESTITINI</t>
  </si>
  <si>
    <t xml:space="preserve">MIA VALIGETTA DI NATALE</t>
  </si>
  <si>
    <t xml:space="preserve">MIO CORPO</t>
  </si>
  <si>
    <t xml:space="preserve">MIO DIARIO SEGRETO DEI DINOSAURI</t>
  </si>
  <si>
    <t xml:space="preserve">Gruppo Albatros Il Filo</t>
  </si>
  <si>
    <t xml:space="preserve">ENERGIE BIOLOGICHE E STUDIO CROMOPEDAGOGICO. SCIENZA</t>
  </si>
  <si>
    <t xml:space="preserve">RACCONTO DI RUTIGNANO</t>
  </si>
  <si>
    <t xml:space="preserve">UNA VITA FELICE ED ETERNA</t>
  </si>
  <si>
    <t xml:space="preserve">ATLAS</t>
  </si>
  <si>
    <t xml:space="preserve">COPPIA CREATIVA (UNA)</t>
  </si>
  <si>
    <t xml:space="preserve">HM</t>
  </si>
  <si>
    <t xml:space="preserve">la regina proibita</t>
  </si>
  <si>
    <t xml:space="preserve">Johan &amp; Levi Editore</t>
  </si>
  <si>
    <t xml:space="preserve">La stupidità fotografica</t>
  </si>
  <si>
    <t xml:space="preserve">Le gioie di collezionare</t>
  </si>
  <si>
    <t xml:space="preserve">Leone - Bookroad</t>
  </si>
  <si>
    <t xml:space="preserve">L EQUINOZIO DI XIPE - I SENZA VOLTO</t>
  </si>
  <si>
    <t xml:space="preserve">Leone Editore</t>
  </si>
  <si>
    <t xml:space="preserve">L EQUINOZIO DI XIPE I SENZA VOLTO</t>
  </si>
  <si>
    <t xml:space="preserve">L'EQUINOZIO DI XIPE</t>
  </si>
  <si>
    <t xml:space="preserve">Lindau</t>
  </si>
  <si>
    <t xml:space="preserve">La vita in vendita</t>
  </si>
  <si>
    <t xml:space="preserve">Emilia e i suoi ragazzi</t>
  </si>
  <si>
    <t xml:space="preserve">Carlo Mollino</t>
  </si>
  <si>
    <t xml:space="preserve">John Cassavetes</t>
  </si>
  <si>
    <t xml:space="preserve">Schermi della dispersione</t>
  </si>
  <si>
    <t xml:space="preserve">Le parole dello spettacolo</t>
  </si>
  <si>
    <t xml:space="preserve">L'occhio e la pietra</t>
  </si>
  <si>
    <t xml:space="preserve">Anno zero. Il cinema nell'era digitale</t>
  </si>
  <si>
    <t xml:space="preserve">Il volto più vero</t>
  </si>
  <si>
    <t xml:space="preserve">Un Vangelo per l'Africa</t>
  </si>
  <si>
    <t xml:space="preserve">La danza della vita</t>
  </si>
  <si>
    <t xml:space="preserve">Gola profonda</t>
  </si>
  <si>
    <t xml:space="preserve">In Tibet</t>
  </si>
  <si>
    <t xml:space="preserve">Anna Magnani</t>
  </si>
  <si>
    <t xml:space="preserve">Come ho fatto 100 film a Hollywood</t>
  </si>
  <si>
    <t xml:space="preserve">Stanley and us</t>
  </si>
  <si>
    <t xml:space="preserve">Un italiano a Roma</t>
  </si>
  <si>
    <t xml:space="preserve">L'ombra e il profilo</t>
  </si>
  <si>
    <t xml:space="preserve">Mondo queer</t>
  </si>
  <si>
    <t xml:space="preserve">L'armata Brancaleone</t>
  </si>
  <si>
    <t xml:space="preserve">Il mondo di Coco Chanel</t>
  </si>
  <si>
    <t xml:space="preserve">Lindau - Anteprima Edizioni</t>
  </si>
  <si>
    <t xml:space="preserve">Il delitto di via Fontanesi</t>
  </si>
  <si>
    <t xml:space="preserve">La stanza dei sogni</t>
  </si>
  <si>
    <t xml:space="preserve">Lindau - L'Età dell'Acquario</t>
  </si>
  <si>
    <t xml:space="preserve">Segreti, misteri e bugie</t>
  </si>
  <si>
    <t xml:space="preserve">La fortuna è come la luna</t>
  </si>
  <si>
    <t xml:space="preserve">La gatta parlante</t>
  </si>
  <si>
    <t xml:space="preserve">La ragazza indaco</t>
  </si>
  <si>
    <t xml:space="preserve">Gustavo Rol. La coscienza sublime</t>
  </si>
  <si>
    <t xml:space="preserve">L'uomo che si fa medicina</t>
  </si>
  <si>
    <t xml:space="preserve">LIT - Elliot Edizioni</t>
  </si>
  <si>
    <t xml:space="preserve">ULTIMA LETTERA D'AMORE</t>
  </si>
  <si>
    <t xml:space="preserve">RAGAZZE DI CAMPAGNA</t>
  </si>
  <si>
    <t xml:space="preserve">RAGAZZE NELLA FELICITA' CONIUGALE</t>
  </si>
  <si>
    <t xml:space="preserve">LIT - Libri In Tasca</t>
  </si>
  <si>
    <t xml:space="preserve">Marsilio Editori</t>
  </si>
  <si>
    <t xml:space="preserve">Da molto lontano</t>
  </si>
  <si>
    <t xml:space="preserve">Bella sconosciuta (La)</t>
  </si>
  <si>
    <t xml:space="preserve">Acqua, sudore, ghiaccio</t>
  </si>
  <si>
    <t xml:space="preserve">Fuori dal mondo</t>
  </si>
  <si>
    <t xml:space="preserve">Caduta di un uomo. Indagine sulla morte di Alan Turing (La)</t>
  </si>
  <si>
    <t xml:space="preserve">Ferro e sangue. Le inchieste di Annika Bengtzon. Vol. 11</t>
  </si>
  <si>
    <t xml:space="preserve">Ultimo respiro del drago (L')</t>
  </si>
  <si>
    <t xml:space="preserve">Akrash</t>
  </si>
  <si>
    <t xml:space="preserve">Ritorno all'isola. I misteri di Sandhamn. Vol. 4</t>
  </si>
  <si>
    <t xml:space="preserve">Signore delle lacrime</t>
  </si>
  <si>
    <t xml:space="preserve">Regina dei castelli di carta. Millennium trilogy. Vol.  (La)</t>
  </si>
  <si>
    <t xml:space="preserve">Uomini che odiano le donne. Millennium trilogy. Vol. 1</t>
  </si>
  <si>
    <t xml:space="preserve">Ragazza che giocava con il fuoco. Millennium trilogy. V (La)</t>
  </si>
  <si>
    <t xml:space="preserve">Storia dell'acqua (La)</t>
  </si>
  <si>
    <t xml:space="preserve">E i figli dopo di loro</t>
  </si>
  <si>
    <t xml:space="preserve">Elogio delle donne mature</t>
  </si>
  <si>
    <t xml:space="preserve">Storia reazionaria del calcio. I cambiamenti della società v</t>
  </si>
  <si>
    <t xml:space="preserve">Frontiera. Viaggio intorno alla Russia (La)</t>
  </si>
  <si>
    <t xml:space="preserve">Baci di carta. Lettere di un padre ebreo dalla prigione, 194</t>
  </si>
  <si>
    <t xml:space="preserve">Bora. Istria, il vento dell'esilio</t>
  </si>
  <si>
    <t xml:space="preserve">Re Sole e lo Scoiattolo. Nicolas Fouquet e la vendetta di Lu</t>
  </si>
  <si>
    <t xml:space="preserve">Prigioniero degli Asburgo. Storia di Napoleone II re di (Il)</t>
  </si>
  <si>
    <t xml:space="preserve">Bambini di Asperger. La scoperta dell'autismo nella Vien (I)</t>
  </si>
  <si>
    <t xml:space="preserve">Freud. Sette lezioni sulla psicoanalisi</t>
  </si>
  <si>
    <t xml:space="preserve">Grande frattura. L'Europa tra le due guerre (1918-1938) (La)</t>
  </si>
  <si>
    <t xml:space="preserve">Aula vuota. Come l'Italia ha distrutto la sua scuola (L')</t>
  </si>
  <si>
    <t xml:space="preserve">Prove tecniche di resurrezione. Come riprendersi la propria</t>
  </si>
  <si>
    <t xml:space="preserve">Dopo tanta nebbia</t>
  </si>
  <si>
    <t xml:space="preserve">Spaghetti all'assassina</t>
  </si>
  <si>
    <t xml:space="preserve">Mare nero</t>
  </si>
  <si>
    <t xml:space="preserve">Gioco pericoloso</t>
  </si>
  <si>
    <t xml:space="preserve">Circonferenza delle arance. La prima inchiesta della co (La)</t>
  </si>
  <si>
    <t xml:space="preserve">Uva noir</t>
  </si>
  <si>
    <t xml:space="preserve">Giallo ciliegia. La nuova inchiesta della commissaria Lolì</t>
  </si>
  <si>
    <t xml:space="preserve">Imperatrice del deserto. La leggenda della regina di Sa (L')</t>
  </si>
  <si>
    <t xml:space="preserve">Doppia vita dei coniugi Horn (La)</t>
  </si>
  <si>
    <t xml:space="preserve">Circe</t>
  </si>
  <si>
    <t xml:space="preserve">Fioraia del Giambellino (La)</t>
  </si>
  <si>
    <t xml:space="preserve">Sposa scomparsa (La)</t>
  </si>
  <si>
    <t xml:space="preserve">Diario di un vampiro schiappa</t>
  </si>
  <si>
    <t xml:space="preserve">Libro della vagina. Meraviglie e misteri del sesso femm (Il)</t>
  </si>
  <si>
    <t xml:space="preserve">Sarò Regina. La vita di Kate Middleton come me l'ha racconta</t>
  </si>
  <si>
    <t xml:space="preserve">Vampiro schiappa principe dei tenebrosi (Il)</t>
  </si>
  <si>
    <t xml:space="preserve">Se Dio ci ha fatte nude. Il manuale delle cattive ragazze</t>
  </si>
  <si>
    <t xml:space="preserve">Demoni, mostri e prodigi. L'irrazionale e il fantastico nel</t>
  </si>
  <si>
    <t xml:space="preserve">Vasco per maestro. Tutto quello che ho imparato sulla vita e</t>
  </si>
  <si>
    <t xml:space="preserve">Affinità elettive (Le)</t>
  </si>
  <si>
    <t xml:space="preserve">Chi ti ama così</t>
  </si>
  <si>
    <t xml:space="preserve">Casa a Nord-Est (La)</t>
  </si>
  <si>
    <t xml:space="preserve">Ragione aveva torto? (La)</t>
  </si>
  <si>
    <t xml:space="preserve">Sonderkommando. Diario di un crematorio di Auschwitz, 1944</t>
  </si>
  <si>
    <t xml:space="preserve">In viaggio su una gamba sola</t>
  </si>
  <si>
    <t xml:space="preserve">Milano criminale</t>
  </si>
  <si>
    <t xml:space="preserve">Solo il tempo di morire</t>
  </si>
  <si>
    <t xml:space="preserve">McGraw-Hill</t>
  </si>
  <si>
    <t xml:space="preserve">PROJECT MANAGEMENT: PRINCIPI, METODI E APPLICAZIONI PER IL S</t>
  </si>
  <si>
    <t xml:space="preserve">RETI DI TELECOMUNICAZIONE 2/ED</t>
  </si>
  <si>
    <t xml:space="preserve">PROGRAMMAZIONE E CONTROLLO</t>
  </si>
  <si>
    <t xml:space="preserve">CORSO DI ECONOMIA POLITICA</t>
  </si>
  <si>
    <t xml:space="preserve">ECONOMIA E ORGANIZZAZIONE AZIENDALE</t>
  </si>
  <si>
    <t xml:space="preserve">ECONOMIA AZIENDALE</t>
  </si>
  <si>
    <t xml:space="preserve">MACROECONOMIA+CONNECT(BUNDLE)</t>
  </si>
  <si>
    <t xml:space="preserve">ECONOMIA E GESTIONE DELLE IMPRESE</t>
  </si>
  <si>
    <t xml:space="preserve">PSICOMETRIA E TEORIE E TECNICHE DEI TEST</t>
  </si>
  <si>
    <t xml:space="preserve">ECONOMIA DEL MERCATO MOBILIARE</t>
  </si>
  <si>
    <t xml:space="preserve">CORPORATE FINANCE+E-BOOK+CONNECT(BUNDLE)</t>
  </si>
  <si>
    <t xml:space="preserve">MERCATI FINANZIARI INTERNAZIONALI+EBOOK+CONNECT(BUNDLE)</t>
  </si>
  <si>
    <t xml:space="preserve">TEORIE E METODI DELLA PSICOLOGIA SOCIALE</t>
  </si>
  <si>
    <t xml:space="preserve">INNOVAZIONE E PRODUZIONE INDUSTRIALE</t>
  </si>
  <si>
    <t xml:space="preserve">PSICOLOGIA DELLO SVILUPPO E DELL'EDUCAZIONE</t>
  </si>
  <si>
    <t xml:space="preserve">Mimesis Edizioni</t>
  </si>
  <si>
    <t xml:space="preserve">Disgusto </t>
  </si>
  <si>
    <t xml:space="preserve">Eredità di questo tempo </t>
  </si>
  <si>
    <t xml:space="preserve">Newton Compton Editori</t>
  </si>
  <si>
    <t xml:space="preserve">L'IMPERO DELLA CAMORRA</t>
  </si>
  <si>
    <t xml:space="preserve">NAPOLI IN CRONACA NERA</t>
  </si>
  <si>
    <t xml:space="preserve">I FRATELLI KARAMAZOV</t>
  </si>
  <si>
    <t xml:space="preserve">IL CONTE DI MONTECRISTO</t>
  </si>
  <si>
    <t xml:space="preserve">I servizi segreti delle SS</t>
  </si>
  <si>
    <t xml:space="preserve">I grandi personaggi che hanno cambiato l’Italia del Medioevo</t>
  </si>
  <si>
    <t xml:space="preserve">Il re della casa</t>
  </si>
  <si>
    <t xml:space="preserve">I dieci incredibili avvenimenti che hanno cambiato la storia dell’antica Roma</t>
  </si>
  <si>
    <t xml:space="preserve">Il disegno della figura in movimento</t>
  </si>
  <si>
    <t xml:space="preserve">Come disegnare i ritratti</t>
  </si>
  <si>
    <t xml:space="preserve">Come disegnare gli animali</t>
  </si>
  <si>
    <t xml:space="preserve">Le grandi dinastie che hanno cambiato la storia</t>
  </si>
  <si>
    <t xml:space="preserve">Le grandi dinastie dell’antica Roma</t>
  </si>
  <si>
    <t xml:space="preserve">I grandi imperi del Medioevo</t>
  </si>
  <si>
    <t xml:space="preserve">Anatomia umana per artisti</t>
  </si>
  <si>
    <t xml:space="preserve">Le chiavi del disegno</t>
  </si>
  <si>
    <t xml:space="preserve">Come disegnare le mani</t>
  </si>
  <si>
    <t xml:space="preserve">Come disegnare i paesaggi</t>
  </si>
  <si>
    <t xml:space="preserve">Le 100 battaglie che hanno cambiato la storia</t>
  </si>
  <si>
    <t xml:space="preserve">Anatomia dinamica per l'artista</t>
  </si>
  <si>
    <t xml:space="preserve">Mai per amore</t>
  </si>
  <si>
    <t xml:space="preserve">Da quando ci sei tu</t>
  </si>
  <si>
    <t xml:space="preserve">Fall Away Series</t>
  </si>
  <si>
    <t xml:space="preserve">Prova ad amarmi</t>
  </si>
  <si>
    <t xml:space="preserve">Prova ad amarmi ancora </t>
  </si>
  <si>
    <t xml:space="preserve">Nottetempo</t>
  </si>
  <si>
    <t xml:space="preserve">Il punto G dell'uomo</t>
  </si>
  <si>
    <t xml:space="preserve">Sassi</t>
  </si>
  <si>
    <t xml:space="preserve">Una timidezza da orso - Edizione semplificata</t>
  </si>
  <si>
    <t xml:space="preserve">Fiabe intagliate. Il Meraviglioso Mago di Oz - Edizione semplificata</t>
  </si>
  <si>
    <t xml:space="preserve">Fiabe intagliate. Alice nel Paese delle Meraviglie - Edizione semplificata</t>
  </si>
  <si>
    <t xml:space="preserve">Fiabe intagliate. Cappuccetto rosso - Edizione semplificata </t>
  </si>
  <si>
    <t xml:space="preserve">Sellerio</t>
  </si>
  <si>
    <t xml:space="preserve">NOTTE AL PRONTO SOCCORSO</t>
  </si>
  <si>
    <t xml:space="preserve">Stampa Alternativa</t>
  </si>
  <si>
    <t xml:space="preserve">QUANTO MI DAI SE MI SPARO</t>
  </si>
  <si>
    <t xml:space="preserve">PAT METHENEY</t>
  </si>
  <si>
    <t xml:space="preserve">L'ENDRIGO ALL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87622546</v>
      </c>
      <c r="C6" s="6" t="s">
        <v>6</v>
      </c>
      <c r="D6" s="7" t="n">
        <v>44305</v>
      </c>
      <c r="E6" s="7" t="n">
        <f aca="false">D6+45</f>
        <v>44350</v>
      </c>
    </row>
    <row r="7" customFormat="false" ht="15" hidden="false" customHeight="false" outlineLevel="0" collapsed="false">
      <c r="A7" s="4" t="s">
        <v>5</v>
      </c>
      <c r="B7" s="5" t="n">
        <v>9788889382943</v>
      </c>
      <c r="C7" s="6" t="s">
        <v>7</v>
      </c>
      <c r="D7" s="7" t="n">
        <v>44305</v>
      </c>
      <c r="E7" s="7" t="n">
        <f aca="false">D7+45</f>
        <v>44350</v>
      </c>
    </row>
    <row r="8" customFormat="false" ht="15" hidden="false" customHeight="false" outlineLevel="0" collapsed="false">
      <c r="A8" s="4" t="s">
        <v>5</v>
      </c>
      <c r="B8" s="5" t="n">
        <v>9788885385733</v>
      </c>
      <c r="C8" s="6" t="s">
        <v>8</v>
      </c>
      <c r="D8" s="7" t="n">
        <v>44305</v>
      </c>
      <c r="E8" s="7" t="n">
        <f aca="false">D8+45</f>
        <v>44350</v>
      </c>
    </row>
    <row r="9" customFormat="false" ht="15" hidden="false" customHeight="false" outlineLevel="0" collapsed="false">
      <c r="A9" s="4" t="s">
        <v>5</v>
      </c>
      <c r="B9" s="5" t="n">
        <v>9788885385610</v>
      </c>
      <c r="C9" s="6" t="s">
        <v>9</v>
      </c>
      <c r="D9" s="7" t="n">
        <v>44305</v>
      </c>
      <c r="E9" s="7" t="n">
        <f aca="false">D9+45</f>
        <v>44350</v>
      </c>
    </row>
    <row r="10" customFormat="false" ht="15" hidden="false" customHeight="false" outlineLevel="0" collapsed="false">
      <c r="A10" s="4" t="s">
        <v>5</v>
      </c>
      <c r="B10" s="5" t="n">
        <v>9788889382271</v>
      </c>
      <c r="C10" s="6" t="s">
        <v>10</v>
      </c>
      <c r="D10" s="7" t="n">
        <v>44305</v>
      </c>
      <c r="E10" s="7" t="n">
        <f aca="false">D10+45</f>
        <v>44350</v>
      </c>
    </row>
    <row r="11" customFormat="false" ht="15" hidden="false" customHeight="false" outlineLevel="0" collapsed="false">
      <c r="A11" s="4" t="s">
        <v>5</v>
      </c>
      <c r="B11" s="5" t="n">
        <v>9788887622904</v>
      </c>
      <c r="C11" s="6" t="s">
        <v>11</v>
      </c>
      <c r="D11" s="7" t="n">
        <v>44305</v>
      </c>
      <c r="E11" s="7" t="n">
        <f aca="false">D11+45</f>
        <v>44350</v>
      </c>
    </row>
    <row r="12" customFormat="false" ht="15" hidden="false" customHeight="false" outlineLevel="0" collapsed="false">
      <c r="A12" s="4" t="s">
        <v>5</v>
      </c>
      <c r="B12" s="5" t="n">
        <v>9788889382851</v>
      </c>
      <c r="C12" s="6" t="s">
        <v>12</v>
      </c>
      <c r="D12" s="7" t="n">
        <v>44305</v>
      </c>
      <c r="E12" s="7" t="n">
        <f aca="false">D12+45</f>
        <v>44350</v>
      </c>
    </row>
    <row r="13" customFormat="false" ht="15" hidden="false" customHeight="false" outlineLevel="0" collapsed="false">
      <c r="A13" s="4" t="s">
        <v>5</v>
      </c>
      <c r="B13" s="5" t="n">
        <v>9788887622928</v>
      </c>
      <c r="C13" s="6" t="s">
        <v>13</v>
      </c>
      <c r="D13" s="7" t="n">
        <v>44305</v>
      </c>
      <c r="E13" s="7" t="n">
        <f aca="false">D13+45</f>
        <v>44350</v>
      </c>
    </row>
    <row r="14" customFormat="false" ht="15" hidden="false" customHeight="false" outlineLevel="0" collapsed="false">
      <c r="A14" s="4" t="s">
        <v>5</v>
      </c>
      <c r="B14" s="5" t="n">
        <v>9788869960727</v>
      </c>
      <c r="C14" s="6" t="s">
        <v>14</v>
      </c>
      <c r="D14" s="7" t="n">
        <v>44305</v>
      </c>
      <c r="E14" s="7" t="n">
        <f aca="false">D14+45</f>
        <v>44350</v>
      </c>
    </row>
    <row r="15" customFormat="false" ht="15" hidden="false" customHeight="false" outlineLevel="0" collapsed="false">
      <c r="A15" s="4" t="s">
        <v>5</v>
      </c>
      <c r="B15" s="5" t="n">
        <v>9788889382530</v>
      </c>
      <c r="C15" s="6" t="s">
        <v>15</v>
      </c>
      <c r="D15" s="7" t="n">
        <v>44305</v>
      </c>
      <c r="E15" s="7" t="n">
        <f aca="false">D15+45</f>
        <v>44350</v>
      </c>
    </row>
    <row r="16" customFormat="false" ht="15" hidden="false" customHeight="false" outlineLevel="0" collapsed="false">
      <c r="A16" s="4" t="s">
        <v>5</v>
      </c>
      <c r="B16" s="5" t="n">
        <v>9788896865255</v>
      </c>
      <c r="C16" s="6" t="s">
        <v>16</v>
      </c>
      <c r="D16" s="7" t="n">
        <v>44305</v>
      </c>
      <c r="E16" s="7" t="n">
        <f aca="false">D16+45</f>
        <v>44350</v>
      </c>
    </row>
    <row r="17" customFormat="false" ht="15" hidden="false" customHeight="false" outlineLevel="0" collapsed="false">
      <c r="A17" s="4" t="s">
        <v>5</v>
      </c>
      <c r="B17" s="5" t="n">
        <v>9788887622294</v>
      </c>
      <c r="C17" s="6" t="s">
        <v>17</v>
      </c>
      <c r="D17" s="7" t="n">
        <v>44305</v>
      </c>
      <c r="E17" s="7" t="n">
        <f aca="false">D17+45</f>
        <v>44350</v>
      </c>
    </row>
    <row r="18" customFormat="false" ht="15" hidden="false" customHeight="false" outlineLevel="0" collapsed="false">
      <c r="A18" s="4" t="s">
        <v>5</v>
      </c>
      <c r="B18" s="5" t="n">
        <v>9788885385962</v>
      </c>
      <c r="C18" s="6" t="s">
        <v>18</v>
      </c>
      <c r="D18" s="7" t="n">
        <v>44305</v>
      </c>
      <c r="E18" s="7" t="n">
        <f aca="false">D18+45</f>
        <v>44350</v>
      </c>
    </row>
    <row r="19" customFormat="false" ht="15" hidden="false" customHeight="false" outlineLevel="0" collapsed="false">
      <c r="A19" s="4" t="s">
        <v>5</v>
      </c>
      <c r="B19" s="5" t="n">
        <v>9788889382226</v>
      </c>
      <c r="C19" s="6" t="s">
        <v>19</v>
      </c>
      <c r="D19" s="7" t="n">
        <v>44305</v>
      </c>
      <c r="E19" s="7" t="n">
        <f aca="false">D19+45</f>
        <v>44350</v>
      </c>
    </row>
    <row r="20" customFormat="false" ht="15" hidden="false" customHeight="false" outlineLevel="0" collapsed="false">
      <c r="A20" s="4" t="s">
        <v>5</v>
      </c>
      <c r="B20" s="5" t="n">
        <v>9788887622799</v>
      </c>
      <c r="C20" s="6" t="s">
        <v>20</v>
      </c>
      <c r="D20" s="7" t="n">
        <v>44305</v>
      </c>
      <c r="E20" s="7" t="n">
        <f aca="false">D20+45</f>
        <v>44350</v>
      </c>
    </row>
    <row r="21" customFormat="false" ht="15" hidden="false" customHeight="false" outlineLevel="0" collapsed="false">
      <c r="A21" s="4" t="s">
        <v>5</v>
      </c>
      <c r="B21" s="5" t="n">
        <v>9788896865200</v>
      </c>
      <c r="C21" s="6" t="s">
        <v>21</v>
      </c>
      <c r="D21" s="7" t="n">
        <v>44305</v>
      </c>
      <c r="E21" s="7" t="n">
        <f aca="false">D21+45</f>
        <v>44350</v>
      </c>
    </row>
    <row r="22" customFormat="false" ht="15" hidden="false" customHeight="false" outlineLevel="0" collapsed="false">
      <c r="A22" s="4" t="s">
        <v>5</v>
      </c>
      <c r="B22" s="5" t="n">
        <v>9788887622645</v>
      </c>
      <c r="C22" s="6" t="s">
        <v>22</v>
      </c>
      <c r="D22" s="7" t="n">
        <v>44305</v>
      </c>
      <c r="E22" s="7" t="n">
        <f aca="false">D22+45</f>
        <v>44350</v>
      </c>
    </row>
    <row r="23" customFormat="false" ht="15" hidden="false" customHeight="false" outlineLevel="0" collapsed="false">
      <c r="A23" s="4" t="s">
        <v>5</v>
      </c>
      <c r="B23" s="5" t="n">
        <v>9788887622942</v>
      </c>
      <c r="C23" s="6" t="s">
        <v>23</v>
      </c>
      <c r="D23" s="7" t="n">
        <v>44305</v>
      </c>
      <c r="E23" s="7" t="n">
        <f aca="false">D23+45</f>
        <v>44350</v>
      </c>
    </row>
    <row r="24" customFormat="false" ht="15" hidden="false" customHeight="false" outlineLevel="0" collapsed="false">
      <c r="A24" s="4" t="s">
        <v>5</v>
      </c>
      <c r="B24" s="5" t="n">
        <v>9788889382134</v>
      </c>
      <c r="C24" s="6" t="s">
        <v>24</v>
      </c>
      <c r="D24" s="7" t="n">
        <v>44305</v>
      </c>
      <c r="E24" s="7" t="n">
        <f aca="false">D24+45</f>
        <v>44350</v>
      </c>
    </row>
    <row r="25" customFormat="false" ht="15" hidden="false" customHeight="false" outlineLevel="0" collapsed="false">
      <c r="A25" s="4" t="s">
        <v>5</v>
      </c>
      <c r="B25" s="5" t="n">
        <v>9788889382882</v>
      </c>
      <c r="C25" s="6" t="s">
        <v>25</v>
      </c>
      <c r="D25" s="7" t="n">
        <v>44305</v>
      </c>
      <c r="E25" s="7" t="n">
        <f aca="false">D25+45</f>
        <v>44350</v>
      </c>
    </row>
    <row r="26" customFormat="false" ht="15" hidden="false" customHeight="false" outlineLevel="0" collapsed="false">
      <c r="A26" s="4" t="s">
        <v>5</v>
      </c>
      <c r="B26" s="5" t="n">
        <v>9788889382691</v>
      </c>
      <c r="C26" s="6" t="s">
        <v>26</v>
      </c>
      <c r="D26" s="7" t="n">
        <v>44305</v>
      </c>
      <c r="E26" s="7" t="n">
        <f aca="false">D26+45</f>
        <v>44350</v>
      </c>
    </row>
    <row r="27" customFormat="false" ht="15" hidden="false" customHeight="false" outlineLevel="0" collapsed="false">
      <c r="A27" s="4" t="s">
        <v>5</v>
      </c>
      <c r="B27" s="5" t="n">
        <v>9788869960598</v>
      </c>
      <c r="C27" s="6" t="s">
        <v>27</v>
      </c>
      <c r="D27" s="7" t="n">
        <v>44305</v>
      </c>
      <c r="E27" s="7" t="n">
        <f aca="false">D27+45</f>
        <v>44350</v>
      </c>
    </row>
    <row r="28" customFormat="false" ht="15" hidden="false" customHeight="false" outlineLevel="0" collapsed="false">
      <c r="A28" s="4" t="s">
        <v>5</v>
      </c>
      <c r="B28" s="5" t="n">
        <v>9788869960277</v>
      </c>
      <c r="C28" s="6" t="s">
        <v>28</v>
      </c>
      <c r="D28" s="7" t="n">
        <v>44305</v>
      </c>
      <c r="E28" s="7" t="n">
        <f aca="false">D28+45</f>
        <v>44350</v>
      </c>
    </row>
    <row r="29" customFormat="false" ht="15" hidden="false" customHeight="false" outlineLevel="0" collapsed="false">
      <c r="A29" s="4" t="s">
        <v>5</v>
      </c>
      <c r="B29" s="5" t="n">
        <v>9788887622072</v>
      </c>
      <c r="C29" s="6" t="s">
        <v>29</v>
      </c>
      <c r="D29" s="7" t="n">
        <v>44305</v>
      </c>
      <c r="E29" s="7" t="n">
        <f aca="false">D29+45</f>
        <v>44350</v>
      </c>
    </row>
    <row r="30" customFormat="false" ht="15" hidden="false" customHeight="false" outlineLevel="0" collapsed="false">
      <c r="A30" s="4" t="s">
        <v>5</v>
      </c>
      <c r="B30" s="5" t="n">
        <v>9788896865484</v>
      </c>
      <c r="C30" s="6" t="s">
        <v>30</v>
      </c>
      <c r="D30" s="7" t="n">
        <v>44305</v>
      </c>
      <c r="E30" s="7" t="n">
        <f aca="false">D30+45</f>
        <v>44350</v>
      </c>
    </row>
    <row r="31" customFormat="false" ht="15" hidden="false" customHeight="false" outlineLevel="0" collapsed="false">
      <c r="A31" s="4" t="s">
        <v>5</v>
      </c>
      <c r="B31" s="5" t="n">
        <v>9788889382240</v>
      </c>
      <c r="C31" s="6" t="s">
        <v>31</v>
      </c>
      <c r="D31" s="7" t="n">
        <v>44305</v>
      </c>
      <c r="E31" s="7" t="n">
        <f aca="false">D31+45</f>
        <v>44350</v>
      </c>
    </row>
    <row r="32" customFormat="false" ht="15" hidden="false" customHeight="false" outlineLevel="0" collapsed="false">
      <c r="A32" s="4" t="s">
        <v>5</v>
      </c>
      <c r="B32" s="5" t="n">
        <v>9788887622249</v>
      </c>
      <c r="C32" s="6" t="s">
        <v>32</v>
      </c>
      <c r="D32" s="7" t="n">
        <v>44305</v>
      </c>
      <c r="E32" s="7" t="n">
        <f aca="false">D32+45</f>
        <v>44350</v>
      </c>
    </row>
    <row r="33" customFormat="false" ht="15" hidden="false" customHeight="false" outlineLevel="0" collapsed="false">
      <c r="A33" s="4" t="s">
        <v>5</v>
      </c>
      <c r="B33" s="5" t="n">
        <v>9788889382820</v>
      </c>
      <c r="C33" s="6" t="s">
        <v>33</v>
      </c>
      <c r="D33" s="7" t="n">
        <v>44305</v>
      </c>
      <c r="E33" s="7" t="n">
        <f aca="false">D33+45</f>
        <v>44350</v>
      </c>
    </row>
    <row r="34" customFormat="false" ht="15" hidden="false" customHeight="false" outlineLevel="0" collapsed="false">
      <c r="A34" s="4" t="s">
        <v>5</v>
      </c>
      <c r="B34" s="5" t="n">
        <v>9788889382615</v>
      </c>
      <c r="C34" s="6" t="s">
        <v>34</v>
      </c>
      <c r="D34" s="7" t="n">
        <v>44305</v>
      </c>
      <c r="E34" s="7" t="n">
        <f aca="false">D34+45</f>
        <v>44350</v>
      </c>
    </row>
    <row r="35" customFormat="false" ht="15" hidden="false" customHeight="false" outlineLevel="0" collapsed="false">
      <c r="A35" s="4" t="s">
        <v>35</v>
      </c>
      <c r="B35" s="5" t="n">
        <v>9788868683030</v>
      </c>
      <c r="C35" s="6" t="s">
        <v>36</v>
      </c>
      <c r="D35" s="7" t="n">
        <v>44305</v>
      </c>
      <c r="E35" s="7" t="n">
        <f aca="false">D35+45</f>
        <v>44350</v>
      </c>
    </row>
    <row r="36" customFormat="false" ht="15" hidden="false" customHeight="false" outlineLevel="0" collapsed="false">
      <c r="A36" s="4" t="s">
        <v>37</v>
      </c>
      <c r="B36" s="5" t="n">
        <v>9788849710373</v>
      </c>
      <c r="C36" s="6" t="s">
        <v>38</v>
      </c>
      <c r="D36" s="7" t="n">
        <v>44305</v>
      </c>
      <c r="E36" s="7" t="n">
        <f aca="false">D36+45</f>
        <v>44350</v>
      </c>
    </row>
    <row r="37" customFormat="false" ht="15" hidden="false" customHeight="false" outlineLevel="0" collapsed="false">
      <c r="A37" s="4" t="s">
        <v>37</v>
      </c>
      <c r="B37" s="5" t="n">
        <v>9788849710731</v>
      </c>
      <c r="C37" s="6" t="s">
        <v>39</v>
      </c>
      <c r="D37" s="7" t="n">
        <v>44305</v>
      </c>
      <c r="E37" s="7" t="n">
        <f aca="false">D37+45</f>
        <v>44350</v>
      </c>
    </row>
    <row r="38" customFormat="false" ht="15" hidden="false" customHeight="false" outlineLevel="0" collapsed="false">
      <c r="A38" s="4" t="s">
        <v>37</v>
      </c>
      <c r="B38" s="5" t="n">
        <v>9788849707557</v>
      </c>
      <c r="C38" s="6" t="s">
        <v>39</v>
      </c>
      <c r="D38" s="7" t="n">
        <v>44305</v>
      </c>
      <c r="E38" s="7" t="n">
        <f aca="false">D38+45</f>
        <v>44350</v>
      </c>
    </row>
    <row r="39" customFormat="false" ht="15" hidden="false" customHeight="false" outlineLevel="0" collapsed="false">
      <c r="A39" s="4" t="s">
        <v>37</v>
      </c>
      <c r="B39" s="5" t="n">
        <v>9788849701456</v>
      </c>
      <c r="C39" s="6" t="s">
        <v>39</v>
      </c>
      <c r="D39" s="7" t="n">
        <v>44305</v>
      </c>
      <c r="E39" s="7" t="n">
        <f aca="false">D39+45</f>
        <v>44350</v>
      </c>
    </row>
    <row r="40" customFormat="false" ht="15" hidden="false" customHeight="false" outlineLevel="0" collapsed="false">
      <c r="A40" s="4" t="s">
        <v>40</v>
      </c>
      <c r="B40" s="5" t="n">
        <v>9788821169434</v>
      </c>
      <c r="C40" s="6" t="s">
        <v>41</v>
      </c>
      <c r="D40" s="7" t="n">
        <v>44305</v>
      </c>
      <c r="E40" s="7" t="n">
        <f aca="false">D40+45</f>
        <v>44350</v>
      </c>
    </row>
    <row r="41" customFormat="false" ht="15" hidden="false" customHeight="false" outlineLevel="0" collapsed="false">
      <c r="A41" s="4" t="s">
        <v>40</v>
      </c>
      <c r="B41" s="5" t="n">
        <v>9788821185434</v>
      </c>
      <c r="C41" s="6" t="s">
        <v>42</v>
      </c>
      <c r="D41" s="7" t="n">
        <v>44305</v>
      </c>
      <c r="E41" s="7" t="n">
        <f aca="false">D41+45</f>
        <v>44350</v>
      </c>
    </row>
    <row r="42" customFormat="false" ht="15" hidden="false" customHeight="false" outlineLevel="0" collapsed="false">
      <c r="A42" s="4" t="s">
        <v>40</v>
      </c>
      <c r="B42" s="5" t="n">
        <v>9788821186288</v>
      </c>
      <c r="C42" s="6" t="s">
        <v>43</v>
      </c>
      <c r="D42" s="7" t="n">
        <v>44305</v>
      </c>
      <c r="E42" s="7" t="n">
        <f aca="false">D42+45</f>
        <v>44350</v>
      </c>
    </row>
    <row r="43" customFormat="false" ht="15" hidden="false" customHeight="false" outlineLevel="0" collapsed="false">
      <c r="A43" s="4" t="s">
        <v>40</v>
      </c>
      <c r="B43" s="5" t="n">
        <v>9788821185403</v>
      </c>
      <c r="C43" s="6" t="s">
        <v>44</v>
      </c>
      <c r="D43" s="7" t="n">
        <v>44305</v>
      </c>
      <c r="E43" s="7" t="n">
        <f aca="false">D43+45</f>
        <v>44350</v>
      </c>
    </row>
    <row r="44" customFormat="false" ht="15" hidden="false" customHeight="false" outlineLevel="0" collapsed="false">
      <c r="A44" s="4" t="s">
        <v>40</v>
      </c>
      <c r="B44" s="5" t="n">
        <v>9788821185601</v>
      </c>
      <c r="C44" s="6" t="s">
        <v>45</v>
      </c>
      <c r="D44" s="7" t="n">
        <v>44305</v>
      </c>
      <c r="E44" s="7" t="n">
        <f aca="false">D44+45</f>
        <v>44350</v>
      </c>
    </row>
    <row r="45" customFormat="false" ht="15" hidden="false" customHeight="false" outlineLevel="0" collapsed="false">
      <c r="A45" s="4" t="s">
        <v>40</v>
      </c>
      <c r="B45" s="5" t="n">
        <v>9788821162756</v>
      </c>
      <c r="C45" s="6" t="s">
        <v>46</v>
      </c>
      <c r="D45" s="7" t="n">
        <v>44305</v>
      </c>
      <c r="E45" s="7" t="n">
        <f aca="false">D45+45</f>
        <v>44350</v>
      </c>
    </row>
    <row r="46" customFormat="false" ht="15" hidden="false" customHeight="false" outlineLevel="0" collapsed="false">
      <c r="A46" s="4" t="s">
        <v>40</v>
      </c>
      <c r="B46" s="5" t="n">
        <v>9788821163364</v>
      </c>
      <c r="C46" s="6" t="s">
        <v>47</v>
      </c>
      <c r="D46" s="7" t="n">
        <v>44305</v>
      </c>
      <c r="E46" s="7" t="n">
        <f aca="false">D46+45</f>
        <v>44350</v>
      </c>
    </row>
    <row r="47" customFormat="false" ht="15" hidden="false" customHeight="false" outlineLevel="0" collapsed="false">
      <c r="A47" s="4" t="s">
        <v>40</v>
      </c>
      <c r="B47" s="5" t="n">
        <v>9788821163067</v>
      </c>
      <c r="C47" s="6" t="s">
        <v>48</v>
      </c>
      <c r="D47" s="7" t="n">
        <v>44305</v>
      </c>
      <c r="E47" s="7" t="n">
        <f aca="false">D47+45</f>
        <v>44350</v>
      </c>
    </row>
    <row r="48" customFormat="false" ht="15" hidden="false" customHeight="false" outlineLevel="0" collapsed="false">
      <c r="A48" s="4" t="s">
        <v>40</v>
      </c>
      <c r="B48" s="5" t="n">
        <v>9788821161179</v>
      </c>
      <c r="C48" s="6" t="s">
        <v>49</v>
      </c>
      <c r="D48" s="7" t="n">
        <v>44305</v>
      </c>
      <c r="E48" s="7" t="n">
        <f aca="false">D48+45</f>
        <v>44350</v>
      </c>
    </row>
    <row r="49" customFormat="false" ht="15" hidden="false" customHeight="false" outlineLevel="0" collapsed="false">
      <c r="A49" s="4" t="s">
        <v>40</v>
      </c>
      <c r="B49" s="5" t="n">
        <v>9788821186943</v>
      </c>
      <c r="C49" s="6" t="s">
        <v>50</v>
      </c>
      <c r="D49" s="7" t="n">
        <v>44305</v>
      </c>
      <c r="E49" s="7" t="n">
        <f aca="false">D49+45</f>
        <v>44350</v>
      </c>
    </row>
    <row r="50" customFormat="false" ht="15" hidden="false" customHeight="false" outlineLevel="0" collapsed="false">
      <c r="A50" s="4" t="s">
        <v>40</v>
      </c>
      <c r="B50" s="5" t="n">
        <v>9788821173028</v>
      </c>
      <c r="C50" s="6" t="s">
        <v>51</v>
      </c>
      <c r="D50" s="7" t="n">
        <v>44305</v>
      </c>
      <c r="E50" s="7" t="n">
        <f aca="false">D50+45</f>
        <v>44350</v>
      </c>
    </row>
    <row r="51" customFormat="false" ht="15" hidden="false" customHeight="false" outlineLevel="0" collapsed="false">
      <c r="A51" s="4" t="s">
        <v>40</v>
      </c>
      <c r="B51" s="5" t="n">
        <v>9788821173042</v>
      </c>
      <c r="C51" s="6" t="s">
        <v>52</v>
      </c>
      <c r="D51" s="7" t="n">
        <v>44305</v>
      </c>
      <c r="E51" s="7" t="n">
        <f aca="false">D51+45</f>
        <v>44350</v>
      </c>
    </row>
    <row r="52" customFormat="false" ht="15" hidden="false" customHeight="false" outlineLevel="0" collapsed="false">
      <c r="A52" s="4" t="s">
        <v>40</v>
      </c>
      <c r="B52" s="5" t="n">
        <v>9788821173059</v>
      </c>
      <c r="C52" s="6" t="s">
        <v>53</v>
      </c>
      <c r="D52" s="7" t="n">
        <v>44305</v>
      </c>
      <c r="E52" s="7" t="n">
        <f aca="false">D52+45</f>
        <v>44350</v>
      </c>
    </row>
    <row r="53" customFormat="false" ht="15" hidden="false" customHeight="false" outlineLevel="0" collapsed="false">
      <c r="A53" s="4" t="s">
        <v>40</v>
      </c>
      <c r="B53" s="5" t="n">
        <v>9788821162039</v>
      </c>
      <c r="C53" s="6" t="s">
        <v>54</v>
      </c>
      <c r="D53" s="7" t="n">
        <v>44305</v>
      </c>
      <c r="E53" s="7" t="n">
        <f aca="false">D53+45</f>
        <v>44350</v>
      </c>
    </row>
    <row r="54" customFormat="false" ht="15" hidden="false" customHeight="false" outlineLevel="0" collapsed="false">
      <c r="A54" s="4" t="s">
        <v>40</v>
      </c>
      <c r="B54" s="5" t="n">
        <v>9788821194375</v>
      </c>
      <c r="C54" s="6" t="s">
        <v>55</v>
      </c>
      <c r="D54" s="7" t="n">
        <v>44305</v>
      </c>
      <c r="E54" s="7" t="n">
        <f aca="false">D54+45</f>
        <v>44350</v>
      </c>
    </row>
    <row r="55" customFormat="false" ht="15" hidden="false" customHeight="false" outlineLevel="0" collapsed="false">
      <c r="A55" s="4" t="s">
        <v>40</v>
      </c>
      <c r="B55" s="5" t="n">
        <v>9788821187131</v>
      </c>
      <c r="C55" s="6" t="s">
        <v>56</v>
      </c>
      <c r="D55" s="7" t="n">
        <v>44305</v>
      </c>
      <c r="E55" s="7" t="n">
        <f aca="false">D55+45</f>
        <v>44350</v>
      </c>
    </row>
    <row r="56" customFormat="false" ht="15" hidden="false" customHeight="false" outlineLevel="0" collapsed="false">
      <c r="A56" s="4" t="s">
        <v>40</v>
      </c>
      <c r="B56" s="5" t="n">
        <v>9788821171741</v>
      </c>
      <c r="C56" s="6" t="s">
        <v>57</v>
      </c>
      <c r="D56" s="7" t="n">
        <v>44305</v>
      </c>
      <c r="E56" s="7" t="n">
        <f aca="false">D56+45</f>
        <v>44350</v>
      </c>
    </row>
    <row r="57" customFormat="false" ht="15" hidden="false" customHeight="false" outlineLevel="0" collapsed="false">
      <c r="A57" s="4" t="s">
        <v>40</v>
      </c>
      <c r="B57" s="5" t="n">
        <v>9788821194269</v>
      </c>
      <c r="C57" s="6" t="s">
        <v>58</v>
      </c>
      <c r="D57" s="7" t="n">
        <v>44305</v>
      </c>
      <c r="E57" s="7" t="n">
        <f aca="false">D57+45</f>
        <v>44350</v>
      </c>
    </row>
    <row r="58" customFormat="false" ht="15" hidden="false" customHeight="false" outlineLevel="0" collapsed="false">
      <c r="A58" s="4" t="s">
        <v>40</v>
      </c>
      <c r="B58" s="5" t="n">
        <v>9788821171437</v>
      </c>
      <c r="C58" s="6" t="s">
        <v>59</v>
      </c>
      <c r="D58" s="7" t="n">
        <v>44305</v>
      </c>
      <c r="E58" s="7" t="n">
        <f aca="false">D58+45</f>
        <v>44350</v>
      </c>
    </row>
    <row r="59" customFormat="false" ht="15" hidden="false" customHeight="false" outlineLevel="0" collapsed="false">
      <c r="A59" s="4" t="s">
        <v>40</v>
      </c>
      <c r="B59" s="5" t="n">
        <v>9788821162145</v>
      </c>
      <c r="C59" s="6" t="s">
        <v>60</v>
      </c>
      <c r="D59" s="7" t="n">
        <v>44305</v>
      </c>
      <c r="E59" s="7" t="n">
        <f aca="false">D59+45</f>
        <v>44350</v>
      </c>
    </row>
    <row r="60" customFormat="false" ht="15" hidden="false" customHeight="false" outlineLevel="0" collapsed="false">
      <c r="A60" s="4" t="s">
        <v>40</v>
      </c>
      <c r="B60" s="5" t="n">
        <v>9788821166495</v>
      </c>
      <c r="C60" s="6" t="s">
        <v>61</v>
      </c>
      <c r="D60" s="7" t="n">
        <v>44305</v>
      </c>
      <c r="E60" s="7" t="n">
        <f aca="false">D60+45</f>
        <v>44350</v>
      </c>
    </row>
    <row r="61" customFormat="false" ht="15" hidden="false" customHeight="false" outlineLevel="0" collapsed="false">
      <c r="A61" s="4" t="s">
        <v>40</v>
      </c>
      <c r="B61" s="5" t="n">
        <v>9788821156083</v>
      </c>
      <c r="C61" s="6" t="s">
        <v>62</v>
      </c>
      <c r="D61" s="7" t="n">
        <v>44305</v>
      </c>
      <c r="E61" s="7" t="n">
        <f aca="false">D61+45</f>
        <v>44350</v>
      </c>
    </row>
    <row r="62" customFormat="false" ht="15" hidden="false" customHeight="false" outlineLevel="0" collapsed="false">
      <c r="A62" s="4" t="s">
        <v>40</v>
      </c>
      <c r="B62" s="5" t="n">
        <v>9788821166181</v>
      </c>
      <c r="C62" s="6" t="s">
        <v>63</v>
      </c>
      <c r="D62" s="7" t="n">
        <v>44305</v>
      </c>
      <c r="E62" s="7" t="n">
        <f aca="false">D62+45</f>
        <v>44350</v>
      </c>
    </row>
    <row r="63" customFormat="false" ht="15" hidden="false" customHeight="false" outlineLevel="0" collapsed="false">
      <c r="A63" s="4" t="s">
        <v>40</v>
      </c>
      <c r="B63" s="5" t="n">
        <v>9788821177804</v>
      </c>
      <c r="C63" s="6" t="s">
        <v>64</v>
      </c>
      <c r="D63" s="7" t="n">
        <v>44305</v>
      </c>
      <c r="E63" s="7" t="n">
        <f aca="false">D63+45</f>
        <v>44350</v>
      </c>
    </row>
    <row r="64" customFormat="false" ht="15" hidden="false" customHeight="false" outlineLevel="0" collapsed="false">
      <c r="A64" s="4" t="s">
        <v>40</v>
      </c>
      <c r="B64" s="5" t="n">
        <v>9788821183430</v>
      </c>
      <c r="C64" s="6" t="s">
        <v>65</v>
      </c>
      <c r="D64" s="7" t="n">
        <v>44305</v>
      </c>
      <c r="E64" s="7" t="n">
        <f aca="false">D64+45</f>
        <v>44350</v>
      </c>
    </row>
    <row r="65" customFormat="false" ht="15" hidden="false" customHeight="false" outlineLevel="0" collapsed="false">
      <c r="A65" s="4" t="s">
        <v>40</v>
      </c>
      <c r="B65" s="5" t="n">
        <v>9788821167829</v>
      </c>
      <c r="C65" s="6" t="s">
        <v>66</v>
      </c>
      <c r="D65" s="7" t="n">
        <v>44305</v>
      </c>
      <c r="E65" s="7" t="n">
        <f aca="false">D65+45</f>
        <v>44350</v>
      </c>
    </row>
    <row r="66" customFormat="false" ht="15" hidden="false" customHeight="false" outlineLevel="0" collapsed="false">
      <c r="A66" s="4" t="s">
        <v>40</v>
      </c>
      <c r="B66" s="5" t="n">
        <v>9788821167430</v>
      </c>
      <c r="C66" s="6" t="s">
        <v>67</v>
      </c>
      <c r="D66" s="7" t="n">
        <v>44305</v>
      </c>
      <c r="E66" s="7" t="n">
        <f aca="false">D66+45</f>
        <v>44350</v>
      </c>
    </row>
    <row r="67" customFormat="false" ht="15" hidden="false" customHeight="false" outlineLevel="0" collapsed="false">
      <c r="A67" s="4" t="s">
        <v>40</v>
      </c>
      <c r="B67" s="5" t="n">
        <v>9788821167409</v>
      </c>
      <c r="C67" s="6" t="s">
        <v>68</v>
      </c>
      <c r="D67" s="7" t="n">
        <v>44305</v>
      </c>
      <c r="E67" s="7" t="n">
        <f aca="false">D67+45</f>
        <v>44350</v>
      </c>
    </row>
    <row r="68" customFormat="false" ht="15" hidden="false" customHeight="false" outlineLevel="0" collapsed="false">
      <c r="A68" s="4" t="s">
        <v>40</v>
      </c>
      <c r="B68" s="5" t="n">
        <v>9788821167416</v>
      </c>
      <c r="C68" s="6" t="s">
        <v>69</v>
      </c>
      <c r="D68" s="7" t="n">
        <v>44305</v>
      </c>
      <c r="E68" s="7" t="n">
        <f aca="false">D68+45</f>
        <v>44350</v>
      </c>
    </row>
    <row r="69" customFormat="false" ht="15" hidden="false" customHeight="false" outlineLevel="0" collapsed="false">
      <c r="A69" s="4" t="s">
        <v>40</v>
      </c>
      <c r="B69" s="5" t="n">
        <v>9788821167423</v>
      </c>
      <c r="C69" s="6" t="s">
        <v>70</v>
      </c>
      <c r="D69" s="7" t="n">
        <v>44305</v>
      </c>
      <c r="E69" s="7" t="n">
        <f aca="false">D69+45</f>
        <v>44350</v>
      </c>
    </row>
    <row r="70" customFormat="false" ht="15" hidden="false" customHeight="false" outlineLevel="0" collapsed="false">
      <c r="A70" s="4" t="s">
        <v>40</v>
      </c>
      <c r="B70" s="5" t="n">
        <v>9788821185564</v>
      </c>
      <c r="C70" s="6" t="s">
        <v>71</v>
      </c>
      <c r="D70" s="7" t="n">
        <v>44305</v>
      </c>
      <c r="E70" s="7" t="n">
        <f aca="false">D70+45</f>
        <v>44350</v>
      </c>
    </row>
    <row r="71" customFormat="false" ht="15" hidden="false" customHeight="false" outlineLevel="0" collapsed="false">
      <c r="A71" s="4" t="s">
        <v>40</v>
      </c>
      <c r="B71" s="5" t="n">
        <v>9788821194085</v>
      </c>
      <c r="C71" s="6" t="s">
        <v>72</v>
      </c>
      <c r="D71" s="7" t="n">
        <v>44305</v>
      </c>
      <c r="E71" s="7" t="n">
        <f aca="false">D71+45</f>
        <v>44350</v>
      </c>
    </row>
    <row r="72" customFormat="false" ht="15" hidden="false" customHeight="false" outlineLevel="0" collapsed="false">
      <c r="A72" s="4" t="s">
        <v>40</v>
      </c>
      <c r="B72" s="5" t="n">
        <v>9788821161216</v>
      </c>
      <c r="C72" s="6" t="s">
        <v>73</v>
      </c>
      <c r="D72" s="7" t="n">
        <v>44305</v>
      </c>
      <c r="E72" s="7" t="n">
        <f aca="false">D72+45</f>
        <v>44350</v>
      </c>
    </row>
    <row r="73" customFormat="false" ht="15" hidden="false" customHeight="false" outlineLevel="0" collapsed="false">
      <c r="A73" s="4" t="s">
        <v>40</v>
      </c>
      <c r="B73" s="5" t="n">
        <v>9788821167041</v>
      </c>
      <c r="C73" s="6" t="s">
        <v>74</v>
      </c>
      <c r="D73" s="7" t="n">
        <v>44305</v>
      </c>
      <c r="E73" s="7" t="n">
        <f aca="false">D73+45</f>
        <v>44350</v>
      </c>
    </row>
    <row r="74" customFormat="false" ht="15" hidden="false" customHeight="false" outlineLevel="0" collapsed="false">
      <c r="A74" s="4" t="s">
        <v>40</v>
      </c>
      <c r="B74" s="5" t="n">
        <v>9788821167058</v>
      </c>
      <c r="C74" s="6" t="s">
        <v>75</v>
      </c>
      <c r="D74" s="7" t="n">
        <v>44305</v>
      </c>
      <c r="E74" s="7" t="n">
        <f aca="false">D74+45</f>
        <v>44350</v>
      </c>
    </row>
    <row r="75" customFormat="false" ht="15" hidden="false" customHeight="false" outlineLevel="0" collapsed="false">
      <c r="A75" s="4" t="s">
        <v>40</v>
      </c>
      <c r="B75" s="5" t="n">
        <v>9788821167096</v>
      </c>
      <c r="C75" s="6" t="s">
        <v>76</v>
      </c>
      <c r="D75" s="7" t="n">
        <v>44305</v>
      </c>
      <c r="E75" s="7" t="n">
        <f aca="false">D75+45</f>
        <v>44350</v>
      </c>
    </row>
    <row r="76" customFormat="false" ht="15" hidden="false" customHeight="false" outlineLevel="0" collapsed="false">
      <c r="A76" s="4" t="s">
        <v>40</v>
      </c>
      <c r="B76" s="5" t="n">
        <v>9788821167027</v>
      </c>
      <c r="C76" s="6" t="s">
        <v>77</v>
      </c>
      <c r="D76" s="7" t="n">
        <v>44305</v>
      </c>
      <c r="E76" s="7" t="n">
        <f aca="false">D76+45</f>
        <v>44350</v>
      </c>
    </row>
    <row r="77" customFormat="false" ht="15" hidden="false" customHeight="false" outlineLevel="0" collapsed="false">
      <c r="A77" s="4" t="s">
        <v>40</v>
      </c>
      <c r="B77" s="5" t="n">
        <v>9788821167034</v>
      </c>
      <c r="C77" s="6" t="s">
        <v>78</v>
      </c>
      <c r="D77" s="7" t="n">
        <v>44305</v>
      </c>
      <c r="E77" s="7" t="n">
        <f aca="false">D77+45</f>
        <v>44350</v>
      </c>
    </row>
    <row r="78" customFormat="false" ht="15" hidden="false" customHeight="false" outlineLevel="0" collapsed="false">
      <c r="A78" s="4" t="s">
        <v>40</v>
      </c>
      <c r="B78" s="5" t="n">
        <v>9788821166815</v>
      </c>
      <c r="C78" s="6" t="s">
        <v>79</v>
      </c>
      <c r="D78" s="7" t="n">
        <v>44305</v>
      </c>
      <c r="E78" s="7" t="n">
        <f aca="false">D78+45</f>
        <v>44350</v>
      </c>
    </row>
    <row r="79" customFormat="false" ht="15" hidden="false" customHeight="false" outlineLevel="0" collapsed="false">
      <c r="A79" s="4" t="s">
        <v>40</v>
      </c>
      <c r="B79" s="5" t="n">
        <v>9788821163227</v>
      </c>
      <c r="C79" s="6" t="s">
        <v>80</v>
      </c>
      <c r="D79" s="7" t="n">
        <v>44305</v>
      </c>
      <c r="E79" s="7" t="n">
        <f aca="false">D79+45</f>
        <v>44350</v>
      </c>
    </row>
    <row r="80" customFormat="false" ht="15" hidden="false" customHeight="false" outlineLevel="0" collapsed="false">
      <c r="A80" s="4" t="s">
        <v>40</v>
      </c>
      <c r="B80" s="5" t="n">
        <v>9788821170256</v>
      </c>
      <c r="C80" s="6" t="s">
        <v>81</v>
      </c>
      <c r="D80" s="7" t="n">
        <v>44305</v>
      </c>
      <c r="E80" s="7" t="n">
        <f aca="false">D80+45</f>
        <v>44350</v>
      </c>
    </row>
    <row r="81" customFormat="false" ht="15" hidden="false" customHeight="false" outlineLevel="0" collapsed="false">
      <c r="A81" s="4" t="s">
        <v>40</v>
      </c>
      <c r="B81" s="5" t="n">
        <v>9788821171659</v>
      </c>
      <c r="C81" s="6" t="s">
        <v>82</v>
      </c>
      <c r="D81" s="7" t="n">
        <v>44305</v>
      </c>
      <c r="E81" s="7" t="n">
        <f aca="false">D81+45</f>
        <v>44350</v>
      </c>
    </row>
    <row r="82" customFormat="false" ht="15" hidden="false" customHeight="false" outlineLevel="0" collapsed="false">
      <c r="A82" s="4" t="s">
        <v>40</v>
      </c>
      <c r="B82" s="5" t="n">
        <v>9788821163890</v>
      </c>
      <c r="C82" s="6" t="s">
        <v>83</v>
      </c>
      <c r="D82" s="7" t="n">
        <v>44305</v>
      </c>
      <c r="E82" s="7" t="n">
        <f aca="false">D82+45</f>
        <v>44350</v>
      </c>
    </row>
    <row r="83" customFormat="false" ht="15" hidden="false" customHeight="false" outlineLevel="0" collapsed="false">
      <c r="A83" s="4" t="s">
        <v>40</v>
      </c>
      <c r="B83" s="5" t="n">
        <v>9788821194412</v>
      </c>
      <c r="C83" s="6" t="s">
        <v>84</v>
      </c>
      <c r="D83" s="7" t="n">
        <v>44305</v>
      </c>
      <c r="E83" s="7" t="n">
        <f aca="false">D83+45</f>
        <v>44350</v>
      </c>
    </row>
    <row r="84" customFormat="false" ht="15" hidden="false" customHeight="false" outlineLevel="0" collapsed="false">
      <c r="A84" s="4" t="s">
        <v>40</v>
      </c>
      <c r="B84" s="5" t="n">
        <v>9788821185649</v>
      </c>
      <c r="C84" s="6" t="s">
        <v>85</v>
      </c>
      <c r="D84" s="7" t="n">
        <v>44305</v>
      </c>
      <c r="E84" s="7" t="n">
        <f aca="false">D84+45</f>
        <v>44350</v>
      </c>
    </row>
    <row r="85" customFormat="false" ht="15" hidden="false" customHeight="false" outlineLevel="0" collapsed="false">
      <c r="A85" s="4" t="s">
        <v>40</v>
      </c>
      <c r="B85" s="5" t="n">
        <v>9788821162763</v>
      </c>
      <c r="C85" s="6" t="s">
        <v>86</v>
      </c>
      <c r="D85" s="7" t="n">
        <v>44305</v>
      </c>
      <c r="E85" s="7" t="n">
        <f aca="false">D85+45</f>
        <v>44350</v>
      </c>
    </row>
    <row r="86" customFormat="false" ht="15" hidden="false" customHeight="false" outlineLevel="0" collapsed="false">
      <c r="A86" s="4" t="s">
        <v>87</v>
      </c>
      <c r="B86" s="5" t="n">
        <v>9788833330433</v>
      </c>
      <c r="C86" s="6" t="s">
        <v>88</v>
      </c>
      <c r="D86" s="7" t="n">
        <v>44305</v>
      </c>
      <c r="E86" s="7" t="n">
        <f aca="false">D86+45</f>
        <v>44350</v>
      </c>
    </row>
    <row r="87" customFormat="false" ht="15" hidden="false" customHeight="false" outlineLevel="0" collapsed="false">
      <c r="A87" s="4" t="s">
        <v>87</v>
      </c>
      <c r="B87" s="5" t="n">
        <v>9788872129326</v>
      </c>
      <c r="C87" s="6" t="s">
        <v>89</v>
      </c>
      <c r="D87" s="7" t="n">
        <v>44305</v>
      </c>
      <c r="E87" s="7" t="n">
        <f aca="false">D87+45</f>
        <v>44350</v>
      </c>
    </row>
    <row r="88" customFormat="false" ht="15" hidden="false" customHeight="false" outlineLevel="0" collapsed="false">
      <c r="A88" s="4" t="s">
        <v>87</v>
      </c>
      <c r="B88" s="5" t="n">
        <v>9788833330242</v>
      </c>
      <c r="C88" s="6" t="s">
        <v>90</v>
      </c>
      <c r="D88" s="7" t="n">
        <v>44305</v>
      </c>
      <c r="E88" s="7" t="n">
        <f aca="false">D88+45</f>
        <v>44350</v>
      </c>
    </row>
    <row r="89" customFormat="false" ht="15" hidden="false" customHeight="false" outlineLevel="0" collapsed="false">
      <c r="A89" s="4" t="s">
        <v>87</v>
      </c>
      <c r="B89" s="5" t="n">
        <v>9788833330839</v>
      </c>
      <c r="C89" s="6" t="s">
        <v>91</v>
      </c>
      <c r="D89" s="7" t="n">
        <v>44305</v>
      </c>
      <c r="E89" s="7" t="n">
        <f aca="false">D89+45</f>
        <v>44350</v>
      </c>
    </row>
    <row r="90" customFormat="false" ht="15" hidden="false" customHeight="false" outlineLevel="0" collapsed="false">
      <c r="A90" s="4" t="s">
        <v>87</v>
      </c>
      <c r="B90" s="5" t="n">
        <v>9788872129753</v>
      </c>
      <c r="C90" s="6" t="s">
        <v>92</v>
      </c>
      <c r="D90" s="7" t="n">
        <v>44305</v>
      </c>
      <c r="E90" s="7" t="n">
        <f aca="false">D90+45</f>
        <v>44350</v>
      </c>
    </row>
    <row r="91" customFormat="false" ht="15" hidden="false" customHeight="false" outlineLevel="0" collapsed="false">
      <c r="A91" s="4" t="s">
        <v>93</v>
      </c>
      <c r="B91" s="5" t="n">
        <v>9788880333937</v>
      </c>
      <c r="C91" s="6" t="s">
        <v>94</v>
      </c>
      <c r="D91" s="7" t="n">
        <v>44305</v>
      </c>
      <c r="E91" s="7" t="n">
        <f aca="false">D91+45</f>
        <v>44350</v>
      </c>
    </row>
    <row r="92" customFormat="false" ht="15" hidden="false" customHeight="false" outlineLevel="0" collapsed="false">
      <c r="A92" s="4" t="s">
        <v>95</v>
      </c>
      <c r="B92" s="5" t="n">
        <v>9788863865783</v>
      </c>
      <c r="C92" s="6" t="s">
        <v>96</v>
      </c>
      <c r="D92" s="7" t="n">
        <v>44305</v>
      </c>
      <c r="E92" s="7" t="n">
        <f aca="false">D92+45</f>
        <v>44350</v>
      </c>
    </row>
    <row r="93" customFormat="false" ht="15" hidden="false" customHeight="false" outlineLevel="0" collapsed="false">
      <c r="A93" s="4" t="s">
        <v>97</v>
      </c>
      <c r="B93" s="5" t="n">
        <v>9788861850477</v>
      </c>
      <c r="C93" s="6" t="s">
        <v>98</v>
      </c>
      <c r="D93" s="7" t="n">
        <v>44305</v>
      </c>
      <c r="E93" s="7" t="n">
        <f aca="false">D93+45</f>
        <v>44350</v>
      </c>
    </row>
    <row r="94" customFormat="false" ht="15" hidden="false" customHeight="false" outlineLevel="0" collapsed="false">
      <c r="A94" s="4" t="s">
        <v>97</v>
      </c>
      <c r="B94" s="5" t="n">
        <v>9788893848589</v>
      </c>
      <c r="C94" s="6" t="s">
        <v>99</v>
      </c>
      <c r="D94" s="7" t="n">
        <v>44305</v>
      </c>
      <c r="E94" s="7" t="n">
        <f aca="false">D94+45</f>
        <v>44350</v>
      </c>
    </row>
    <row r="95" customFormat="false" ht="15" hidden="false" customHeight="false" outlineLevel="0" collapsed="false">
      <c r="A95" s="4" t="s">
        <v>97</v>
      </c>
      <c r="B95" s="5" t="n">
        <v>9788893846288</v>
      </c>
      <c r="C95" s="6" t="s">
        <v>100</v>
      </c>
      <c r="D95" s="7" t="n">
        <v>44305</v>
      </c>
      <c r="E95" s="7" t="n">
        <f aca="false">D95+45</f>
        <v>44350</v>
      </c>
    </row>
    <row r="96" customFormat="false" ht="15" hidden="false" customHeight="false" outlineLevel="0" collapsed="false">
      <c r="A96" s="4" t="s">
        <v>101</v>
      </c>
      <c r="B96" s="5" t="n">
        <v>9788881129522</v>
      </c>
      <c r="C96" s="6" t="s">
        <v>102</v>
      </c>
      <c r="D96" s="7" t="n">
        <v>44305</v>
      </c>
      <c r="E96" s="7" t="n">
        <f aca="false">D96+45</f>
        <v>44350</v>
      </c>
    </row>
    <row r="97" customFormat="false" ht="15" hidden="false" customHeight="false" outlineLevel="0" collapsed="false">
      <c r="A97" s="4" t="s">
        <v>101</v>
      </c>
      <c r="B97" s="5" t="n">
        <v>9788881129737</v>
      </c>
      <c r="C97" s="6" t="s">
        <v>103</v>
      </c>
      <c r="D97" s="7" t="n">
        <v>44305</v>
      </c>
      <c r="E97" s="7" t="n">
        <f aca="false">D97+45</f>
        <v>44350</v>
      </c>
    </row>
    <row r="98" customFormat="false" ht="15" hidden="false" customHeight="false" outlineLevel="0" collapsed="false">
      <c r="A98" s="4" t="s">
        <v>101</v>
      </c>
      <c r="B98" s="5" t="n">
        <v>9788881124787</v>
      </c>
      <c r="C98" s="6" t="s">
        <v>104</v>
      </c>
      <c r="D98" s="7" t="n">
        <v>44305</v>
      </c>
      <c r="E98" s="7" t="n">
        <f aca="false">D98+45</f>
        <v>44350</v>
      </c>
    </row>
    <row r="99" customFormat="false" ht="15" hidden="false" customHeight="false" outlineLevel="0" collapsed="false">
      <c r="A99" s="4" t="s">
        <v>101</v>
      </c>
      <c r="B99" s="5" t="n">
        <v>9788881121069</v>
      </c>
      <c r="C99" s="6" t="s">
        <v>105</v>
      </c>
      <c r="D99" s="7" t="n">
        <v>44305</v>
      </c>
      <c r="E99" s="7" t="n">
        <f aca="false">D99+45</f>
        <v>44350</v>
      </c>
    </row>
    <row r="100" customFormat="false" ht="15" hidden="false" customHeight="false" outlineLevel="0" collapsed="false">
      <c r="A100" s="4" t="s">
        <v>106</v>
      </c>
      <c r="B100" s="5" t="n">
        <v>9788899612924</v>
      </c>
      <c r="C100" s="6" t="s">
        <v>107</v>
      </c>
      <c r="D100" s="7" t="n">
        <v>44305</v>
      </c>
      <c r="E100" s="7" t="n">
        <f aca="false">D100+45</f>
        <v>44350</v>
      </c>
    </row>
    <row r="101" customFormat="false" ht="15" hidden="false" customHeight="false" outlineLevel="0" collapsed="false">
      <c r="A101" s="4" t="s">
        <v>108</v>
      </c>
      <c r="B101" s="5" t="n">
        <v>9788849237023</v>
      </c>
      <c r="C101" s="6" t="s">
        <v>109</v>
      </c>
      <c r="D101" s="7" t="n">
        <v>44305</v>
      </c>
      <c r="E101" s="7" t="n">
        <f aca="false">D101+45</f>
        <v>44350</v>
      </c>
    </row>
    <row r="102" customFormat="false" ht="15" hidden="false" customHeight="false" outlineLevel="0" collapsed="false">
      <c r="A102" s="4" t="s">
        <v>110</v>
      </c>
      <c r="B102" s="5" t="n">
        <v>9788807491696</v>
      </c>
      <c r="C102" s="6" t="s">
        <v>111</v>
      </c>
      <c r="D102" s="7" t="n">
        <v>44305</v>
      </c>
      <c r="E102" s="7" t="n">
        <f aca="false">D102+45</f>
        <v>44350</v>
      </c>
    </row>
    <row r="103" customFormat="false" ht="15" hidden="false" customHeight="false" outlineLevel="0" collapsed="false">
      <c r="A103" s="4" t="s">
        <v>110</v>
      </c>
      <c r="B103" s="5" t="n">
        <v>9788807881893</v>
      </c>
      <c r="C103" s="6" t="s">
        <v>112</v>
      </c>
      <c r="D103" s="7" t="n">
        <v>44305</v>
      </c>
      <c r="E103" s="7" t="n">
        <f aca="false">D103+45</f>
        <v>44350</v>
      </c>
    </row>
    <row r="104" customFormat="false" ht="15" hidden="false" customHeight="false" outlineLevel="0" collapsed="false">
      <c r="A104" s="4" t="s">
        <v>110</v>
      </c>
      <c r="B104" s="5" t="n">
        <v>9788807881923</v>
      </c>
      <c r="C104" s="6" t="s">
        <v>113</v>
      </c>
      <c r="D104" s="7" t="n">
        <v>44305</v>
      </c>
      <c r="E104" s="7" t="n">
        <f aca="false">D104+45</f>
        <v>44350</v>
      </c>
    </row>
    <row r="105" customFormat="false" ht="15" hidden="false" customHeight="false" outlineLevel="0" collapsed="false">
      <c r="A105" s="4" t="s">
        <v>110</v>
      </c>
      <c r="B105" s="5" t="n">
        <v>9788807885891</v>
      </c>
      <c r="C105" s="6" t="s">
        <v>114</v>
      </c>
      <c r="D105" s="7" t="n">
        <v>44305</v>
      </c>
      <c r="E105" s="7" t="n">
        <f aca="false">D105+45</f>
        <v>44350</v>
      </c>
    </row>
    <row r="106" customFormat="false" ht="15" hidden="false" customHeight="false" outlineLevel="0" collapsed="false">
      <c r="A106" s="4" t="s">
        <v>110</v>
      </c>
      <c r="B106" s="5" t="n">
        <v>9788807887659</v>
      </c>
      <c r="C106" s="6" t="s">
        <v>115</v>
      </c>
      <c r="D106" s="7" t="n">
        <v>44305</v>
      </c>
      <c r="E106" s="7" t="n">
        <f aca="false">D106+45</f>
        <v>44350</v>
      </c>
    </row>
    <row r="107" customFormat="false" ht="15" hidden="false" customHeight="false" outlineLevel="0" collapsed="false">
      <c r="A107" s="4" t="s">
        <v>110</v>
      </c>
      <c r="B107" s="5" t="n">
        <v>9788807815867</v>
      </c>
      <c r="C107" s="6" t="s">
        <v>116</v>
      </c>
      <c r="D107" s="7" t="n">
        <v>44305</v>
      </c>
      <c r="E107" s="7" t="n">
        <f aca="false">D107+45</f>
        <v>44350</v>
      </c>
    </row>
    <row r="108" customFormat="false" ht="15" hidden="false" customHeight="false" outlineLevel="0" collapsed="false">
      <c r="A108" s="4" t="s">
        <v>110</v>
      </c>
      <c r="B108" s="5" t="n">
        <v>9788807900211</v>
      </c>
      <c r="C108" s="6" t="s">
        <v>117</v>
      </c>
      <c r="D108" s="7" t="n">
        <v>44305</v>
      </c>
      <c r="E108" s="7" t="n">
        <f aca="false">D108+45</f>
        <v>44350</v>
      </c>
    </row>
    <row r="109" customFormat="false" ht="15" hidden="false" customHeight="false" outlineLevel="0" collapsed="false">
      <c r="A109" s="4" t="s">
        <v>110</v>
      </c>
      <c r="B109" s="5" t="n">
        <v>9788807821028</v>
      </c>
      <c r="C109" s="6" t="s">
        <v>118</v>
      </c>
      <c r="D109" s="7" t="n">
        <v>44305</v>
      </c>
      <c r="E109" s="7" t="n">
        <f aca="false">D109+45</f>
        <v>44350</v>
      </c>
    </row>
    <row r="110" customFormat="false" ht="15" hidden="false" customHeight="false" outlineLevel="0" collapsed="false">
      <c r="A110" s="4" t="s">
        <v>110</v>
      </c>
      <c r="B110" s="5" t="n">
        <v>9788807821011</v>
      </c>
      <c r="C110" s="6" t="s">
        <v>119</v>
      </c>
      <c r="D110" s="7" t="n">
        <v>44305</v>
      </c>
      <c r="E110" s="7" t="n">
        <f aca="false">D110+45</f>
        <v>44350</v>
      </c>
    </row>
    <row r="111" customFormat="false" ht="15" hidden="false" customHeight="false" outlineLevel="0" collapsed="false">
      <c r="A111" s="4" t="s">
        <v>110</v>
      </c>
      <c r="B111" s="5" t="n">
        <v>9788807816567</v>
      </c>
      <c r="C111" s="6" t="s">
        <v>120</v>
      </c>
      <c r="D111" s="7" t="n">
        <v>44305</v>
      </c>
      <c r="E111" s="7" t="n">
        <f aca="false">D111+45</f>
        <v>44350</v>
      </c>
    </row>
    <row r="112" customFormat="false" ht="15" hidden="false" customHeight="false" outlineLevel="0" collapsed="false">
      <c r="A112" s="4" t="s">
        <v>110</v>
      </c>
      <c r="B112" s="5" t="n">
        <v>9788807816932</v>
      </c>
      <c r="C112" s="6" t="s">
        <v>121</v>
      </c>
      <c r="D112" s="7" t="n">
        <v>44305</v>
      </c>
      <c r="E112" s="7" t="n">
        <f aca="false">D112+45</f>
        <v>44350</v>
      </c>
    </row>
    <row r="113" customFormat="false" ht="15" hidden="false" customHeight="false" outlineLevel="0" collapsed="false">
      <c r="A113" s="4" t="s">
        <v>110</v>
      </c>
      <c r="B113" s="5" t="n">
        <v>9788807822193</v>
      </c>
      <c r="C113" s="6" t="s">
        <v>122</v>
      </c>
      <c r="D113" s="7" t="n">
        <v>44305</v>
      </c>
      <c r="E113" s="7" t="n">
        <f aca="false">D113+45</f>
        <v>44350</v>
      </c>
    </row>
    <row r="114" customFormat="false" ht="15" hidden="false" customHeight="false" outlineLevel="0" collapsed="false">
      <c r="A114" s="4" t="s">
        <v>110</v>
      </c>
      <c r="B114" s="5" t="n">
        <v>9788807815645</v>
      </c>
      <c r="C114" s="6" t="s">
        <v>123</v>
      </c>
      <c r="D114" s="7" t="n">
        <v>44305</v>
      </c>
      <c r="E114" s="7" t="n">
        <f aca="false">D114+45</f>
        <v>44350</v>
      </c>
    </row>
    <row r="115" customFormat="false" ht="15" hidden="false" customHeight="false" outlineLevel="0" collapsed="false">
      <c r="A115" s="4" t="s">
        <v>110</v>
      </c>
      <c r="B115" s="5" t="n">
        <v>9788807721496</v>
      </c>
      <c r="C115" s="6" t="s">
        <v>124</v>
      </c>
      <c r="D115" s="7" t="n">
        <v>44305</v>
      </c>
      <c r="E115" s="7" t="n">
        <f aca="false">D115+45</f>
        <v>44350</v>
      </c>
    </row>
    <row r="116" customFormat="false" ht="15" hidden="false" customHeight="false" outlineLevel="0" collapsed="false">
      <c r="A116" s="4" t="s">
        <v>110</v>
      </c>
      <c r="B116" s="5" t="n">
        <v>9788807722387</v>
      </c>
      <c r="C116" s="6" t="s">
        <v>125</v>
      </c>
      <c r="D116" s="7" t="n">
        <v>44305</v>
      </c>
      <c r="E116" s="7" t="n">
        <f aca="false">D116+45</f>
        <v>44350</v>
      </c>
    </row>
    <row r="117" customFormat="false" ht="15" hidden="false" customHeight="false" outlineLevel="0" collapsed="false">
      <c r="A117" s="4" t="s">
        <v>110</v>
      </c>
      <c r="B117" s="5" t="n">
        <v>9788807880438</v>
      </c>
      <c r="C117" s="6" t="s">
        <v>126</v>
      </c>
      <c r="D117" s="7" t="n">
        <v>44305</v>
      </c>
      <c r="E117" s="7" t="n">
        <f aca="false">D117+45</f>
        <v>44350</v>
      </c>
    </row>
    <row r="118" customFormat="false" ht="15" hidden="false" customHeight="false" outlineLevel="0" collapsed="false">
      <c r="A118" s="4" t="s">
        <v>110</v>
      </c>
      <c r="B118" s="5" t="n">
        <v>9788807820809</v>
      </c>
      <c r="C118" s="6" t="s">
        <v>127</v>
      </c>
      <c r="D118" s="7" t="n">
        <v>44305</v>
      </c>
      <c r="E118" s="7" t="n">
        <f aca="false">D118+45</f>
        <v>44350</v>
      </c>
    </row>
    <row r="119" customFormat="false" ht="15" hidden="false" customHeight="false" outlineLevel="0" collapsed="false">
      <c r="A119" s="4" t="s">
        <v>110</v>
      </c>
      <c r="B119" s="5" t="n">
        <v>9788807807732</v>
      </c>
      <c r="C119" s="6" t="s">
        <v>128</v>
      </c>
      <c r="D119" s="7" t="n">
        <v>44305</v>
      </c>
      <c r="E119" s="7" t="n">
        <f aca="false">D119+45</f>
        <v>44350</v>
      </c>
    </row>
    <row r="120" customFormat="false" ht="15" hidden="false" customHeight="false" outlineLevel="0" collapsed="false">
      <c r="A120" s="4" t="s">
        <v>110</v>
      </c>
      <c r="B120" s="5" t="n">
        <v>9788807821950</v>
      </c>
      <c r="C120" s="6" t="s">
        <v>129</v>
      </c>
      <c r="D120" s="7" t="n">
        <v>44305</v>
      </c>
      <c r="E120" s="7" t="n">
        <f aca="false">D120+45</f>
        <v>44350</v>
      </c>
    </row>
    <row r="121" customFormat="false" ht="15" hidden="false" customHeight="false" outlineLevel="0" collapsed="false">
      <c r="A121" s="4" t="s">
        <v>110</v>
      </c>
      <c r="B121" s="5" t="n">
        <v>9788807811333</v>
      </c>
      <c r="C121" s="6" t="s">
        <v>130</v>
      </c>
      <c r="D121" s="7" t="n">
        <v>44305</v>
      </c>
      <c r="E121" s="7" t="n">
        <f aca="false">D121+45</f>
        <v>44350</v>
      </c>
    </row>
    <row r="122" customFormat="false" ht="15" hidden="false" customHeight="false" outlineLevel="0" collapsed="false">
      <c r="A122" s="4" t="s">
        <v>110</v>
      </c>
      <c r="B122" s="5" t="n">
        <v>9788807881855</v>
      </c>
      <c r="C122" s="6" t="s">
        <v>131</v>
      </c>
      <c r="D122" s="7" t="n">
        <v>44305</v>
      </c>
      <c r="E122" s="7" t="n">
        <f aca="false">D122+45</f>
        <v>44350</v>
      </c>
    </row>
    <row r="123" customFormat="false" ht="15" hidden="false" customHeight="false" outlineLevel="0" collapsed="false">
      <c r="A123" s="4" t="s">
        <v>132</v>
      </c>
      <c r="B123" s="5" t="n">
        <v>9788858018828</v>
      </c>
      <c r="C123" s="6" t="s">
        <v>133</v>
      </c>
      <c r="D123" s="7" t="n">
        <v>44305</v>
      </c>
      <c r="E123" s="7" t="n">
        <f aca="false">D123+45</f>
        <v>44350</v>
      </c>
    </row>
    <row r="124" customFormat="false" ht="15" hidden="false" customHeight="false" outlineLevel="0" collapsed="false">
      <c r="A124" s="4" t="s">
        <v>132</v>
      </c>
      <c r="B124" s="5" t="n">
        <v>9788858016473</v>
      </c>
      <c r="C124" s="6" t="s">
        <v>134</v>
      </c>
      <c r="D124" s="7" t="n">
        <v>44305</v>
      </c>
      <c r="E124" s="7" t="n">
        <f aca="false">D124+45</f>
        <v>44350</v>
      </c>
    </row>
    <row r="125" customFormat="false" ht="15" hidden="false" customHeight="false" outlineLevel="0" collapsed="false">
      <c r="A125" s="4" t="s">
        <v>132</v>
      </c>
      <c r="B125" s="5" t="n">
        <v>9788858022429</v>
      </c>
      <c r="C125" s="6" t="s">
        <v>135</v>
      </c>
      <c r="D125" s="7" t="n">
        <v>44305</v>
      </c>
      <c r="E125" s="7" t="n">
        <f aca="false">D125+45</f>
        <v>44350</v>
      </c>
    </row>
    <row r="126" customFormat="false" ht="15" hidden="false" customHeight="false" outlineLevel="0" collapsed="false">
      <c r="A126" s="4" t="s">
        <v>132</v>
      </c>
      <c r="B126" s="5" t="n">
        <v>9788858022412</v>
      </c>
      <c r="C126" s="6" t="s">
        <v>136</v>
      </c>
      <c r="D126" s="7" t="n">
        <v>44305</v>
      </c>
      <c r="E126" s="7" t="n">
        <f aca="false">D126+45</f>
        <v>44350</v>
      </c>
    </row>
    <row r="127" customFormat="false" ht="15" hidden="false" customHeight="false" outlineLevel="0" collapsed="false">
      <c r="A127" s="4" t="s">
        <v>132</v>
      </c>
      <c r="B127" s="5" t="n">
        <v>9788858023259</v>
      </c>
      <c r="C127" s="6" t="s">
        <v>137</v>
      </c>
      <c r="D127" s="7" t="n">
        <v>44305</v>
      </c>
      <c r="E127" s="7" t="n">
        <f aca="false">D127+45</f>
        <v>44350</v>
      </c>
    </row>
    <row r="128" customFormat="false" ht="15" hidden="false" customHeight="false" outlineLevel="0" collapsed="false">
      <c r="A128" s="4" t="s">
        <v>132</v>
      </c>
      <c r="B128" s="5" t="n">
        <v>9788858018026</v>
      </c>
      <c r="C128" s="6" t="s">
        <v>138</v>
      </c>
      <c r="D128" s="7" t="n">
        <v>44305</v>
      </c>
      <c r="E128" s="7" t="n">
        <f aca="false">D128+45</f>
        <v>44350</v>
      </c>
    </row>
    <row r="129" customFormat="false" ht="15" hidden="false" customHeight="false" outlineLevel="0" collapsed="false">
      <c r="A129" s="4" t="s">
        <v>132</v>
      </c>
      <c r="B129" s="5" t="n">
        <v>9788858018019</v>
      </c>
      <c r="C129" s="6" t="s">
        <v>139</v>
      </c>
      <c r="D129" s="7" t="n">
        <v>44305</v>
      </c>
      <c r="E129" s="7" t="n">
        <f aca="false">D129+45</f>
        <v>44350</v>
      </c>
    </row>
    <row r="130" customFormat="false" ht="15" hidden="false" customHeight="false" outlineLevel="0" collapsed="false">
      <c r="A130" s="4" t="s">
        <v>132</v>
      </c>
      <c r="B130" s="5" t="n">
        <v>9788858018033</v>
      </c>
      <c r="C130" s="6" t="s">
        <v>140</v>
      </c>
      <c r="D130" s="7" t="n">
        <v>44305</v>
      </c>
      <c r="E130" s="7" t="n">
        <f aca="false">D130+45</f>
        <v>44350</v>
      </c>
    </row>
    <row r="131" customFormat="false" ht="15" hidden="false" customHeight="false" outlineLevel="0" collapsed="false">
      <c r="A131" s="4" t="s">
        <v>132</v>
      </c>
      <c r="B131" s="5" t="n">
        <v>9788858023525</v>
      </c>
      <c r="C131" s="6" t="s">
        <v>141</v>
      </c>
      <c r="D131" s="7" t="n">
        <v>44305</v>
      </c>
      <c r="E131" s="7" t="n">
        <f aca="false">D131+45</f>
        <v>44350</v>
      </c>
    </row>
    <row r="132" customFormat="false" ht="15" hidden="false" customHeight="false" outlineLevel="0" collapsed="false">
      <c r="A132" s="4" t="s">
        <v>132</v>
      </c>
      <c r="B132" s="5" t="n">
        <v>9788858020951</v>
      </c>
      <c r="C132" s="6" t="s">
        <v>142</v>
      </c>
      <c r="D132" s="7" t="n">
        <v>44305</v>
      </c>
      <c r="E132" s="7" t="n">
        <f aca="false">D132+45</f>
        <v>44350</v>
      </c>
    </row>
    <row r="133" customFormat="false" ht="15" hidden="false" customHeight="false" outlineLevel="0" collapsed="false">
      <c r="A133" s="4" t="s">
        <v>132</v>
      </c>
      <c r="B133" s="5" t="n">
        <v>9788858023983</v>
      </c>
      <c r="C133" s="6" t="s">
        <v>143</v>
      </c>
      <c r="D133" s="7" t="n">
        <v>44305</v>
      </c>
      <c r="E133" s="7" t="n">
        <f aca="false">D133+45</f>
        <v>44350</v>
      </c>
    </row>
    <row r="134" customFormat="false" ht="15" hidden="false" customHeight="false" outlineLevel="0" collapsed="false">
      <c r="A134" s="4" t="s">
        <v>132</v>
      </c>
      <c r="B134" s="5" t="n">
        <v>9788858016015</v>
      </c>
      <c r="C134" s="6" t="s">
        <v>144</v>
      </c>
      <c r="D134" s="7" t="n">
        <v>44305</v>
      </c>
      <c r="E134" s="7" t="n">
        <f aca="false">D134+45</f>
        <v>44350</v>
      </c>
    </row>
    <row r="135" customFormat="false" ht="15" hidden="false" customHeight="false" outlineLevel="0" collapsed="false">
      <c r="A135" s="4" t="s">
        <v>132</v>
      </c>
      <c r="B135" s="5" t="n">
        <v>9788858014707</v>
      </c>
      <c r="C135" s="6" t="s">
        <v>145</v>
      </c>
      <c r="D135" s="7" t="n">
        <v>44305</v>
      </c>
      <c r="E135" s="7" t="n">
        <f aca="false">D135+45</f>
        <v>44350</v>
      </c>
    </row>
    <row r="136" customFormat="false" ht="15" hidden="false" customHeight="false" outlineLevel="0" collapsed="false">
      <c r="A136" s="4" t="s">
        <v>132</v>
      </c>
      <c r="B136" s="5" t="n">
        <v>9788858018583</v>
      </c>
      <c r="C136" s="6" t="s">
        <v>146</v>
      </c>
      <c r="D136" s="7" t="n">
        <v>44305</v>
      </c>
      <c r="E136" s="7" t="n">
        <f aca="false">D136+45</f>
        <v>44350</v>
      </c>
    </row>
    <row r="137" customFormat="false" ht="15" hidden="false" customHeight="false" outlineLevel="0" collapsed="false">
      <c r="A137" s="4" t="s">
        <v>132</v>
      </c>
      <c r="B137" s="5" t="n">
        <v>9788858023358</v>
      </c>
      <c r="C137" s="6" t="s">
        <v>147</v>
      </c>
      <c r="D137" s="7" t="n">
        <v>44305</v>
      </c>
      <c r="E137" s="7" t="n">
        <f aca="false">D137+45</f>
        <v>44350</v>
      </c>
    </row>
    <row r="138" customFormat="false" ht="15" hidden="false" customHeight="false" outlineLevel="0" collapsed="false">
      <c r="A138" s="4" t="s">
        <v>132</v>
      </c>
      <c r="B138" s="5" t="n">
        <v>9788858017746</v>
      </c>
      <c r="C138" s="6" t="s">
        <v>148</v>
      </c>
      <c r="D138" s="7" t="n">
        <v>44305</v>
      </c>
      <c r="E138" s="7" t="n">
        <f aca="false">D138+45</f>
        <v>44350</v>
      </c>
    </row>
    <row r="139" customFormat="false" ht="15" hidden="false" customHeight="false" outlineLevel="0" collapsed="false">
      <c r="A139" s="4" t="s">
        <v>132</v>
      </c>
      <c r="B139" s="5" t="n">
        <v>9788858021477</v>
      </c>
      <c r="C139" s="6" t="s">
        <v>149</v>
      </c>
      <c r="D139" s="7" t="n">
        <v>44305</v>
      </c>
      <c r="E139" s="7" t="n">
        <f aca="false">D139+45</f>
        <v>44350</v>
      </c>
    </row>
    <row r="140" customFormat="false" ht="15" hidden="false" customHeight="false" outlineLevel="0" collapsed="false">
      <c r="A140" s="4" t="s">
        <v>132</v>
      </c>
      <c r="B140" s="5" t="n">
        <v>9788858012796</v>
      </c>
      <c r="C140" s="6" t="s">
        <v>150</v>
      </c>
      <c r="D140" s="7" t="n">
        <v>44305</v>
      </c>
      <c r="E140" s="7" t="n">
        <f aca="false">D140+45</f>
        <v>44350</v>
      </c>
    </row>
    <row r="141" customFormat="false" ht="15" hidden="false" customHeight="false" outlineLevel="0" collapsed="false">
      <c r="A141" s="4" t="s">
        <v>132</v>
      </c>
      <c r="B141" s="5" t="n">
        <v>9788858014363</v>
      </c>
      <c r="C141" s="6" t="s">
        <v>151</v>
      </c>
      <c r="D141" s="7" t="n">
        <v>44305</v>
      </c>
      <c r="E141" s="7" t="n">
        <f aca="false">D141+45</f>
        <v>44350</v>
      </c>
    </row>
    <row r="142" customFormat="false" ht="15" hidden="false" customHeight="false" outlineLevel="0" collapsed="false">
      <c r="A142" s="4" t="s">
        <v>132</v>
      </c>
      <c r="B142" s="5" t="n">
        <v>9788858023327</v>
      </c>
      <c r="C142" s="6" t="s">
        <v>152</v>
      </c>
      <c r="D142" s="7" t="n">
        <v>44305</v>
      </c>
      <c r="E142" s="7" t="n">
        <f aca="false">D142+45</f>
        <v>44350</v>
      </c>
    </row>
    <row r="143" customFormat="false" ht="15" hidden="false" customHeight="false" outlineLevel="0" collapsed="false">
      <c r="A143" s="4" t="s">
        <v>132</v>
      </c>
      <c r="B143" s="5" t="n">
        <v>9788858014479</v>
      </c>
      <c r="C143" s="6" t="s">
        <v>153</v>
      </c>
      <c r="D143" s="7" t="n">
        <v>44305</v>
      </c>
      <c r="E143" s="7" t="n">
        <f aca="false">D143+45</f>
        <v>44350</v>
      </c>
    </row>
    <row r="144" customFormat="false" ht="15" hidden="false" customHeight="false" outlineLevel="0" collapsed="false">
      <c r="A144" s="4" t="s">
        <v>154</v>
      </c>
      <c r="B144" s="5" t="n">
        <v>9788856738896</v>
      </c>
      <c r="C144" s="6" t="s">
        <v>155</v>
      </c>
      <c r="D144" s="7" t="n">
        <v>44305</v>
      </c>
      <c r="E144" s="7" t="n">
        <f aca="false">D144+45</f>
        <v>44350</v>
      </c>
    </row>
    <row r="145" customFormat="false" ht="15" hidden="false" customHeight="false" outlineLevel="0" collapsed="false">
      <c r="A145" s="4" t="s">
        <v>154</v>
      </c>
      <c r="B145" s="5" t="n">
        <v>9788856779110</v>
      </c>
      <c r="C145" s="6" t="s">
        <v>156</v>
      </c>
      <c r="D145" s="7" t="n">
        <v>44305</v>
      </c>
      <c r="E145" s="7" t="n">
        <f aca="false">D145+45</f>
        <v>44350</v>
      </c>
    </row>
    <row r="146" customFormat="false" ht="15" hidden="false" customHeight="false" outlineLevel="0" collapsed="false">
      <c r="A146" s="4" t="s">
        <v>154</v>
      </c>
      <c r="B146" s="5" t="n">
        <v>9788830607323</v>
      </c>
      <c r="C146" s="6" t="s">
        <v>157</v>
      </c>
      <c r="D146" s="7" t="n">
        <v>44305</v>
      </c>
      <c r="E146" s="7" t="n">
        <f aca="false">D146+45</f>
        <v>44350</v>
      </c>
    </row>
    <row r="147" customFormat="false" ht="15" hidden="false" customHeight="false" outlineLevel="0" collapsed="false">
      <c r="A147" s="4" t="s">
        <v>154</v>
      </c>
      <c r="B147" s="5" t="n">
        <v>9788856793383</v>
      </c>
      <c r="C147" s="6" t="s">
        <v>157</v>
      </c>
      <c r="D147" s="7" t="n">
        <v>44305</v>
      </c>
      <c r="E147" s="7" t="n">
        <f aca="false">D147+45</f>
        <v>44350</v>
      </c>
    </row>
    <row r="148" customFormat="false" ht="15" hidden="false" customHeight="false" outlineLevel="0" collapsed="false">
      <c r="A148" s="4" t="s">
        <v>154</v>
      </c>
      <c r="B148" s="5" t="n">
        <v>9788856780949</v>
      </c>
      <c r="C148" s="6" t="s">
        <v>158</v>
      </c>
      <c r="D148" s="7" t="n">
        <v>44305</v>
      </c>
      <c r="E148" s="7" t="n">
        <f aca="false">D148+45</f>
        <v>44350</v>
      </c>
    </row>
    <row r="149" customFormat="false" ht="15" hidden="false" customHeight="false" outlineLevel="0" collapsed="false">
      <c r="A149" s="4" t="s">
        <v>154</v>
      </c>
      <c r="B149" s="5" t="n">
        <v>9788856769753</v>
      </c>
      <c r="C149" s="6" t="s">
        <v>159</v>
      </c>
      <c r="D149" s="7" t="n">
        <v>44305</v>
      </c>
      <c r="E149" s="7" t="n">
        <f aca="false">D149+45</f>
        <v>44350</v>
      </c>
    </row>
    <row r="150" customFormat="false" ht="15" hidden="false" customHeight="false" outlineLevel="0" collapsed="false">
      <c r="A150" s="4" t="s">
        <v>160</v>
      </c>
      <c r="B150" s="5" t="n">
        <v>9788869051319</v>
      </c>
      <c r="C150" s="6" t="s">
        <v>161</v>
      </c>
      <c r="D150" s="7" t="n">
        <v>44305</v>
      </c>
      <c r="E150" s="7" t="n">
        <f aca="false">D150+45</f>
        <v>44350</v>
      </c>
    </row>
    <row r="151" customFormat="false" ht="15" hidden="false" customHeight="false" outlineLevel="0" collapsed="false">
      <c r="A151" s="4" t="s">
        <v>162</v>
      </c>
      <c r="B151" s="5" t="n">
        <v>9788860101051</v>
      </c>
      <c r="C151" s="6" t="s">
        <v>163</v>
      </c>
      <c r="D151" s="7" t="n">
        <v>44305</v>
      </c>
      <c r="E151" s="7" t="n">
        <f aca="false">D151+45</f>
        <v>44350</v>
      </c>
    </row>
    <row r="152" customFormat="false" ht="15" hidden="false" customHeight="false" outlineLevel="0" collapsed="false">
      <c r="A152" s="4" t="s">
        <v>162</v>
      </c>
      <c r="B152" s="5" t="n">
        <v>9788860102539</v>
      </c>
      <c r="C152" s="6" t="s">
        <v>164</v>
      </c>
      <c r="D152" s="7" t="n">
        <v>44305</v>
      </c>
      <c r="E152" s="7" t="n">
        <f aca="false">D152+45</f>
        <v>44350</v>
      </c>
    </row>
    <row r="153" customFormat="false" ht="15" hidden="false" customHeight="false" outlineLevel="0" collapsed="false">
      <c r="A153" s="4" t="s">
        <v>165</v>
      </c>
      <c r="B153" s="5" t="n">
        <v>9788833220031</v>
      </c>
      <c r="C153" s="6" t="s">
        <v>166</v>
      </c>
      <c r="D153" s="7" t="n">
        <v>44305</v>
      </c>
      <c r="E153" s="7" t="n">
        <f aca="false">D153+45</f>
        <v>44350</v>
      </c>
    </row>
    <row r="154" customFormat="false" ht="15" hidden="false" customHeight="false" outlineLevel="0" collapsed="false">
      <c r="A154" s="4" t="s">
        <v>167</v>
      </c>
      <c r="B154" s="5" t="n">
        <v>9788863934960</v>
      </c>
      <c r="C154" s="6" t="s">
        <v>168</v>
      </c>
      <c r="D154" s="7" t="n">
        <v>44305</v>
      </c>
      <c r="E154" s="7" t="n">
        <f aca="false">D154+45</f>
        <v>44350</v>
      </c>
    </row>
    <row r="155" customFormat="false" ht="15" hidden="false" customHeight="false" outlineLevel="0" collapsed="false">
      <c r="A155" s="4" t="s">
        <v>167</v>
      </c>
      <c r="B155" s="5" t="n">
        <v>9788863934113</v>
      </c>
      <c r="C155" s="6" t="s">
        <v>169</v>
      </c>
      <c r="D155" s="7" t="n">
        <v>44305</v>
      </c>
      <c r="E155" s="7" t="n">
        <f aca="false">D155+45</f>
        <v>44350</v>
      </c>
    </row>
    <row r="156" customFormat="false" ht="15" hidden="false" customHeight="false" outlineLevel="0" collapsed="false">
      <c r="A156" s="4" t="s">
        <v>170</v>
      </c>
      <c r="B156" s="5" t="n">
        <v>9788871805153</v>
      </c>
      <c r="C156" s="6" t="s">
        <v>171</v>
      </c>
      <c r="D156" s="7" t="n">
        <v>44305</v>
      </c>
      <c r="E156" s="7" t="n">
        <f aca="false">D156+45</f>
        <v>44350</v>
      </c>
    </row>
    <row r="157" customFormat="false" ht="15" hidden="false" customHeight="false" outlineLevel="0" collapsed="false">
      <c r="A157" s="4" t="s">
        <v>170</v>
      </c>
      <c r="B157" s="5" t="n">
        <v>9788871808963</v>
      </c>
      <c r="C157" s="6" t="s">
        <v>172</v>
      </c>
      <c r="D157" s="7" t="n">
        <v>44305</v>
      </c>
      <c r="E157" s="7" t="n">
        <f aca="false">D157+45</f>
        <v>44350</v>
      </c>
    </row>
    <row r="158" customFormat="false" ht="15" hidden="false" customHeight="false" outlineLevel="0" collapsed="false">
      <c r="A158" s="4" t="s">
        <v>170</v>
      </c>
      <c r="B158" s="5" t="n">
        <v>9788871807515</v>
      </c>
      <c r="C158" s="6" t="s">
        <v>173</v>
      </c>
      <c r="D158" s="7" t="n">
        <v>44305</v>
      </c>
      <c r="E158" s="7" t="n">
        <f aca="false">D158+45</f>
        <v>44350</v>
      </c>
    </row>
    <row r="159" customFormat="false" ht="15" hidden="false" customHeight="false" outlineLevel="0" collapsed="false">
      <c r="A159" s="4" t="s">
        <v>170</v>
      </c>
      <c r="B159" s="5" t="n">
        <v>9788871807089</v>
      </c>
      <c r="C159" s="6" t="s">
        <v>174</v>
      </c>
      <c r="D159" s="7" t="n">
        <v>44305</v>
      </c>
      <c r="E159" s="7" t="n">
        <f aca="false">D159+45</f>
        <v>44350</v>
      </c>
    </row>
    <row r="160" customFormat="false" ht="15" hidden="false" customHeight="false" outlineLevel="0" collapsed="false">
      <c r="A160" s="4" t="s">
        <v>170</v>
      </c>
      <c r="B160" s="5" t="n">
        <v>9788871804392</v>
      </c>
      <c r="C160" s="6" t="s">
        <v>175</v>
      </c>
      <c r="D160" s="7" t="n">
        <v>44305</v>
      </c>
      <c r="E160" s="7" t="n">
        <f aca="false">D160+45</f>
        <v>44350</v>
      </c>
    </row>
    <row r="161" customFormat="false" ht="15" hidden="false" customHeight="false" outlineLevel="0" collapsed="false">
      <c r="A161" s="4" t="s">
        <v>170</v>
      </c>
      <c r="B161" s="5" t="n">
        <v>9788871805528</v>
      </c>
      <c r="C161" s="6" t="s">
        <v>176</v>
      </c>
      <c r="D161" s="7" t="n">
        <v>44305</v>
      </c>
      <c r="E161" s="7" t="n">
        <f aca="false">D161+45</f>
        <v>44350</v>
      </c>
    </row>
    <row r="162" customFormat="false" ht="15" hidden="false" customHeight="false" outlineLevel="0" collapsed="false">
      <c r="A162" s="4" t="s">
        <v>170</v>
      </c>
      <c r="B162" s="5" t="n">
        <v>9788871804576</v>
      </c>
      <c r="C162" s="6" t="s">
        <v>177</v>
      </c>
      <c r="D162" s="7" t="n">
        <v>44305</v>
      </c>
      <c r="E162" s="7" t="n">
        <f aca="false">D162+45</f>
        <v>44350</v>
      </c>
    </row>
    <row r="163" customFormat="false" ht="15" hidden="false" customHeight="false" outlineLevel="0" collapsed="false">
      <c r="A163" s="4" t="s">
        <v>170</v>
      </c>
      <c r="B163" s="5" t="n">
        <v>9788871806655</v>
      </c>
      <c r="C163" s="6" t="s">
        <v>178</v>
      </c>
      <c r="D163" s="7" t="n">
        <v>44305</v>
      </c>
      <c r="E163" s="7" t="n">
        <f aca="false">D163+45</f>
        <v>44350</v>
      </c>
    </row>
    <row r="164" customFormat="false" ht="15" hidden="false" customHeight="false" outlineLevel="0" collapsed="false">
      <c r="A164" s="4" t="s">
        <v>170</v>
      </c>
      <c r="B164" s="5" t="n">
        <v>9788867080007</v>
      </c>
      <c r="C164" s="6" t="s">
        <v>179</v>
      </c>
      <c r="D164" s="7" t="n">
        <v>44305</v>
      </c>
      <c r="E164" s="7" t="n">
        <f aca="false">D164+45</f>
        <v>44350</v>
      </c>
    </row>
    <row r="165" customFormat="false" ht="15" hidden="false" customHeight="false" outlineLevel="0" collapsed="false">
      <c r="A165" s="4" t="s">
        <v>170</v>
      </c>
      <c r="B165" s="5" t="n">
        <v>9788871809366</v>
      </c>
      <c r="C165" s="6" t="s">
        <v>180</v>
      </c>
      <c r="D165" s="7" t="n">
        <v>44305</v>
      </c>
      <c r="E165" s="7" t="n">
        <f aca="false">D165+45</f>
        <v>44350</v>
      </c>
    </row>
    <row r="166" customFormat="false" ht="15" hidden="false" customHeight="false" outlineLevel="0" collapsed="false">
      <c r="A166" s="4" t="s">
        <v>170</v>
      </c>
      <c r="B166" s="5" t="n">
        <v>9788871809977</v>
      </c>
      <c r="C166" s="6" t="s">
        <v>181</v>
      </c>
      <c r="D166" s="7" t="n">
        <v>44305</v>
      </c>
      <c r="E166" s="7" t="n">
        <f aca="false">D166+45</f>
        <v>44350</v>
      </c>
    </row>
    <row r="167" customFormat="false" ht="15" hidden="false" customHeight="false" outlineLevel="0" collapsed="false">
      <c r="A167" s="4" t="s">
        <v>170</v>
      </c>
      <c r="B167" s="5" t="n">
        <v>9788871806761</v>
      </c>
      <c r="C167" s="6" t="s">
        <v>182</v>
      </c>
      <c r="D167" s="7" t="n">
        <v>44305</v>
      </c>
      <c r="E167" s="7" t="n">
        <f aca="false">D167+45</f>
        <v>44350</v>
      </c>
    </row>
    <row r="168" customFormat="false" ht="15" hidden="false" customHeight="false" outlineLevel="0" collapsed="false">
      <c r="A168" s="4" t="s">
        <v>170</v>
      </c>
      <c r="B168" s="5" t="n">
        <v>9788867080205</v>
      </c>
      <c r="C168" s="6" t="s">
        <v>183</v>
      </c>
      <c r="D168" s="7" t="n">
        <v>44305</v>
      </c>
      <c r="E168" s="7" t="n">
        <f aca="false">D168+45</f>
        <v>44350</v>
      </c>
    </row>
    <row r="169" customFormat="false" ht="15" hidden="false" customHeight="false" outlineLevel="0" collapsed="false">
      <c r="A169" s="4" t="s">
        <v>170</v>
      </c>
      <c r="B169" s="5" t="n">
        <v>9788867083589</v>
      </c>
      <c r="C169" s="6" t="s">
        <v>184</v>
      </c>
      <c r="D169" s="7" t="n">
        <v>44305</v>
      </c>
      <c r="E169" s="7" t="n">
        <f aca="false">D169+45</f>
        <v>44350</v>
      </c>
    </row>
    <row r="170" customFormat="false" ht="15" hidden="false" customHeight="false" outlineLevel="0" collapsed="false">
      <c r="A170" s="4" t="s">
        <v>170</v>
      </c>
      <c r="B170" s="5" t="n">
        <v>9788871802459</v>
      </c>
      <c r="C170" s="6" t="s">
        <v>185</v>
      </c>
      <c r="D170" s="7" t="n">
        <v>44305</v>
      </c>
      <c r="E170" s="7" t="n">
        <f aca="false">D170+45</f>
        <v>44350</v>
      </c>
    </row>
    <row r="171" customFormat="false" ht="15" hidden="false" customHeight="false" outlineLevel="0" collapsed="false">
      <c r="A171" s="4" t="s">
        <v>170</v>
      </c>
      <c r="B171" s="5" t="n">
        <v>9788871803784</v>
      </c>
      <c r="C171" s="6" t="s">
        <v>186</v>
      </c>
      <c r="D171" s="7" t="n">
        <v>44305</v>
      </c>
      <c r="E171" s="7" t="n">
        <f aca="false">D171+45</f>
        <v>44350</v>
      </c>
    </row>
    <row r="172" customFormat="false" ht="15" hidden="false" customHeight="false" outlineLevel="0" collapsed="false">
      <c r="A172" s="4" t="s">
        <v>170</v>
      </c>
      <c r="B172" s="5" t="n">
        <v>9788871804538</v>
      </c>
      <c r="C172" s="6" t="s">
        <v>187</v>
      </c>
      <c r="D172" s="7" t="n">
        <v>44305</v>
      </c>
      <c r="E172" s="7" t="n">
        <f aca="false">D172+45</f>
        <v>44350</v>
      </c>
    </row>
    <row r="173" customFormat="false" ht="15" hidden="false" customHeight="false" outlineLevel="0" collapsed="false">
      <c r="A173" s="4" t="s">
        <v>170</v>
      </c>
      <c r="B173" s="5" t="n">
        <v>9788871804859</v>
      </c>
      <c r="C173" s="6" t="s">
        <v>188</v>
      </c>
      <c r="D173" s="7" t="n">
        <v>44305</v>
      </c>
      <c r="E173" s="7" t="n">
        <f aca="false">D173+45</f>
        <v>44350</v>
      </c>
    </row>
    <row r="174" customFormat="false" ht="15" hidden="false" customHeight="false" outlineLevel="0" collapsed="false">
      <c r="A174" s="4" t="s">
        <v>170</v>
      </c>
      <c r="B174" s="5" t="n">
        <v>9788871805481</v>
      </c>
      <c r="C174" s="6" t="s">
        <v>189</v>
      </c>
      <c r="D174" s="7" t="n">
        <v>44305</v>
      </c>
      <c r="E174" s="7" t="n">
        <f aca="false">D174+45</f>
        <v>44350</v>
      </c>
    </row>
    <row r="175" customFormat="false" ht="15" hidden="false" customHeight="false" outlineLevel="0" collapsed="false">
      <c r="A175" s="4" t="s">
        <v>170</v>
      </c>
      <c r="B175" s="5" t="n">
        <v>9788871805672</v>
      </c>
      <c r="C175" s="6" t="s">
        <v>190</v>
      </c>
      <c r="D175" s="7" t="n">
        <v>44305</v>
      </c>
      <c r="E175" s="7" t="n">
        <f aca="false">D175+45</f>
        <v>44350</v>
      </c>
    </row>
    <row r="176" customFormat="false" ht="15" hidden="false" customHeight="false" outlineLevel="0" collapsed="false">
      <c r="A176" s="4" t="s">
        <v>170</v>
      </c>
      <c r="B176" s="5" t="n">
        <v>9788871808567</v>
      </c>
      <c r="C176" s="6" t="s">
        <v>191</v>
      </c>
      <c r="D176" s="7" t="n">
        <v>44305</v>
      </c>
      <c r="E176" s="7" t="n">
        <f aca="false">D176+45</f>
        <v>44350</v>
      </c>
    </row>
    <row r="177" customFormat="false" ht="15" hidden="false" customHeight="false" outlineLevel="0" collapsed="false">
      <c r="A177" s="4" t="s">
        <v>192</v>
      </c>
      <c r="B177" s="5" t="n">
        <v>9788888857053</v>
      </c>
      <c r="C177" s="6" t="s">
        <v>193</v>
      </c>
      <c r="D177" s="7" t="n">
        <v>44305</v>
      </c>
      <c r="E177" s="7" t="n">
        <f aca="false">D177+45</f>
        <v>44350</v>
      </c>
    </row>
    <row r="178" customFormat="false" ht="15" hidden="false" customHeight="false" outlineLevel="0" collapsed="false">
      <c r="A178" s="4" t="s">
        <v>192</v>
      </c>
      <c r="B178" s="5" t="n">
        <v>9788888857282</v>
      </c>
      <c r="C178" s="6" t="s">
        <v>194</v>
      </c>
      <c r="D178" s="7" t="n">
        <v>44305</v>
      </c>
      <c r="E178" s="7" t="n">
        <f aca="false">D178+45</f>
        <v>44350</v>
      </c>
    </row>
    <row r="179" customFormat="false" ht="15" hidden="false" customHeight="false" outlineLevel="0" collapsed="false">
      <c r="A179" s="4" t="s">
        <v>195</v>
      </c>
      <c r="B179" s="5" t="n">
        <v>9788871362250</v>
      </c>
      <c r="C179" s="6" t="s">
        <v>196</v>
      </c>
      <c r="D179" s="7" t="n">
        <v>44305</v>
      </c>
      <c r="E179" s="7" t="n">
        <f aca="false">D179+45</f>
        <v>44350</v>
      </c>
    </row>
    <row r="180" customFormat="false" ht="15" hidden="false" customHeight="false" outlineLevel="0" collapsed="false">
      <c r="A180" s="4" t="s">
        <v>195</v>
      </c>
      <c r="B180" s="5" t="n">
        <v>9788871362397</v>
      </c>
      <c r="C180" s="6" t="s">
        <v>197</v>
      </c>
      <c r="D180" s="7" t="n">
        <v>44305</v>
      </c>
      <c r="E180" s="7" t="n">
        <f aca="false">D180+45</f>
        <v>44350</v>
      </c>
    </row>
    <row r="181" customFormat="false" ht="15" hidden="false" customHeight="false" outlineLevel="0" collapsed="false">
      <c r="A181" s="4" t="s">
        <v>195</v>
      </c>
      <c r="B181" s="5" t="n">
        <v>9788871365756</v>
      </c>
      <c r="C181" s="6" t="s">
        <v>198</v>
      </c>
      <c r="D181" s="7" t="n">
        <v>44305</v>
      </c>
      <c r="E181" s="7" t="n">
        <f aca="false">D181+45</f>
        <v>44350</v>
      </c>
    </row>
    <row r="182" customFormat="false" ht="15" hidden="false" customHeight="false" outlineLevel="0" collapsed="false">
      <c r="A182" s="4" t="s">
        <v>195</v>
      </c>
      <c r="B182" s="5" t="n">
        <v>9788871368870</v>
      </c>
      <c r="C182" s="6" t="s">
        <v>199</v>
      </c>
      <c r="D182" s="7" t="n">
        <v>44305</v>
      </c>
      <c r="E182" s="7" t="n">
        <f aca="false">D182+45</f>
        <v>44350</v>
      </c>
    </row>
    <row r="183" customFormat="false" ht="15" hidden="false" customHeight="false" outlineLevel="0" collapsed="false">
      <c r="A183" s="4" t="s">
        <v>195</v>
      </c>
      <c r="B183" s="5" t="n">
        <v>9788871362465</v>
      </c>
      <c r="C183" s="6" t="s">
        <v>200</v>
      </c>
      <c r="D183" s="7" t="n">
        <v>44305</v>
      </c>
      <c r="E183" s="7" t="n">
        <f aca="false">D183+45</f>
        <v>44350</v>
      </c>
    </row>
    <row r="184" customFormat="false" ht="15" hidden="false" customHeight="false" outlineLevel="0" collapsed="false">
      <c r="A184" s="4" t="s">
        <v>195</v>
      </c>
      <c r="B184" s="5" t="n">
        <v>9788871364919</v>
      </c>
      <c r="C184" s="6" t="s">
        <v>201</v>
      </c>
      <c r="D184" s="7" t="n">
        <v>44305</v>
      </c>
      <c r="E184" s="7" t="n">
        <f aca="false">D184+45</f>
        <v>44350</v>
      </c>
    </row>
    <row r="185" customFormat="false" ht="15" hidden="false" customHeight="false" outlineLevel="0" collapsed="false">
      <c r="A185" s="4" t="s">
        <v>202</v>
      </c>
      <c r="B185" s="5" t="n">
        <v>9788861922211</v>
      </c>
      <c r="C185" s="6" t="s">
        <v>203</v>
      </c>
      <c r="D185" s="7" t="n">
        <v>44305</v>
      </c>
      <c r="E185" s="7" t="n">
        <f aca="false">D185+45</f>
        <v>44350</v>
      </c>
    </row>
    <row r="186" customFormat="false" ht="15" hidden="false" customHeight="false" outlineLevel="0" collapsed="false">
      <c r="A186" s="4" t="s">
        <v>202</v>
      </c>
      <c r="B186" s="5" t="n">
        <v>9788861925335</v>
      </c>
      <c r="C186" s="6" t="s">
        <v>203</v>
      </c>
      <c r="D186" s="7" t="n">
        <v>44305</v>
      </c>
      <c r="E186" s="7" t="n">
        <f aca="false">D186+45</f>
        <v>44350</v>
      </c>
    </row>
    <row r="187" customFormat="false" ht="15" hidden="false" customHeight="false" outlineLevel="0" collapsed="false">
      <c r="A187" s="4" t="s">
        <v>202</v>
      </c>
      <c r="B187" s="5" t="n">
        <v>9788892760349</v>
      </c>
      <c r="C187" s="6" t="s">
        <v>203</v>
      </c>
      <c r="D187" s="7" t="n">
        <v>44305</v>
      </c>
      <c r="E187" s="7" t="n">
        <f aca="false">D187+45</f>
        <v>44350</v>
      </c>
    </row>
    <row r="188" customFormat="false" ht="15" hidden="false" customHeight="false" outlineLevel="0" collapsed="false">
      <c r="A188" s="4" t="s">
        <v>202</v>
      </c>
      <c r="B188" s="5" t="n">
        <v>9788861925656</v>
      </c>
      <c r="C188" s="6" t="s">
        <v>204</v>
      </c>
      <c r="D188" s="7" t="n">
        <v>44305</v>
      </c>
      <c r="E188" s="7" t="n">
        <f aca="false">D188+45</f>
        <v>44350</v>
      </c>
    </row>
    <row r="189" customFormat="false" ht="15" hidden="false" customHeight="false" outlineLevel="0" collapsed="false">
      <c r="A189" s="4" t="s">
        <v>202</v>
      </c>
      <c r="B189" s="5" t="n">
        <v>9788861923591</v>
      </c>
      <c r="C189" s="6" t="s">
        <v>204</v>
      </c>
      <c r="D189" s="7" t="n">
        <v>44305</v>
      </c>
      <c r="E189" s="7" t="n">
        <f aca="false">D189+45</f>
        <v>44350</v>
      </c>
    </row>
    <row r="190" customFormat="false" ht="15" hidden="false" customHeight="false" outlineLevel="0" collapsed="false">
      <c r="A190" s="4" t="s">
        <v>202</v>
      </c>
      <c r="B190" s="5" t="n">
        <v>9788861924369</v>
      </c>
      <c r="C190" s="6" t="s">
        <v>205</v>
      </c>
      <c r="D190" s="7" t="n">
        <v>44305</v>
      </c>
      <c r="E190" s="7" t="n">
        <f aca="false">D190+45</f>
        <v>44350</v>
      </c>
    </row>
    <row r="191" customFormat="false" ht="15" hidden="false" customHeight="false" outlineLevel="0" collapsed="false">
      <c r="A191" s="4" t="s">
        <v>202</v>
      </c>
      <c r="B191" s="5" t="n">
        <v>9788861928855</v>
      </c>
      <c r="C191" s="6" t="s">
        <v>205</v>
      </c>
      <c r="D191" s="7" t="n">
        <v>44305</v>
      </c>
      <c r="E191" s="7" t="n">
        <f aca="false">D191+45</f>
        <v>44350</v>
      </c>
    </row>
    <row r="192" customFormat="false" ht="15" hidden="false" customHeight="false" outlineLevel="0" collapsed="false">
      <c r="A192" s="4" t="s">
        <v>206</v>
      </c>
      <c r="B192" s="5" t="n">
        <v>9788865830529</v>
      </c>
      <c r="C192" s="6" t="s">
        <v>203</v>
      </c>
      <c r="D192" s="7" t="n">
        <v>44305</v>
      </c>
      <c r="E192" s="7" t="n">
        <f aca="false">D192+45</f>
        <v>44350</v>
      </c>
    </row>
    <row r="193" customFormat="false" ht="15" hidden="false" customHeight="false" outlineLevel="0" collapsed="false">
      <c r="A193" s="4" t="s">
        <v>207</v>
      </c>
      <c r="B193" s="5" t="n">
        <v>9788831743082</v>
      </c>
      <c r="C193" s="6" t="s">
        <v>208</v>
      </c>
      <c r="D193" s="7" t="n">
        <v>44305</v>
      </c>
      <c r="E193" s="7" t="n">
        <f aca="false">D193+45</f>
        <v>44350</v>
      </c>
    </row>
    <row r="194" customFormat="false" ht="15" hidden="false" customHeight="false" outlineLevel="0" collapsed="false">
      <c r="A194" s="4" t="s">
        <v>207</v>
      </c>
      <c r="B194" s="5" t="n">
        <v>9788829700677</v>
      </c>
      <c r="C194" s="6" t="s">
        <v>209</v>
      </c>
      <c r="D194" s="7" t="n">
        <v>44305</v>
      </c>
      <c r="E194" s="7" t="n">
        <f aca="false">D194+45</f>
        <v>44350</v>
      </c>
    </row>
    <row r="195" customFormat="false" ht="15" hidden="false" customHeight="false" outlineLevel="0" collapsed="false">
      <c r="A195" s="4" t="s">
        <v>207</v>
      </c>
      <c r="B195" s="5" t="n">
        <v>9788831768429</v>
      </c>
      <c r="C195" s="6" t="s">
        <v>210</v>
      </c>
      <c r="D195" s="7" t="n">
        <v>44305</v>
      </c>
      <c r="E195" s="7" t="n">
        <f aca="false">D195+45</f>
        <v>44350</v>
      </c>
    </row>
    <row r="196" customFormat="false" ht="15" hidden="false" customHeight="false" outlineLevel="0" collapsed="false">
      <c r="A196" s="4" t="s">
        <v>207</v>
      </c>
      <c r="B196" s="5" t="n">
        <v>9788829700837</v>
      </c>
      <c r="C196" s="6" t="s">
        <v>211</v>
      </c>
      <c r="D196" s="7" t="n">
        <v>44305</v>
      </c>
      <c r="E196" s="7" t="n">
        <f aca="false">D196+45</f>
        <v>44350</v>
      </c>
    </row>
    <row r="197" customFormat="false" ht="15" hidden="false" customHeight="false" outlineLevel="0" collapsed="false">
      <c r="A197" s="4" t="s">
        <v>207</v>
      </c>
      <c r="B197" s="5" t="n">
        <v>9788831723664</v>
      </c>
      <c r="C197" s="6" t="s">
        <v>212</v>
      </c>
      <c r="D197" s="7" t="n">
        <v>44305</v>
      </c>
      <c r="E197" s="7" t="n">
        <f aca="false">D197+45</f>
        <v>44350</v>
      </c>
    </row>
    <row r="198" customFormat="false" ht="15" hidden="false" customHeight="false" outlineLevel="0" collapsed="false">
      <c r="A198" s="4" t="s">
        <v>207</v>
      </c>
      <c r="B198" s="5" t="n">
        <v>9788831726580</v>
      </c>
      <c r="C198" s="6" t="s">
        <v>213</v>
      </c>
      <c r="D198" s="7" t="n">
        <v>44305</v>
      </c>
      <c r="E198" s="7" t="n">
        <f aca="false">D198+45</f>
        <v>44350</v>
      </c>
    </row>
    <row r="199" customFormat="false" ht="15" hidden="false" customHeight="false" outlineLevel="0" collapsed="false">
      <c r="A199" s="4" t="s">
        <v>207</v>
      </c>
      <c r="B199" s="5" t="n">
        <v>9788831743280</v>
      </c>
      <c r="C199" s="6" t="s">
        <v>214</v>
      </c>
      <c r="D199" s="7" t="n">
        <v>44305</v>
      </c>
      <c r="E199" s="7" t="n">
        <f aca="false">D199+45</f>
        <v>44350</v>
      </c>
    </row>
    <row r="200" customFormat="false" ht="15" hidden="false" customHeight="false" outlineLevel="0" collapsed="false">
      <c r="A200" s="4" t="s">
        <v>207</v>
      </c>
      <c r="B200" s="5" t="n">
        <v>9788831729345</v>
      </c>
      <c r="C200" s="6" t="s">
        <v>215</v>
      </c>
      <c r="D200" s="7" t="n">
        <v>44305</v>
      </c>
      <c r="E200" s="7" t="n">
        <f aca="false">D200+45</f>
        <v>44350</v>
      </c>
    </row>
    <row r="201" customFormat="false" ht="15" hidden="false" customHeight="false" outlineLevel="0" collapsed="false">
      <c r="A201" s="4" t="s">
        <v>207</v>
      </c>
      <c r="B201" s="5" t="n">
        <v>9788829700820</v>
      </c>
      <c r="C201" s="6" t="s">
        <v>216</v>
      </c>
      <c r="D201" s="7" t="n">
        <v>44305</v>
      </c>
      <c r="E201" s="7" t="n">
        <f aca="false">D201+45</f>
        <v>44350</v>
      </c>
    </row>
    <row r="202" customFormat="false" ht="15" hidden="false" customHeight="false" outlineLevel="0" collapsed="false">
      <c r="A202" s="4" t="s">
        <v>207</v>
      </c>
      <c r="B202" s="5" t="n">
        <v>9788831706117</v>
      </c>
      <c r="C202" s="6" t="s">
        <v>217</v>
      </c>
      <c r="D202" s="7" t="n">
        <v>44305</v>
      </c>
      <c r="E202" s="7" t="n">
        <f aca="false">D202+45</f>
        <v>44350</v>
      </c>
    </row>
    <row r="203" customFormat="false" ht="15" hidden="false" customHeight="false" outlineLevel="0" collapsed="false">
      <c r="A203" s="4" t="s">
        <v>207</v>
      </c>
      <c r="B203" s="5" t="n">
        <v>9788831798655</v>
      </c>
      <c r="C203" s="6" t="s">
        <v>218</v>
      </c>
      <c r="D203" s="7" t="n">
        <v>44305</v>
      </c>
      <c r="E203" s="7" t="n">
        <f aca="false">D203+45</f>
        <v>44350</v>
      </c>
    </row>
    <row r="204" customFormat="false" ht="15" hidden="false" customHeight="false" outlineLevel="0" collapsed="false">
      <c r="A204" s="4" t="s">
        <v>207</v>
      </c>
      <c r="B204" s="5" t="n">
        <v>9788831798631</v>
      </c>
      <c r="C204" s="6" t="s">
        <v>219</v>
      </c>
      <c r="D204" s="7" t="n">
        <v>44305</v>
      </c>
      <c r="E204" s="7" t="n">
        <f aca="false">D204+45</f>
        <v>44350</v>
      </c>
    </row>
    <row r="205" customFormat="false" ht="15" hidden="false" customHeight="false" outlineLevel="0" collapsed="false">
      <c r="A205" s="4" t="s">
        <v>207</v>
      </c>
      <c r="B205" s="5" t="n">
        <v>9788831798648</v>
      </c>
      <c r="C205" s="6" t="s">
        <v>220</v>
      </c>
      <c r="D205" s="7" t="n">
        <v>44305</v>
      </c>
      <c r="E205" s="7" t="n">
        <f aca="false">D205+45</f>
        <v>44350</v>
      </c>
    </row>
    <row r="206" customFormat="false" ht="15" hidden="false" customHeight="false" outlineLevel="0" collapsed="false">
      <c r="A206" s="4" t="s">
        <v>207</v>
      </c>
      <c r="B206" s="5" t="n">
        <v>9788831729864</v>
      </c>
      <c r="C206" s="6" t="s">
        <v>221</v>
      </c>
      <c r="D206" s="7" t="n">
        <v>44305</v>
      </c>
      <c r="E206" s="7" t="n">
        <f aca="false">D206+45</f>
        <v>44350</v>
      </c>
    </row>
    <row r="207" customFormat="false" ht="15" hidden="false" customHeight="false" outlineLevel="0" collapsed="false">
      <c r="A207" s="4" t="s">
        <v>207</v>
      </c>
      <c r="B207" s="5" t="n">
        <v>9788829701803</v>
      </c>
      <c r="C207" s="6" t="s">
        <v>222</v>
      </c>
      <c r="D207" s="7" t="n">
        <v>44305</v>
      </c>
      <c r="E207" s="7" t="n">
        <f aca="false">D207+45</f>
        <v>44350</v>
      </c>
    </row>
    <row r="208" customFormat="false" ht="15" hidden="false" customHeight="false" outlineLevel="0" collapsed="false">
      <c r="A208" s="4" t="s">
        <v>207</v>
      </c>
      <c r="B208" s="5" t="n">
        <v>9788831782555</v>
      </c>
      <c r="C208" s="6" t="s">
        <v>223</v>
      </c>
      <c r="D208" s="7" t="n">
        <v>44305</v>
      </c>
      <c r="E208" s="7" t="n">
        <f aca="false">D208+45</f>
        <v>44350</v>
      </c>
    </row>
    <row r="209" customFormat="false" ht="15" hidden="false" customHeight="false" outlineLevel="0" collapsed="false">
      <c r="A209" s="4" t="s">
        <v>207</v>
      </c>
      <c r="B209" s="5" t="n">
        <v>9788829700943</v>
      </c>
      <c r="C209" s="6" t="s">
        <v>224</v>
      </c>
      <c r="D209" s="7" t="n">
        <v>44305</v>
      </c>
      <c r="E209" s="7" t="n">
        <f aca="false">D209+45</f>
        <v>44350</v>
      </c>
    </row>
    <row r="210" customFormat="false" ht="15" hidden="false" customHeight="false" outlineLevel="0" collapsed="false">
      <c r="A210" s="4" t="s">
        <v>207</v>
      </c>
      <c r="B210" s="5" t="n">
        <v>9788829702855</v>
      </c>
      <c r="C210" s="6" t="s">
        <v>225</v>
      </c>
      <c r="D210" s="7" t="n">
        <v>44305</v>
      </c>
      <c r="E210" s="7" t="n">
        <f aca="false">D210+45</f>
        <v>44350</v>
      </c>
    </row>
    <row r="211" customFormat="false" ht="15" hidden="false" customHeight="false" outlineLevel="0" collapsed="false">
      <c r="A211" s="4" t="s">
        <v>207</v>
      </c>
      <c r="B211" s="5" t="n">
        <v>9788831720403</v>
      </c>
      <c r="C211" s="6" t="s">
        <v>226</v>
      </c>
      <c r="D211" s="7" t="n">
        <v>44305</v>
      </c>
      <c r="E211" s="7" t="n">
        <f aca="false">D211+45</f>
        <v>44350</v>
      </c>
    </row>
    <row r="212" customFormat="false" ht="15" hidden="false" customHeight="false" outlineLevel="0" collapsed="false">
      <c r="A212" s="4" t="s">
        <v>207</v>
      </c>
      <c r="B212" s="5" t="n">
        <v>9788831728492</v>
      </c>
      <c r="C212" s="6" t="s">
        <v>227</v>
      </c>
      <c r="D212" s="7" t="n">
        <v>44305</v>
      </c>
      <c r="E212" s="7" t="n">
        <f aca="false">D212+45</f>
        <v>44350</v>
      </c>
    </row>
    <row r="213" customFormat="false" ht="15" hidden="false" customHeight="false" outlineLevel="0" collapsed="false">
      <c r="A213" s="4" t="s">
        <v>207</v>
      </c>
      <c r="B213" s="5" t="n">
        <v>9788831715645</v>
      </c>
      <c r="C213" s="6" t="s">
        <v>228</v>
      </c>
      <c r="D213" s="7" t="n">
        <v>44305</v>
      </c>
      <c r="E213" s="7" t="n">
        <f aca="false">D213+45</f>
        <v>44350</v>
      </c>
    </row>
    <row r="214" customFormat="false" ht="15" hidden="false" customHeight="false" outlineLevel="0" collapsed="false">
      <c r="A214" s="4" t="s">
        <v>207</v>
      </c>
      <c r="B214" s="5" t="n">
        <v>9788831710848</v>
      </c>
      <c r="C214" s="6" t="s">
        <v>229</v>
      </c>
      <c r="D214" s="7" t="n">
        <v>44305</v>
      </c>
      <c r="E214" s="7" t="n">
        <f aca="false">D214+45</f>
        <v>44350</v>
      </c>
    </row>
    <row r="215" customFormat="false" ht="15" hidden="false" customHeight="false" outlineLevel="0" collapsed="false">
      <c r="A215" s="4" t="s">
        <v>207</v>
      </c>
      <c r="B215" s="5" t="n">
        <v>9788831729338</v>
      </c>
      <c r="C215" s="6" t="s">
        <v>230</v>
      </c>
      <c r="D215" s="7" t="n">
        <v>44305</v>
      </c>
      <c r="E215" s="7" t="n">
        <f aca="false">D215+45</f>
        <v>44350</v>
      </c>
    </row>
    <row r="216" customFormat="false" ht="15" hidden="false" customHeight="false" outlineLevel="0" collapsed="false">
      <c r="A216" s="4" t="s">
        <v>207</v>
      </c>
      <c r="B216" s="5" t="n">
        <v>9788829700912</v>
      </c>
      <c r="C216" s="6" t="s">
        <v>231</v>
      </c>
      <c r="D216" s="7" t="n">
        <v>44305</v>
      </c>
      <c r="E216" s="7" t="n">
        <f aca="false">D216+45</f>
        <v>44350</v>
      </c>
    </row>
    <row r="217" customFormat="false" ht="15" hidden="false" customHeight="false" outlineLevel="0" collapsed="false">
      <c r="A217" s="4" t="s">
        <v>207</v>
      </c>
      <c r="B217" s="5" t="n">
        <v>9788829700219</v>
      </c>
      <c r="C217" s="6" t="s">
        <v>232</v>
      </c>
      <c r="D217" s="7" t="n">
        <v>44305</v>
      </c>
      <c r="E217" s="7" t="n">
        <f aca="false">D217+45</f>
        <v>44350</v>
      </c>
    </row>
    <row r="218" customFormat="false" ht="15" hidden="false" customHeight="false" outlineLevel="0" collapsed="false">
      <c r="A218" s="4" t="s">
        <v>207</v>
      </c>
      <c r="B218" s="5" t="n">
        <v>9788829700295</v>
      </c>
      <c r="C218" s="6" t="s">
        <v>233</v>
      </c>
      <c r="D218" s="7" t="n">
        <v>44305</v>
      </c>
      <c r="E218" s="7" t="n">
        <f aca="false">D218+45</f>
        <v>44350</v>
      </c>
    </row>
    <row r="219" customFormat="false" ht="15" hidden="false" customHeight="false" outlineLevel="0" collapsed="false">
      <c r="A219" s="4" t="s">
        <v>207</v>
      </c>
      <c r="B219" s="5" t="n">
        <v>9788831743563</v>
      </c>
      <c r="C219" s="6" t="s">
        <v>234</v>
      </c>
      <c r="D219" s="7" t="n">
        <v>44305</v>
      </c>
      <c r="E219" s="7" t="n">
        <f aca="false">D219+45</f>
        <v>44350</v>
      </c>
    </row>
    <row r="220" customFormat="false" ht="15" hidden="false" customHeight="false" outlineLevel="0" collapsed="false">
      <c r="A220" s="4" t="s">
        <v>207</v>
      </c>
      <c r="B220" s="5" t="n">
        <v>9788845426476</v>
      </c>
      <c r="C220" s="6" t="s">
        <v>235</v>
      </c>
      <c r="D220" s="7" t="n">
        <v>44305</v>
      </c>
      <c r="E220" s="7" t="n">
        <f aca="false">D220+45</f>
        <v>44350</v>
      </c>
    </row>
    <row r="221" customFormat="false" ht="15" hidden="false" customHeight="false" outlineLevel="0" collapsed="false">
      <c r="A221" s="4" t="s">
        <v>207</v>
      </c>
      <c r="B221" s="5" t="n">
        <v>9788845426049</v>
      </c>
      <c r="C221" s="6" t="s">
        <v>236</v>
      </c>
      <c r="D221" s="7" t="n">
        <v>44305</v>
      </c>
      <c r="E221" s="7" t="n">
        <f aca="false">D221+45</f>
        <v>44350</v>
      </c>
    </row>
    <row r="222" customFormat="false" ht="15" hidden="false" customHeight="false" outlineLevel="0" collapsed="false">
      <c r="A222" s="4" t="s">
        <v>207</v>
      </c>
      <c r="B222" s="5" t="n">
        <v>9788845426179</v>
      </c>
      <c r="C222" s="6" t="s">
        <v>237</v>
      </c>
      <c r="D222" s="7" t="n">
        <v>44305</v>
      </c>
      <c r="E222" s="7" t="n">
        <f aca="false">D222+45</f>
        <v>44350</v>
      </c>
    </row>
    <row r="223" customFormat="false" ht="15" hidden="false" customHeight="false" outlineLevel="0" collapsed="false">
      <c r="A223" s="4" t="s">
        <v>207</v>
      </c>
      <c r="B223" s="5" t="n">
        <v>9788845425776</v>
      </c>
      <c r="C223" s="6" t="s">
        <v>238</v>
      </c>
      <c r="D223" s="7" t="n">
        <v>44305</v>
      </c>
      <c r="E223" s="7" t="n">
        <f aca="false">D223+45</f>
        <v>44350</v>
      </c>
    </row>
    <row r="224" customFormat="false" ht="15" hidden="false" customHeight="false" outlineLevel="0" collapsed="false">
      <c r="A224" s="4" t="s">
        <v>207</v>
      </c>
      <c r="B224" s="5" t="n">
        <v>9788845415753</v>
      </c>
      <c r="C224" s="6" t="s">
        <v>239</v>
      </c>
      <c r="D224" s="7" t="n">
        <v>44305</v>
      </c>
      <c r="E224" s="7" t="n">
        <f aca="false">D224+45</f>
        <v>44350</v>
      </c>
    </row>
    <row r="225" customFormat="false" ht="15" hidden="false" customHeight="false" outlineLevel="0" collapsed="false">
      <c r="A225" s="4" t="s">
        <v>207</v>
      </c>
      <c r="B225" s="5" t="n">
        <v>9788845425257</v>
      </c>
      <c r="C225" s="6" t="s">
        <v>240</v>
      </c>
      <c r="D225" s="7" t="n">
        <v>44305</v>
      </c>
      <c r="E225" s="7" t="n">
        <f aca="false">D225+45</f>
        <v>44350</v>
      </c>
    </row>
    <row r="226" customFormat="false" ht="15" hidden="false" customHeight="false" outlineLevel="0" collapsed="false">
      <c r="A226" s="4" t="s">
        <v>207</v>
      </c>
      <c r="B226" s="5" t="n">
        <v>9788845424922</v>
      </c>
      <c r="C226" s="6" t="s">
        <v>241</v>
      </c>
      <c r="D226" s="7" t="n">
        <v>44305</v>
      </c>
      <c r="E226" s="7" t="n">
        <f aca="false">D226+45</f>
        <v>44350</v>
      </c>
    </row>
    <row r="227" customFormat="false" ht="15" hidden="false" customHeight="false" outlineLevel="0" collapsed="false">
      <c r="A227" s="4" t="s">
        <v>207</v>
      </c>
      <c r="B227" s="5" t="n">
        <v>9788845426230</v>
      </c>
      <c r="C227" s="6" t="s">
        <v>242</v>
      </c>
      <c r="D227" s="7" t="n">
        <v>44305</v>
      </c>
      <c r="E227" s="7" t="n">
        <f aca="false">D227+45</f>
        <v>44350</v>
      </c>
    </row>
    <row r="228" customFormat="false" ht="15" hidden="false" customHeight="false" outlineLevel="0" collapsed="false">
      <c r="A228" s="4" t="s">
        <v>207</v>
      </c>
      <c r="B228" s="5" t="n">
        <v>9788845425622</v>
      </c>
      <c r="C228" s="6" t="s">
        <v>243</v>
      </c>
      <c r="D228" s="7" t="n">
        <v>44305</v>
      </c>
      <c r="E228" s="7" t="n">
        <f aca="false">D228+45</f>
        <v>44350</v>
      </c>
    </row>
    <row r="229" customFormat="false" ht="15" hidden="false" customHeight="false" outlineLevel="0" collapsed="false">
      <c r="A229" s="4" t="s">
        <v>207</v>
      </c>
      <c r="B229" s="5" t="n">
        <v>9788845400346</v>
      </c>
      <c r="C229" s="6" t="s">
        <v>244</v>
      </c>
      <c r="D229" s="7" t="n">
        <v>44305</v>
      </c>
      <c r="E229" s="7" t="n">
        <f aca="false">D229+45</f>
        <v>44350</v>
      </c>
    </row>
    <row r="230" customFormat="false" ht="15" hidden="false" customHeight="false" outlineLevel="0" collapsed="false">
      <c r="A230" s="4" t="s">
        <v>207</v>
      </c>
      <c r="B230" s="5" t="n">
        <v>9788845426445</v>
      </c>
      <c r="C230" s="6" t="s">
        <v>245</v>
      </c>
      <c r="D230" s="7" t="n">
        <v>44305</v>
      </c>
      <c r="E230" s="7" t="n">
        <f aca="false">D230+45</f>
        <v>44350</v>
      </c>
    </row>
    <row r="231" customFormat="false" ht="15" hidden="false" customHeight="false" outlineLevel="0" collapsed="false">
      <c r="A231" s="4" t="s">
        <v>207</v>
      </c>
      <c r="B231" s="5" t="n">
        <v>9788845426247</v>
      </c>
      <c r="C231" s="6" t="s">
        <v>246</v>
      </c>
      <c r="D231" s="7" t="n">
        <v>44305</v>
      </c>
      <c r="E231" s="7" t="n">
        <f aca="false">D231+45</f>
        <v>44350</v>
      </c>
    </row>
    <row r="232" customFormat="false" ht="15" hidden="false" customHeight="false" outlineLevel="0" collapsed="false">
      <c r="A232" s="4" t="s">
        <v>207</v>
      </c>
      <c r="B232" s="5" t="n">
        <v>9788845425424</v>
      </c>
      <c r="C232" s="6" t="s">
        <v>247</v>
      </c>
      <c r="D232" s="7" t="n">
        <v>44305</v>
      </c>
      <c r="E232" s="7" t="n">
        <f aca="false">D232+45</f>
        <v>44350</v>
      </c>
    </row>
    <row r="233" customFormat="false" ht="15" hidden="false" customHeight="false" outlineLevel="0" collapsed="false">
      <c r="A233" s="4" t="s">
        <v>207</v>
      </c>
      <c r="B233" s="5" t="n">
        <v>9788845426629</v>
      </c>
      <c r="C233" s="6" t="s">
        <v>248</v>
      </c>
      <c r="D233" s="7" t="n">
        <v>44305</v>
      </c>
      <c r="E233" s="7" t="n">
        <f aca="false">D233+45</f>
        <v>44350</v>
      </c>
    </row>
    <row r="234" customFormat="false" ht="15" hidden="false" customHeight="false" outlineLevel="0" collapsed="false">
      <c r="A234" s="4" t="s">
        <v>207</v>
      </c>
      <c r="B234" s="5" t="n">
        <v>9788845424915</v>
      </c>
      <c r="C234" s="6" t="s">
        <v>249</v>
      </c>
      <c r="D234" s="7" t="n">
        <v>44305</v>
      </c>
      <c r="E234" s="7" t="n">
        <f aca="false">D234+45</f>
        <v>44350</v>
      </c>
    </row>
    <row r="235" customFormat="false" ht="15" hidden="false" customHeight="false" outlineLevel="0" collapsed="false">
      <c r="A235" s="4" t="s">
        <v>207</v>
      </c>
      <c r="B235" s="5" t="n">
        <v>9788845425080</v>
      </c>
      <c r="C235" s="6" t="s">
        <v>250</v>
      </c>
      <c r="D235" s="7" t="n">
        <v>44305</v>
      </c>
      <c r="E235" s="7" t="n">
        <f aca="false">D235+45</f>
        <v>44350</v>
      </c>
    </row>
    <row r="236" customFormat="false" ht="15" hidden="false" customHeight="false" outlineLevel="0" collapsed="false">
      <c r="A236" s="4" t="s">
        <v>207</v>
      </c>
      <c r="B236" s="5" t="n">
        <v>9788845424878</v>
      </c>
      <c r="C236" s="6" t="s">
        <v>251</v>
      </c>
      <c r="D236" s="7" t="n">
        <v>44305</v>
      </c>
      <c r="E236" s="7" t="n">
        <f aca="false">D236+45</f>
        <v>44350</v>
      </c>
    </row>
    <row r="237" customFormat="false" ht="15" hidden="false" customHeight="false" outlineLevel="0" collapsed="false">
      <c r="A237" s="4" t="s">
        <v>207</v>
      </c>
      <c r="B237" s="5" t="n">
        <v>9788845426421</v>
      </c>
      <c r="C237" s="6" t="s">
        <v>252</v>
      </c>
      <c r="D237" s="7" t="n">
        <v>44305</v>
      </c>
      <c r="E237" s="7" t="n">
        <f aca="false">D237+45</f>
        <v>44350</v>
      </c>
    </row>
    <row r="238" customFormat="false" ht="15" hidden="false" customHeight="false" outlineLevel="0" collapsed="false">
      <c r="A238" s="4" t="s">
        <v>207</v>
      </c>
      <c r="B238" s="5" t="n">
        <v>9788845424939</v>
      </c>
      <c r="C238" s="6" t="s">
        <v>253</v>
      </c>
      <c r="D238" s="7" t="n">
        <v>44305</v>
      </c>
      <c r="E238" s="7" t="n">
        <f aca="false">D238+45</f>
        <v>44350</v>
      </c>
    </row>
    <row r="239" customFormat="false" ht="15" hidden="false" customHeight="false" outlineLevel="0" collapsed="false">
      <c r="A239" s="4" t="s">
        <v>207</v>
      </c>
      <c r="B239" s="5" t="n">
        <v>9788831779722</v>
      </c>
      <c r="C239" s="6" t="s">
        <v>254</v>
      </c>
      <c r="D239" s="7" t="n">
        <v>44305</v>
      </c>
      <c r="E239" s="7" t="n">
        <f aca="false">D239+45</f>
        <v>44350</v>
      </c>
    </row>
    <row r="240" customFormat="false" ht="15" hidden="false" customHeight="false" outlineLevel="0" collapsed="false">
      <c r="A240" s="4" t="s">
        <v>207</v>
      </c>
      <c r="B240" s="5" t="n">
        <v>9788831760232</v>
      </c>
      <c r="C240" s="6" t="s">
        <v>255</v>
      </c>
      <c r="D240" s="7" t="n">
        <v>44305</v>
      </c>
      <c r="E240" s="7" t="n">
        <f aca="false">D240+45</f>
        <v>44350</v>
      </c>
    </row>
    <row r="241" customFormat="false" ht="15" hidden="false" customHeight="false" outlineLevel="0" collapsed="false">
      <c r="A241" s="4" t="s">
        <v>207</v>
      </c>
      <c r="B241" s="5" t="n">
        <v>9788831760225</v>
      </c>
      <c r="C241" s="6" t="s">
        <v>256</v>
      </c>
      <c r="D241" s="7" t="n">
        <v>44305</v>
      </c>
      <c r="E241" s="7" t="n">
        <f aca="false">D241+45</f>
        <v>44350</v>
      </c>
    </row>
    <row r="242" customFormat="false" ht="15" hidden="false" customHeight="false" outlineLevel="0" collapsed="false">
      <c r="A242" s="4" t="s">
        <v>207</v>
      </c>
      <c r="B242" s="5" t="n">
        <v>9788831722841</v>
      </c>
      <c r="C242" s="6" t="s">
        <v>255</v>
      </c>
      <c r="D242" s="7" t="n">
        <v>44305</v>
      </c>
      <c r="E242" s="7" t="n">
        <f aca="false">D242+45</f>
        <v>44350</v>
      </c>
    </row>
    <row r="243" customFormat="false" ht="15" hidden="false" customHeight="false" outlineLevel="0" collapsed="false">
      <c r="A243" s="4" t="s">
        <v>207</v>
      </c>
      <c r="B243" s="5" t="n">
        <v>9788831718585</v>
      </c>
      <c r="C243" s="6" t="s">
        <v>257</v>
      </c>
      <c r="D243" s="7" t="n">
        <v>44305</v>
      </c>
      <c r="E243" s="7" t="n">
        <f aca="false">D243+45</f>
        <v>44350</v>
      </c>
    </row>
    <row r="244" customFormat="false" ht="15" hidden="false" customHeight="false" outlineLevel="0" collapsed="false">
      <c r="A244" s="4" t="s">
        <v>207</v>
      </c>
      <c r="B244" s="5" t="n">
        <v>9788831718141</v>
      </c>
      <c r="C244" s="6" t="s">
        <v>258</v>
      </c>
      <c r="D244" s="7" t="n">
        <v>44305</v>
      </c>
      <c r="E244" s="7" t="n">
        <f aca="false">D244+45</f>
        <v>44350</v>
      </c>
    </row>
    <row r="245" customFormat="false" ht="15" hidden="false" customHeight="false" outlineLevel="0" collapsed="false">
      <c r="A245" s="4" t="s">
        <v>207</v>
      </c>
      <c r="B245" s="5" t="n">
        <v>9788831707213</v>
      </c>
      <c r="C245" s="6" t="s">
        <v>259</v>
      </c>
      <c r="D245" s="7" t="n">
        <v>44305</v>
      </c>
      <c r="E245" s="7" t="n">
        <f aca="false">D245+45</f>
        <v>44350</v>
      </c>
    </row>
    <row r="246" customFormat="false" ht="15" hidden="false" customHeight="false" outlineLevel="0" collapsed="false">
      <c r="A246" s="4" t="s">
        <v>207</v>
      </c>
      <c r="B246" s="5" t="n">
        <v>9788831720410</v>
      </c>
      <c r="C246" s="6" t="s">
        <v>260</v>
      </c>
      <c r="D246" s="7" t="n">
        <v>44305</v>
      </c>
      <c r="E246" s="7" t="n">
        <f aca="false">D246+45</f>
        <v>44350</v>
      </c>
    </row>
    <row r="247" customFormat="false" ht="15" hidden="false" customHeight="false" outlineLevel="0" collapsed="false">
      <c r="A247" s="4" t="s">
        <v>207</v>
      </c>
      <c r="B247" s="5" t="n">
        <v>9788831725637</v>
      </c>
      <c r="C247" s="6" t="s">
        <v>261</v>
      </c>
      <c r="D247" s="7" t="n">
        <v>44305</v>
      </c>
      <c r="E247" s="7" t="n">
        <f aca="false">D247+45</f>
        <v>44350</v>
      </c>
    </row>
    <row r="248" customFormat="false" ht="15" hidden="false" customHeight="false" outlineLevel="0" collapsed="false">
      <c r="A248" s="4" t="s">
        <v>262</v>
      </c>
      <c r="B248" s="5" t="n">
        <v>9788838667732</v>
      </c>
      <c r="C248" s="6" t="s">
        <v>263</v>
      </c>
      <c r="D248" s="7" t="n">
        <v>44305</v>
      </c>
      <c r="E248" s="7" t="n">
        <f aca="false">D248+45</f>
        <v>44350</v>
      </c>
    </row>
    <row r="249" customFormat="false" ht="15" hidden="false" customHeight="false" outlineLevel="0" collapsed="false">
      <c r="A249" s="4" t="s">
        <v>262</v>
      </c>
      <c r="B249" s="5" t="n">
        <v>9788838663260</v>
      </c>
      <c r="C249" s="6" t="s">
        <v>264</v>
      </c>
      <c r="D249" s="7" t="n">
        <v>44305</v>
      </c>
      <c r="E249" s="7" t="n">
        <f aca="false">D249+45</f>
        <v>44350</v>
      </c>
    </row>
    <row r="250" customFormat="false" ht="15" hidden="false" customHeight="false" outlineLevel="0" collapsed="false">
      <c r="A250" s="4" t="s">
        <v>262</v>
      </c>
      <c r="B250" s="5" t="n">
        <v>9781307068047</v>
      </c>
      <c r="C250" s="6" t="s">
        <v>265</v>
      </c>
      <c r="D250" s="7" t="n">
        <v>44305</v>
      </c>
      <c r="E250" s="7" t="n">
        <f aca="false">D250+45</f>
        <v>44350</v>
      </c>
    </row>
    <row r="251" customFormat="false" ht="15" hidden="false" customHeight="false" outlineLevel="0" collapsed="false">
      <c r="A251" s="4" t="s">
        <v>262</v>
      </c>
      <c r="B251" s="5" t="n">
        <v>9781307068306</v>
      </c>
      <c r="C251" s="6" t="s">
        <v>266</v>
      </c>
      <c r="D251" s="7" t="n">
        <v>44305</v>
      </c>
      <c r="E251" s="7" t="n">
        <f aca="false">D251+45</f>
        <v>44350</v>
      </c>
    </row>
    <row r="252" customFormat="false" ht="15" hidden="false" customHeight="false" outlineLevel="0" collapsed="false">
      <c r="A252" s="4" t="s">
        <v>262</v>
      </c>
      <c r="B252" s="5" t="n">
        <v>9781307084115</v>
      </c>
      <c r="C252" s="6" t="s">
        <v>265</v>
      </c>
      <c r="D252" s="7" t="n">
        <v>44305</v>
      </c>
      <c r="E252" s="7" t="n">
        <f aca="false">D252+45</f>
        <v>44350</v>
      </c>
    </row>
    <row r="253" customFormat="false" ht="15" hidden="false" customHeight="false" outlineLevel="0" collapsed="false">
      <c r="A253" s="4" t="s">
        <v>262</v>
      </c>
      <c r="B253" s="5" t="n">
        <v>9781307089400</v>
      </c>
      <c r="C253" s="6" t="s">
        <v>267</v>
      </c>
      <c r="D253" s="7" t="n">
        <v>44305</v>
      </c>
      <c r="E253" s="7" t="n">
        <f aca="false">D253+45</f>
        <v>44350</v>
      </c>
    </row>
    <row r="254" customFormat="false" ht="15" hidden="false" customHeight="false" outlineLevel="0" collapsed="false">
      <c r="A254" s="4" t="s">
        <v>262</v>
      </c>
      <c r="B254" s="5" t="n">
        <v>9781307308655</v>
      </c>
      <c r="C254" s="6" t="s">
        <v>268</v>
      </c>
      <c r="D254" s="7" t="n">
        <v>44305</v>
      </c>
      <c r="E254" s="7" t="n">
        <f aca="false">D254+45</f>
        <v>44350</v>
      </c>
    </row>
    <row r="255" customFormat="false" ht="15" hidden="false" customHeight="false" outlineLevel="0" collapsed="false">
      <c r="A255" s="4" t="s">
        <v>262</v>
      </c>
      <c r="B255" s="5" t="n">
        <v>9781307361940</v>
      </c>
      <c r="C255" s="6" t="s">
        <v>269</v>
      </c>
      <c r="D255" s="7" t="n">
        <v>44305</v>
      </c>
      <c r="E255" s="7" t="n">
        <f aca="false">D255+45</f>
        <v>44350</v>
      </c>
    </row>
    <row r="256" customFormat="false" ht="15" hidden="false" customHeight="false" outlineLevel="0" collapsed="false">
      <c r="A256" s="4" t="s">
        <v>262</v>
      </c>
      <c r="B256" s="5" t="n">
        <v>9781307378214</v>
      </c>
      <c r="C256" s="6" t="s">
        <v>270</v>
      </c>
      <c r="D256" s="7" t="n">
        <v>44305</v>
      </c>
      <c r="E256" s="7" t="n">
        <f aca="false">D256+45</f>
        <v>44350</v>
      </c>
    </row>
    <row r="257" customFormat="false" ht="15" hidden="false" customHeight="false" outlineLevel="0" collapsed="false">
      <c r="A257" s="4" t="s">
        <v>262</v>
      </c>
      <c r="B257" s="5" t="n">
        <v>9781307415353</v>
      </c>
      <c r="C257" s="6" t="s">
        <v>271</v>
      </c>
      <c r="D257" s="7" t="n">
        <v>44305</v>
      </c>
      <c r="E257" s="7" t="n">
        <f aca="false">D257+45</f>
        <v>44350</v>
      </c>
    </row>
    <row r="258" customFormat="false" ht="15" hidden="false" customHeight="false" outlineLevel="0" collapsed="false">
      <c r="A258" s="4" t="s">
        <v>262</v>
      </c>
      <c r="B258" s="5" t="n">
        <v>9781307532449</v>
      </c>
      <c r="C258" s="6" t="s">
        <v>272</v>
      </c>
      <c r="D258" s="7" t="n">
        <v>44305</v>
      </c>
      <c r="E258" s="7" t="n">
        <f aca="false">D258+45</f>
        <v>44350</v>
      </c>
    </row>
    <row r="259" customFormat="false" ht="15" hidden="false" customHeight="false" outlineLevel="0" collapsed="false">
      <c r="A259" s="4" t="s">
        <v>262</v>
      </c>
      <c r="B259" s="5" t="n">
        <v>9781307542561</v>
      </c>
      <c r="C259" s="6" t="s">
        <v>273</v>
      </c>
      <c r="D259" s="7" t="n">
        <v>44305</v>
      </c>
      <c r="E259" s="7" t="n">
        <f aca="false">D259+45</f>
        <v>44350</v>
      </c>
    </row>
    <row r="260" customFormat="false" ht="15" hidden="false" customHeight="false" outlineLevel="0" collapsed="false">
      <c r="A260" s="4" t="s">
        <v>262</v>
      </c>
      <c r="B260" s="5" t="n">
        <v>9781307542578</v>
      </c>
      <c r="C260" s="6" t="s">
        <v>274</v>
      </c>
      <c r="D260" s="7" t="n">
        <v>44305</v>
      </c>
      <c r="E260" s="7" t="n">
        <f aca="false">D260+45</f>
        <v>44350</v>
      </c>
    </row>
    <row r="261" customFormat="false" ht="15" hidden="false" customHeight="false" outlineLevel="0" collapsed="false">
      <c r="A261" s="4" t="s">
        <v>262</v>
      </c>
      <c r="B261" s="5" t="n">
        <v>9781307546149</v>
      </c>
      <c r="C261" s="6" t="s">
        <v>275</v>
      </c>
      <c r="D261" s="7" t="n">
        <v>44305</v>
      </c>
      <c r="E261" s="7" t="n">
        <f aca="false">D261+45</f>
        <v>44350</v>
      </c>
    </row>
    <row r="262" customFormat="false" ht="15" hidden="false" customHeight="false" outlineLevel="0" collapsed="false">
      <c r="A262" s="4" t="s">
        <v>262</v>
      </c>
      <c r="B262" s="5" t="n">
        <v>9781307557534</v>
      </c>
      <c r="C262" s="6" t="s">
        <v>267</v>
      </c>
      <c r="D262" s="7" t="n">
        <v>44305</v>
      </c>
      <c r="E262" s="7" t="n">
        <f aca="false">D262+45</f>
        <v>44350</v>
      </c>
    </row>
    <row r="263" customFormat="false" ht="15" hidden="false" customHeight="false" outlineLevel="0" collapsed="false">
      <c r="A263" s="4" t="s">
        <v>262</v>
      </c>
      <c r="B263" s="5" t="n">
        <v>9781308085654</v>
      </c>
      <c r="C263" s="6" t="s">
        <v>276</v>
      </c>
      <c r="D263" s="7" t="n">
        <v>44305</v>
      </c>
      <c r="E263" s="7" t="n">
        <f aca="false">D263+45</f>
        <v>44350</v>
      </c>
    </row>
    <row r="264" customFormat="false" ht="15" hidden="false" customHeight="false" outlineLevel="0" collapsed="false">
      <c r="A264" s="4" t="s">
        <v>262</v>
      </c>
      <c r="B264" s="5" t="n">
        <v>9781307199208</v>
      </c>
      <c r="C264" s="6" t="s">
        <v>277</v>
      </c>
      <c r="D264" s="7" t="n">
        <v>44305</v>
      </c>
      <c r="E264" s="7" t="n">
        <f aca="false">D264+45</f>
        <v>44350</v>
      </c>
    </row>
    <row r="265" customFormat="false" ht="15" hidden="false" customHeight="false" outlineLevel="0" collapsed="false">
      <c r="A265" s="4" t="s">
        <v>278</v>
      </c>
      <c r="B265" s="5" t="n">
        <v>9788857527796</v>
      </c>
      <c r="C265" s="6" t="s">
        <v>279</v>
      </c>
      <c r="D265" s="7" t="n">
        <v>44305</v>
      </c>
      <c r="E265" s="7" t="n">
        <f aca="false">D265+45</f>
        <v>44350</v>
      </c>
    </row>
    <row r="266" customFormat="false" ht="15" hidden="false" customHeight="false" outlineLevel="0" collapsed="false">
      <c r="A266" s="4" t="s">
        <v>278</v>
      </c>
      <c r="B266" s="5" t="n">
        <v>9788857531571</v>
      </c>
      <c r="C266" s="6" t="s">
        <v>280</v>
      </c>
      <c r="D266" s="7" t="n">
        <v>44305</v>
      </c>
      <c r="E266" s="7" t="n">
        <f aca="false">D266+45</f>
        <v>44350</v>
      </c>
    </row>
    <row r="267" customFormat="false" ht="15" hidden="false" customHeight="false" outlineLevel="0" collapsed="false">
      <c r="A267" s="4" t="s">
        <v>281</v>
      </c>
      <c r="B267" s="5" t="n">
        <v>9788854170087</v>
      </c>
      <c r="C267" s="6" t="s">
        <v>282</v>
      </c>
      <c r="D267" s="7" t="n">
        <v>44305</v>
      </c>
      <c r="E267" s="7" t="n">
        <f aca="false">D267+45</f>
        <v>44350</v>
      </c>
    </row>
    <row r="268" customFormat="false" ht="15" hidden="false" customHeight="false" outlineLevel="0" collapsed="false">
      <c r="A268" s="4" t="s">
        <v>281</v>
      </c>
      <c r="B268" s="5" t="n">
        <v>9788854121713</v>
      </c>
      <c r="C268" s="6" t="s">
        <v>283</v>
      </c>
      <c r="D268" s="7" t="n">
        <v>44305</v>
      </c>
      <c r="E268" s="7" t="n">
        <f aca="false">D268+45</f>
        <v>44350</v>
      </c>
    </row>
    <row r="269" customFormat="false" ht="15" hidden="false" customHeight="false" outlineLevel="0" collapsed="false">
      <c r="A269" s="4" t="s">
        <v>281</v>
      </c>
      <c r="B269" s="5" t="n">
        <v>9788854172616</v>
      </c>
      <c r="C269" s="6" t="s">
        <v>284</v>
      </c>
      <c r="D269" s="7" t="n">
        <v>44305</v>
      </c>
      <c r="E269" s="7" t="n">
        <f aca="false">D269+45</f>
        <v>44350</v>
      </c>
    </row>
    <row r="270" customFormat="false" ht="15" hidden="false" customHeight="false" outlineLevel="0" collapsed="false">
      <c r="A270" s="4" t="s">
        <v>281</v>
      </c>
      <c r="B270" s="5" t="n">
        <v>9788854188198</v>
      </c>
      <c r="C270" s="6" t="s">
        <v>285</v>
      </c>
      <c r="D270" s="7" t="n">
        <v>44305</v>
      </c>
      <c r="E270" s="7" t="n">
        <f aca="false">D270+45</f>
        <v>44350</v>
      </c>
    </row>
    <row r="271" customFormat="false" ht="15" hidden="false" customHeight="false" outlineLevel="0" collapsed="false">
      <c r="A271" s="4" t="s">
        <v>281</v>
      </c>
      <c r="B271" s="5" t="n">
        <v>9788822715616</v>
      </c>
      <c r="C271" s="6" t="s">
        <v>286</v>
      </c>
      <c r="D271" s="7" t="n">
        <v>44305</v>
      </c>
      <c r="E271" s="7" t="n">
        <f aca="false">D271+45</f>
        <v>44350</v>
      </c>
    </row>
    <row r="272" customFormat="false" ht="15" hidden="false" customHeight="false" outlineLevel="0" collapsed="false">
      <c r="A272" s="4" t="s">
        <v>281</v>
      </c>
      <c r="B272" s="5" t="n">
        <v>9788822733757</v>
      </c>
      <c r="C272" s="6" t="s">
        <v>287</v>
      </c>
      <c r="D272" s="7" t="n">
        <v>44305</v>
      </c>
      <c r="E272" s="7" t="n">
        <f aca="false">D272+45</f>
        <v>44350</v>
      </c>
    </row>
    <row r="273" customFormat="false" ht="15" hidden="false" customHeight="false" outlineLevel="0" collapsed="false">
      <c r="A273" s="4" t="s">
        <v>281</v>
      </c>
      <c r="B273" s="5" t="n">
        <v>9788822708175</v>
      </c>
      <c r="C273" s="6" t="s">
        <v>288</v>
      </c>
      <c r="D273" s="7" t="n">
        <v>44305</v>
      </c>
      <c r="E273" s="7" t="n">
        <f aca="false">D273+45</f>
        <v>44350</v>
      </c>
    </row>
    <row r="274" customFormat="false" ht="15" hidden="false" customHeight="false" outlineLevel="0" collapsed="false">
      <c r="A274" s="4" t="s">
        <v>281</v>
      </c>
      <c r="B274" s="5" t="n">
        <v>9788822733764</v>
      </c>
      <c r="C274" s="6" t="s">
        <v>289</v>
      </c>
      <c r="D274" s="7" t="n">
        <v>44305</v>
      </c>
      <c r="E274" s="7" t="n">
        <f aca="false">D274+45</f>
        <v>44350</v>
      </c>
    </row>
    <row r="275" customFormat="false" ht="15" hidden="false" customHeight="false" outlineLevel="0" collapsed="false">
      <c r="A275" s="4" t="s">
        <v>281</v>
      </c>
      <c r="B275" s="5" t="n">
        <v>9788822710314</v>
      </c>
      <c r="C275" s="6" t="s">
        <v>290</v>
      </c>
      <c r="D275" s="7" t="n">
        <v>44305</v>
      </c>
      <c r="E275" s="7" t="n">
        <f aca="false">D275+45</f>
        <v>44350</v>
      </c>
    </row>
    <row r="276" customFormat="false" ht="15" hidden="false" customHeight="false" outlineLevel="0" collapsed="false">
      <c r="A276" s="4" t="s">
        <v>281</v>
      </c>
      <c r="B276" s="5" t="n">
        <v>9788822710345</v>
      </c>
      <c r="C276" s="6" t="s">
        <v>291</v>
      </c>
      <c r="D276" s="7" t="n">
        <v>44305</v>
      </c>
      <c r="E276" s="7" t="n">
        <f aca="false">D276+45</f>
        <v>44350</v>
      </c>
    </row>
    <row r="277" customFormat="false" ht="15" hidden="false" customHeight="false" outlineLevel="0" collapsed="false">
      <c r="A277" s="4" t="s">
        <v>281</v>
      </c>
      <c r="B277" s="5" t="n">
        <v>9788822710352</v>
      </c>
      <c r="C277" s="6" t="s">
        <v>292</v>
      </c>
      <c r="D277" s="7" t="n">
        <v>44305</v>
      </c>
      <c r="E277" s="7" t="n">
        <f aca="false">D277+45</f>
        <v>44350</v>
      </c>
    </row>
    <row r="278" customFormat="false" ht="15" hidden="false" customHeight="false" outlineLevel="0" collapsed="false">
      <c r="A278" s="4" t="s">
        <v>281</v>
      </c>
      <c r="B278" s="5" t="n">
        <v>9788854169777</v>
      </c>
      <c r="C278" s="6" t="s">
        <v>293</v>
      </c>
      <c r="D278" s="7" t="n">
        <v>44305</v>
      </c>
      <c r="E278" s="7" t="n">
        <f aca="false">D278+45</f>
        <v>44350</v>
      </c>
    </row>
    <row r="279" customFormat="false" ht="15" hidden="false" customHeight="false" outlineLevel="0" collapsed="false">
      <c r="A279" s="4" t="s">
        <v>281</v>
      </c>
      <c r="B279" s="5" t="n">
        <v>9788822738387</v>
      </c>
      <c r="C279" s="6" t="s">
        <v>294</v>
      </c>
      <c r="D279" s="7" t="n">
        <v>44305</v>
      </c>
      <c r="E279" s="7" t="n">
        <f aca="false">D279+45</f>
        <v>44350</v>
      </c>
    </row>
    <row r="280" customFormat="false" ht="15" hidden="false" customHeight="false" outlineLevel="0" collapsed="false">
      <c r="A280" s="4" t="s">
        <v>281</v>
      </c>
      <c r="B280" s="5" t="n">
        <v>9788822711236</v>
      </c>
      <c r="C280" s="6" t="s">
        <v>294</v>
      </c>
      <c r="D280" s="7" t="n">
        <v>44305</v>
      </c>
      <c r="E280" s="7" t="n">
        <f aca="false">D280+45</f>
        <v>44350</v>
      </c>
    </row>
    <row r="281" customFormat="false" ht="15" hidden="false" customHeight="false" outlineLevel="0" collapsed="false">
      <c r="A281" s="4" t="s">
        <v>281</v>
      </c>
      <c r="B281" s="5" t="n">
        <v>9788822723642</v>
      </c>
      <c r="C281" s="6" t="s">
        <v>295</v>
      </c>
      <c r="D281" s="7" t="n">
        <v>44305</v>
      </c>
      <c r="E281" s="7" t="n">
        <f aca="false">D281+45</f>
        <v>44350</v>
      </c>
    </row>
    <row r="282" customFormat="false" ht="15" hidden="false" customHeight="false" outlineLevel="0" collapsed="false">
      <c r="A282" s="4" t="s">
        <v>281</v>
      </c>
      <c r="B282" s="5" t="n">
        <v>9788822710307</v>
      </c>
      <c r="C282" s="6" t="s">
        <v>296</v>
      </c>
      <c r="D282" s="7" t="n">
        <v>44305</v>
      </c>
      <c r="E282" s="7" t="n">
        <f aca="false">D282+45</f>
        <v>44350</v>
      </c>
    </row>
    <row r="283" customFormat="false" ht="15" hidden="false" customHeight="false" outlineLevel="0" collapsed="false">
      <c r="A283" s="4" t="s">
        <v>281</v>
      </c>
      <c r="B283" s="5" t="n">
        <v>9788822710291</v>
      </c>
      <c r="C283" s="6" t="s">
        <v>297</v>
      </c>
      <c r="D283" s="7" t="n">
        <v>44305</v>
      </c>
      <c r="E283" s="7" t="n">
        <f aca="false">D283+45</f>
        <v>44350</v>
      </c>
    </row>
    <row r="284" customFormat="false" ht="15" hidden="false" customHeight="false" outlineLevel="0" collapsed="false">
      <c r="A284" s="4" t="s">
        <v>281</v>
      </c>
      <c r="B284" s="5" t="n">
        <v>9788822710338</v>
      </c>
      <c r="C284" s="6" t="s">
        <v>298</v>
      </c>
      <c r="D284" s="7" t="n">
        <v>44305</v>
      </c>
      <c r="E284" s="7" t="n">
        <f aca="false">D284+45</f>
        <v>44350</v>
      </c>
    </row>
    <row r="285" customFormat="false" ht="15" hidden="false" customHeight="false" outlineLevel="0" collapsed="false">
      <c r="A285" s="4" t="s">
        <v>281</v>
      </c>
      <c r="B285" s="5" t="n">
        <v>9788822710321</v>
      </c>
      <c r="C285" s="6" t="s">
        <v>299</v>
      </c>
      <c r="D285" s="7" t="n">
        <v>44305</v>
      </c>
      <c r="E285" s="7" t="n">
        <f aca="false">D285+45</f>
        <v>44350</v>
      </c>
    </row>
    <row r="286" customFormat="false" ht="15" hidden="false" customHeight="false" outlineLevel="0" collapsed="false">
      <c r="A286" s="4" t="s">
        <v>281</v>
      </c>
      <c r="B286" s="5" t="n">
        <v>9788822704566</v>
      </c>
      <c r="C286" s="6" t="s">
        <v>300</v>
      </c>
      <c r="D286" s="7" t="n">
        <v>44305</v>
      </c>
      <c r="E286" s="7" t="n">
        <f aca="false">D286+45</f>
        <v>44350</v>
      </c>
    </row>
    <row r="287" customFormat="false" ht="15" hidden="false" customHeight="false" outlineLevel="0" collapsed="false">
      <c r="A287" s="4" t="s">
        <v>281</v>
      </c>
      <c r="B287" s="5" t="n">
        <v>9788822710376</v>
      </c>
      <c r="C287" s="6" t="s">
        <v>301</v>
      </c>
      <c r="D287" s="7" t="n">
        <v>44305</v>
      </c>
      <c r="E287" s="7" t="n">
        <f aca="false">D287+45</f>
        <v>44350</v>
      </c>
    </row>
    <row r="288" customFormat="false" ht="15" hidden="false" customHeight="false" outlineLevel="0" collapsed="false">
      <c r="A288" s="4" t="s">
        <v>281</v>
      </c>
      <c r="B288" s="5" t="n">
        <v>9788854180352</v>
      </c>
      <c r="C288" s="6" t="s">
        <v>302</v>
      </c>
      <c r="D288" s="7" t="n">
        <v>44305</v>
      </c>
      <c r="E288" s="7" t="n">
        <f aca="false">D288+45</f>
        <v>44350</v>
      </c>
    </row>
    <row r="289" customFormat="false" ht="15" hidden="false" customHeight="false" outlineLevel="0" collapsed="false">
      <c r="A289" s="4" t="s">
        <v>281</v>
      </c>
      <c r="B289" s="5" t="n">
        <v>9788854191068</v>
      </c>
      <c r="C289" s="6" t="s">
        <v>303</v>
      </c>
      <c r="D289" s="7" t="n">
        <v>44305</v>
      </c>
      <c r="E289" s="7" t="n">
        <f aca="false">D289+45</f>
        <v>44350</v>
      </c>
    </row>
    <row r="290" customFormat="false" ht="15" hidden="false" customHeight="false" outlineLevel="0" collapsed="false">
      <c r="A290" s="4" t="s">
        <v>281</v>
      </c>
      <c r="B290" s="5" t="n">
        <v>9788822702593</v>
      </c>
      <c r="C290" s="6" t="s">
        <v>304</v>
      </c>
      <c r="D290" s="7" t="n">
        <v>44305</v>
      </c>
      <c r="E290" s="7" t="n">
        <f aca="false">D290+45</f>
        <v>44350</v>
      </c>
    </row>
    <row r="291" customFormat="false" ht="15" hidden="false" customHeight="false" outlineLevel="0" collapsed="false">
      <c r="A291" s="4" t="s">
        <v>281</v>
      </c>
      <c r="B291" s="5" t="n">
        <v>9788822700971</v>
      </c>
      <c r="C291" s="6" t="s">
        <v>305</v>
      </c>
      <c r="D291" s="7" t="n">
        <v>44305</v>
      </c>
      <c r="E291" s="7" t="n">
        <f aca="false">D291+45</f>
        <v>44350</v>
      </c>
    </row>
    <row r="292" customFormat="false" ht="15" hidden="false" customHeight="false" outlineLevel="0" collapsed="false">
      <c r="A292" s="4" t="s">
        <v>281</v>
      </c>
      <c r="B292" s="5" t="n">
        <v>9788822700230</v>
      </c>
      <c r="C292" s="6" t="s">
        <v>306</v>
      </c>
      <c r="D292" s="7" t="n">
        <v>44305</v>
      </c>
      <c r="E292" s="7" t="n">
        <f aca="false">D292+45</f>
        <v>44350</v>
      </c>
    </row>
    <row r="293" customFormat="false" ht="15" hidden="false" customHeight="false" outlineLevel="0" collapsed="false">
      <c r="A293" s="4" t="s">
        <v>307</v>
      </c>
      <c r="B293" s="5" t="n">
        <v>9788874522682</v>
      </c>
      <c r="C293" s="6" t="s">
        <v>308</v>
      </c>
      <c r="D293" s="7" t="n">
        <v>44305</v>
      </c>
      <c r="E293" s="7" t="n">
        <f aca="false">D293+45</f>
        <v>44350</v>
      </c>
    </row>
    <row r="294" customFormat="false" ht="15" hidden="false" customHeight="false" outlineLevel="0" collapsed="false">
      <c r="A294" s="4" t="s">
        <v>309</v>
      </c>
      <c r="B294" s="5" t="n">
        <v>9788830306462</v>
      </c>
      <c r="C294" s="6" t="s">
        <v>310</v>
      </c>
      <c r="D294" s="7" t="n">
        <v>44305</v>
      </c>
      <c r="E294" s="7" t="n">
        <f aca="false">D294+45</f>
        <v>44350</v>
      </c>
    </row>
    <row r="295" customFormat="false" ht="15" hidden="false" customHeight="false" outlineLevel="0" collapsed="false">
      <c r="A295" s="4" t="s">
        <v>309</v>
      </c>
      <c r="B295" s="5" t="n">
        <v>9788830306608</v>
      </c>
      <c r="C295" s="6" t="s">
        <v>311</v>
      </c>
      <c r="D295" s="7" t="n">
        <v>44305</v>
      </c>
      <c r="E295" s="7" t="n">
        <f aca="false">D295+45</f>
        <v>44350</v>
      </c>
    </row>
    <row r="296" customFormat="false" ht="15" hidden="false" customHeight="false" outlineLevel="0" collapsed="false">
      <c r="A296" s="4" t="s">
        <v>309</v>
      </c>
      <c r="B296" s="5" t="n">
        <v>9788830306615</v>
      </c>
      <c r="C296" s="6" t="s">
        <v>312</v>
      </c>
      <c r="D296" s="7" t="n">
        <v>44305</v>
      </c>
      <c r="E296" s="7" t="n">
        <f aca="false">D296+45</f>
        <v>44350</v>
      </c>
    </row>
    <row r="297" customFormat="false" ht="15" hidden="false" customHeight="false" outlineLevel="0" collapsed="false">
      <c r="A297" s="4" t="s">
        <v>309</v>
      </c>
      <c r="B297" s="5" t="n">
        <v>9788830306578</v>
      </c>
      <c r="C297" s="6" t="s">
        <v>313</v>
      </c>
      <c r="D297" s="7" t="n">
        <v>44305</v>
      </c>
      <c r="E297" s="7" t="n">
        <f aca="false">D297+45</f>
        <v>44350</v>
      </c>
    </row>
    <row r="298" customFormat="false" ht="15" hidden="false" customHeight="false" outlineLevel="0" collapsed="false">
      <c r="A298" s="4" t="s">
        <v>314</v>
      </c>
      <c r="B298" s="5" t="n">
        <v>9788838922985</v>
      </c>
      <c r="C298" s="6" t="s">
        <v>315</v>
      </c>
      <c r="D298" s="7" t="n">
        <v>44305</v>
      </c>
      <c r="E298" s="7" t="n">
        <f aca="false">D298+45</f>
        <v>44350</v>
      </c>
    </row>
    <row r="299" customFormat="false" ht="15" hidden="false" customHeight="false" outlineLevel="0" collapsed="false">
      <c r="A299" s="4" t="s">
        <v>316</v>
      </c>
      <c r="B299" s="5" t="n">
        <v>9788872268131</v>
      </c>
      <c r="C299" s="6" t="s">
        <v>317</v>
      </c>
      <c r="D299" s="7" t="n">
        <v>44305</v>
      </c>
      <c r="E299" s="7" t="n">
        <f aca="false">D299+45</f>
        <v>44350</v>
      </c>
    </row>
    <row r="300" customFormat="false" ht="15" hidden="false" customHeight="false" outlineLevel="0" collapsed="false">
      <c r="A300" s="4" t="s">
        <v>316</v>
      </c>
      <c r="B300" s="5" t="n">
        <v>9788862223515</v>
      </c>
      <c r="C300" s="6" t="s">
        <v>318</v>
      </c>
      <c r="D300" s="7" t="n">
        <v>44305</v>
      </c>
      <c r="E300" s="7" t="n">
        <f aca="false">D300+45</f>
        <v>44350</v>
      </c>
    </row>
    <row r="301" customFormat="false" ht="15" hidden="false" customHeight="false" outlineLevel="0" collapsed="false">
      <c r="A301" s="4" t="s">
        <v>316</v>
      </c>
      <c r="B301" s="5" t="n">
        <v>9788872269220</v>
      </c>
      <c r="C301" s="6" t="s">
        <v>319</v>
      </c>
      <c r="D301" s="7" t="n">
        <v>44305</v>
      </c>
      <c r="E301" s="7" t="n">
        <f aca="false">D301+45</f>
        <v>44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04-20T10:47:12Z</dcterms:modified>
  <cp:revision>0</cp:revision>
  <dc:subject/>
  <dc:title/>
</cp:coreProperties>
</file>