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88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Egea</t>
  </si>
  <si>
    <t xml:space="preserve">9788823800823</t>
  </si>
  <si>
    <t xml:space="preserve">AMMINISTRAZIONE PUBBLICA E CITTADINO</t>
  </si>
  <si>
    <t xml:space="preserve">NUOVI FC</t>
  </si>
  <si>
    <t xml:space="preserve">9788823803060</t>
  </si>
  <si>
    <t xml:space="preserve">PROJECT FINANCE</t>
  </si>
  <si>
    <t xml:space="preserve">9788823803428</t>
  </si>
  <si>
    <t xml:space="preserve">ASIMMETRIE INFORMATIVE E MERCATI FINANZI</t>
  </si>
  <si>
    <t xml:space="preserve">9788823804999</t>
  </si>
  <si>
    <t xml:space="preserve">INTRODUZIONE ALLA STORIA D'IMPRESA</t>
  </si>
  <si>
    <t xml:space="preserve">9788823805262</t>
  </si>
  <si>
    <t xml:space="preserve">ANALISI DEI PROGETTI DI INVESTIMENTO</t>
  </si>
  <si>
    <t xml:space="preserve">9788823806375</t>
  </si>
  <si>
    <t xml:space="preserve">RISK MANAGEMENT IN BANCA (IL)</t>
  </si>
  <si>
    <t xml:space="preserve">9788823806573</t>
  </si>
  <si>
    <t xml:space="preserve">RIFORMA DELLE AUTONOMIE LOCALI (LA)</t>
  </si>
  <si>
    <t xml:space="preserve">9788823806719</t>
  </si>
  <si>
    <t xml:space="preserve">MEDIE IMPRESE ALLA RICERCA DELLA LORO ID</t>
  </si>
  <si>
    <t xml:space="preserve">9788823806832</t>
  </si>
  <si>
    <t xml:space="preserve">COSTI DI PRODUZIONE (I)</t>
  </si>
  <si>
    <t xml:space="preserve">9788823820104</t>
  </si>
  <si>
    <t xml:space="preserve">IMPRESA DISTRETTUALE E COMPETIZIONE GLOB</t>
  </si>
  <si>
    <t xml:space="preserve">9788823840607</t>
  </si>
  <si>
    <t xml:space="preserve">RENDICONTO FINANZIARIO STRUMENTI B. I.</t>
  </si>
  <si>
    <t xml:space="preserve">9788823841017</t>
  </si>
  <si>
    <t xml:space="preserve">METODI DI RICERCA IN ECONOMIA AZIENDALE</t>
  </si>
  <si>
    <t xml:space="preserve">9788823841338</t>
  </si>
  <si>
    <t xml:space="preserve">IMPRENDITORIALITA' RISORSE SVILUPPO TERR</t>
  </si>
  <si>
    <t xml:space="preserve">9788823851320</t>
  </si>
  <si>
    <t xml:space="preserve">NUTRITION AND HEALTH</t>
  </si>
  <si>
    <t xml:space="preserve">9788823851344</t>
  </si>
  <si>
    <t xml:space="preserve">FOOD PRODUCTION AND USE</t>
  </si>
  <si>
    <t xml:space="preserve">9788823891364</t>
  </si>
  <si>
    <t xml:space="preserve">FINANZA AZIENDALE - ESTRATTO</t>
  </si>
  <si>
    <t xml:space="preserve">9788875340254</t>
  </si>
  <si>
    <t xml:space="preserve">MARKETING E CREAZIONE DI VALORE</t>
  </si>
  <si>
    <t xml:space="preserve">Apogeo</t>
  </si>
  <si>
    <t xml:space="preserve">ECOPSICOLOGIA</t>
  </si>
  <si>
    <t xml:space="preserve">Ave</t>
  </si>
  <si>
    <t xml:space="preserve">TI HO PRESO PER MANO ESTATE 2019</t>
  </si>
  <si>
    <t xml:space="preserve">LO AVETE FATTO A ME T.U.19/20</t>
  </si>
  <si>
    <t xml:space="preserve">CHE TEMPO! T.A. 2019/20</t>
  </si>
  <si>
    <t xml:space="preserve">SUNDAY SHARING T.P. G.MI 2019/20</t>
  </si>
  <si>
    <t xml:space="preserve">QUI E' ORA - GUIDA G.MI 2019/20</t>
  </si>
  <si>
    <t xml:space="preserve">ALLA TUA ALTEZZA - G. GV 2019-20</t>
  </si>
  <si>
    <t xml:space="preserve">E' LA CITTA' GIUSTA ACR PICC. - 19/20</t>
  </si>
  <si>
    <t xml:space="preserve">E' LA CITTA' GIUSTA ACR 1 - 19/20</t>
  </si>
  <si>
    <t xml:space="preserve">E' LA CITTA' GIUSTA ACR 2 - 19/20</t>
  </si>
  <si>
    <t xml:space="preserve">E' LA CITTA' GIUSTA ACR 3 - 19/20</t>
  </si>
  <si>
    <t xml:space="preserve">IN FAMIGLIA E' LA CITTA' GIUSTA - 19/20</t>
  </si>
  <si>
    <t xml:space="preserve">FINO A BETLEMME - AVVENTO 3/6</t>
  </si>
  <si>
    <t xml:space="preserve">FINO A BETLEMME - AVVENTO 7/10</t>
  </si>
  <si>
    <t xml:space="preserve">FINO A BETLEMME - AVVENTO 11/14</t>
  </si>
  <si>
    <t xml:space="preserve">GIOIA INFINITA 2019 - AVVENTO GIOVANISSIMI</t>
  </si>
  <si>
    <t xml:space="preserve">TEMPO PER TE 2019 - AVVENTO GIOVANI</t>
  </si>
  <si>
    <t xml:space="preserve">INSIEME A GERUSALEMME -QUAR. PASQUA 3/6</t>
  </si>
  <si>
    <t xml:space="preserve">INSIEME A GERUSALEMME -QUAR. PASQUA 7/10</t>
  </si>
  <si>
    <t xml:space="preserve">INSIEME A GERUSALEMME -QUAR. PASQUA 11/14</t>
  </si>
  <si>
    <t xml:space="preserve">GIOIA INFINITA 2020 - QUARESIMA G.MISSIMI</t>
  </si>
  <si>
    <t xml:space="preserve">TEMPO PER TE 2020 - QUARESIMA GIOVANI</t>
  </si>
  <si>
    <t xml:space="preserve">OSCAR ROMERO HO UDITO IL GRIDO DEL MIO POPOLO</t>
  </si>
  <si>
    <t xml:space="preserve">PICCOLO GIUDICE - ROSARIO LIVATINO N.E.</t>
  </si>
  <si>
    <t xml:space="preserve">E' UN GIOCO DA RAGAZZI</t>
  </si>
  <si>
    <t xml:space="preserve">LA COSTITUZIONE SCENDE IN CAMPO. E' UN GIOCO DA RAGAZZI</t>
  </si>
  <si>
    <t xml:space="preserve">IL PICCOLO GIUDICE LIVATINO</t>
  </si>
  <si>
    <t xml:space="preserve">Beat</t>
  </si>
  <si>
    <t xml:space="preserve">L'ANIMA DEL MONDO</t>
  </si>
  <si>
    <t xml:space="preserve">Casa Editrice Marietti</t>
  </si>
  <si>
    <t xml:space="preserve">CHIESA MISTERO DELLA COMUNIONE</t>
  </si>
  <si>
    <t xml:space="preserve">Edb Edizioni Dehoniane Bologna</t>
  </si>
  <si>
    <t xml:space="preserve">LA BIBLIOTECA DI QUMRAN. 2. TORAH. ESODO, LEVITICO, NUMERI</t>
  </si>
  <si>
    <t xml:space="preserve">LA BIBLIOTECA DI QUMRAN. 3A. TORAH. DEUTERONOMIO E PENTATEUCO NEL SUO INSIEME</t>
  </si>
  <si>
    <t xml:space="preserve">Edicart</t>
  </si>
  <si>
    <t xml:space="preserve">IL DIARIO DI PHIL IL NERD- 1000 LUCI</t>
  </si>
  <si>
    <t xml:space="preserve">IL DIARIO DI PHIL IL NERD2 - SUPEREROE</t>
  </si>
  <si>
    <t xml:space="preserve">IL DIARIO DI PHIL IL NERD3 - WAR GAMES!</t>
  </si>
  <si>
    <t xml:space="preserve">IL DIARIO DI PHIL IL NERD4 - 1000 LUCI#</t>
  </si>
  <si>
    <t xml:space="preserve">IL DIARIO DI PHIL IL NERD4 - SUPEREROE#</t>
  </si>
  <si>
    <t xml:space="preserve">IL DIARIO DI PHIL IL NERD4 - WAR GAMES!#</t>
  </si>
  <si>
    <t xml:space="preserve">Editoriale Campi</t>
  </si>
  <si>
    <t xml:space="preserve"> ALMANACCO BARBANERA 2020</t>
  </si>
  <si>
    <t xml:space="preserve">Editoriale Domus</t>
  </si>
  <si>
    <t xml:space="preserve">MERIDIANI 201 COST.AMALFITANA</t>
  </si>
  <si>
    <t xml:space="preserve">MERIDIANI 227 LANGHE MONFERRATO</t>
  </si>
  <si>
    <t xml:space="preserve">Edizioni Alegre</t>
  </si>
  <si>
    <t xml:space="preserve">PENSARE CON MARX, RIPENSARE MARX</t>
  </si>
  <si>
    <t xml:space="preserve">L’IMPOSSIBILE CAPITALISMO VERDE</t>
  </si>
  <si>
    <t xml:space="preserve">CATASTROIKA</t>
  </si>
  <si>
    <t xml:space="preserve">NI UNA MENOS</t>
  </si>
  <si>
    <t xml:space="preserve">Edizioni Theoria</t>
  </si>
  <si>
    <t xml:space="preserve">GIARDINO INCANTATO DELLE FATE, IL  </t>
  </si>
  <si>
    <t xml:space="preserve">GIORNO DI PISCINA                  </t>
  </si>
  <si>
    <t xml:space="preserve">PILOTA DEL CIELO,LA                </t>
  </si>
  <si>
    <t xml:space="preserve">SOLO UN DESIDERIO                  </t>
  </si>
  <si>
    <t xml:space="preserve">ALICE+FILIPPO                      </t>
  </si>
  <si>
    <t xml:space="preserve">Edt Giralangolo</t>
  </si>
  <si>
    <t xml:space="preserve">IL GRANDE VOLO DI ODILIO</t>
  </si>
  <si>
    <t xml:space="preserve">INDIMENTICABILE ESTATE ABILENE TUCKER</t>
  </si>
  <si>
    <t xml:space="preserve">Edt Lonely Planet</t>
  </si>
  <si>
    <t xml:space="preserve">BRASILE 7</t>
  </si>
  <si>
    <t xml:space="preserve">GERMANIA ON THE ROAD 1</t>
  </si>
  <si>
    <t xml:space="preserve">GIAPPONE 8</t>
  </si>
  <si>
    <t xml:space="preserve">HONG KONG 4 POCKET</t>
  </si>
  <si>
    <t xml:space="preserve">MADEIRA 1 POCKET</t>
  </si>
  <si>
    <t xml:space="preserve">MALAYSIA 8</t>
  </si>
  <si>
    <t xml:space="preserve">OMAN, EMIRATI ARABI UNITI 6</t>
  </si>
  <si>
    <t xml:space="preserve">SCOZIA 10</t>
  </si>
  <si>
    <t xml:space="preserve">SEATTLE POCKET 1</t>
  </si>
  <si>
    <t xml:space="preserve">TOKYO 6 POCKET</t>
  </si>
  <si>
    <t xml:space="preserve">YUCATAN10</t>
  </si>
  <si>
    <t xml:space="preserve">Edt Marco Polo</t>
  </si>
  <si>
    <t xml:space="preserve">UMBRIA MARCHE 1 1:200.000</t>
  </si>
  <si>
    <t xml:space="preserve">Edt Musica</t>
  </si>
  <si>
    <t xml:space="preserve">SDM 06. L'ETÀ  DI BACH E DI HAENDEL</t>
  </si>
  <si>
    <t xml:space="preserve">SDM 11. IL NOVECENTO NELL'EUROPA …</t>
  </si>
  <si>
    <t xml:space="preserve">SDM 05. IL SEICENTO ...</t>
  </si>
  <si>
    <t xml:space="preserve">VITA DI ROSSINI</t>
  </si>
  <si>
    <t xml:space="preserve">PER UNA STORIA DELLA MUSICA DEL NOVECENTO</t>
  </si>
  <si>
    <t xml:space="preserve">L'IMPRESARIO D'OPERA</t>
  </si>
  <si>
    <t xml:space="preserve">XENAKIS</t>
  </si>
  <si>
    <t xml:space="preserve">FARÒ GRANDE QUESTO TEATRO!</t>
  </si>
  <si>
    <t xml:space="preserve">OPERA '97</t>
  </si>
  <si>
    <t xml:space="preserve">LA REPUBBLICA DEGLI ENTI LIRICO-SINFONICI</t>
  </si>
  <si>
    <t xml:space="preserve">OPERA '96</t>
  </si>
  <si>
    <t xml:space="preserve">OPERA '93</t>
  </si>
  <si>
    <t xml:space="preserve">OPERA '94</t>
  </si>
  <si>
    <t xml:space="preserve">OPERA '95</t>
  </si>
  <si>
    <t xml:space="preserve">OPERA '91</t>
  </si>
  <si>
    <t xml:space="preserve">OPERA '92</t>
  </si>
  <si>
    <t xml:space="preserve">CATALOGO DEL FONDO MUSICALE DELL'ARCHIVIO CAPITOLARE DEL DUOMO DI BRESCIA</t>
  </si>
  <si>
    <t xml:space="preserve">CATALANI</t>
  </si>
  <si>
    <t xml:space="preserve">CONVERSAZIONI CON GLENN GOULD</t>
  </si>
  <si>
    <t xml:space="preserve">Edt Narrazioni</t>
  </si>
  <si>
    <t xml:space="preserve">ANTARTIDE</t>
  </si>
  <si>
    <t xml:space="preserve">PUROREMO</t>
  </si>
  <si>
    <t xml:space="preserve">TASSI DI SCONTO E VALORE DI AVVIAMENTO D</t>
  </si>
  <si>
    <t xml:space="preserve">INTEGRAZIONE E CONFLITTO</t>
  </si>
  <si>
    <t xml:space="preserve">GESTIONE DEI PROCESSI NELL'OTTICA DEL VA</t>
  </si>
  <si>
    <t xml:space="preserve">RISK MANAGEMENT FRA ASSICURAZIONE E FINA</t>
  </si>
  <si>
    <t xml:space="preserve">INGEGNERIA DELLA CONOSCENZA</t>
  </si>
  <si>
    <t xml:space="preserve">ELEMENTI DI ECONOMIA E GESTIONE IMPRESE</t>
  </si>
  <si>
    <t xml:space="preserve">BANCHE E RISCHIO DI CREDITO IN SICILIA</t>
  </si>
  <si>
    <t xml:space="preserve">KNOWLEDGE GOVERNANCE</t>
  </si>
  <si>
    <t xml:space="preserve">GOVERNO E LA COMUNICAZIONE DELLA QUALITA</t>
  </si>
  <si>
    <t xml:space="preserve">MISURAZIONE DELLA PERFORMANCE D'IMPRESA</t>
  </si>
  <si>
    <t xml:space="preserve">GESTIONI MULTI-STYLE</t>
  </si>
  <si>
    <t xml:space="preserve">AEROPORTI E TERRITORIO</t>
  </si>
  <si>
    <t xml:space="preserve">TRASPORTO PUBBLICO URBANO</t>
  </si>
  <si>
    <t xml:space="preserve">ORGANIZZARE IL KNOWLEDGE MANAGEMENT</t>
  </si>
  <si>
    <t xml:space="preserve">PROCESSO FORMAZIONE STRATEGIE COMPETITIV</t>
  </si>
  <si>
    <t xml:space="preserve">CHANNEL EQUITY</t>
  </si>
  <si>
    <t xml:space="preserve">SISTEMA CONTABILE PER DIRIGENZA PUBBLICA</t>
  </si>
  <si>
    <t xml:space="preserve">MARKETING TERRITORIALE PER GLI INVESTIME</t>
  </si>
  <si>
    <t xml:space="preserve">BANCA CENTRALE EUROPEA (LA) - TERZA EDIZ</t>
  </si>
  <si>
    <t xml:space="preserve">MARKETING</t>
  </si>
  <si>
    <t xml:space="preserve">ARCHITETTURA STRATEGICA DELL'IMPRESA</t>
  </si>
  <si>
    <t xml:space="preserve">IMMIGRAZIONE E FLUSSI FINANZIARI</t>
  </si>
  <si>
    <t xml:space="preserve">MISURARE LA PERFORMANCE AZIENDALE</t>
  </si>
  <si>
    <t xml:space="preserve">GESTIONE DELLE PERFORMANCE AZIENDALI (LA</t>
  </si>
  <si>
    <t xml:space="preserve">ASSET MANAGEMENT E PRIVATE BANKING</t>
  </si>
  <si>
    <t xml:space="preserve">FONDAZIONI BANCARIE (LE)</t>
  </si>
  <si>
    <t xml:space="preserve">QUADERNI OSPA 5-6</t>
  </si>
  <si>
    <t xml:space="preserve">PMI FAMILIARI ITALIA TRADIZIONE NOVITA'</t>
  </si>
  <si>
    <t xml:space="preserve">SISTEMI INFORMATIVI DIREZIONALI (I)</t>
  </si>
  <si>
    <t xml:space="preserve">CINEMA MISURAZIONE PERFORMANCE (IL)</t>
  </si>
  <si>
    <t xml:space="preserve">ASPETTI INTERNAZIONALI RIFORMA FISCALE</t>
  </si>
  <si>
    <t xml:space="preserve">ASSETTI ISTITUZIONALI IMPRESE (GLI)</t>
  </si>
  <si>
    <t xml:space="preserve">STRATEGIC MANAGEMENT ACCOUNTING</t>
  </si>
  <si>
    <t xml:space="preserve">VALORE CONTROLLO ASSETTI PROPRIETARI</t>
  </si>
  <si>
    <t xml:space="preserve">EVOLUZIONE SISTEMI CONTROLLO CONTESTO IT</t>
  </si>
  <si>
    <t xml:space="preserve">GOVERNANCE LOCALE NEI SERVIZI SOCIALI</t>
  </si>
  <si>
    <t xml:space="preserve">EFFETTO COUNTRY-OF-ORIGIN MERCATI INTER</t>
  </si>
  <si>
    <t xml:space="preserve">PERFORMANCE MEASUREMENTS FRONTIERS BANKI</t>
  </si>
  <si>
    <t xml:space="preserve">BULGARIA (BILINGUE)</t>
  </si>
  <si>
    <t xml:space="preserve">REPORT SOSTENIBILITA' AMBIENTALE SOCIA</t>
  </si>
  <si>
    <t xml:space="preserve">NOTA INTEGRATIVA DEL BILANCIO ESERCIZIO</t>
  </si>
  <si>
    <t xml:space="preserve">LEASING INVESTIMENTI PUBBLICI (IL)</t>
  </si>
  <si>
    <t xml:space="preserve">STRUMENTI TECNICHE GESTIONE - II^ EDIZ.</t>
  </si>
  <si>
    <t xml:space="preserve">PONTI DI BAMBU'</t>
  </si>
  <si>
    <t xml:space="preserve">PRODOTTI STRUTTURATI GESTIONE PATRIMONIA</t>
  </si>
  <si>
    <t xml:space="preserve">GESTIONI AZIONARIE E RISCHIO PREVISIONE</t>
  </si>
  <si>
    <t xml:space="preserve">COMPLEMENTO DI DIRITTO COMMERCIALE 1</t>
  </si>
  <si>
    <t xml:space="preserve">COMPLEMENTO DI DIRITTO COMMERCIALE 2</t>
  </si>
  <si>
    <t xml:space="preserve">RELAZIONI INTERNAZIONALI - IV  ED.</t>
  </si>
  <si>
    <t xml:space="preserve">CORPORATE AND INVESTMENT BANKING - IV ED</t>
  </si>
  <si>
    <t xml:space="preserve">O L'IMPRESA, O LA VITA - IV EDIZIONE</t>
  </si>
  <si>
    <t xml:space="preserve">IMPARIAMO PYTHON 1 - 2</t>
  </si>
  <si>
    <t xml:space="preserve">LEARNING PYTHON 1 - 2</t>
  </si>
  <si>
    <t xml:space="preserve">RYANAIR</t>
  </si>
  <si>
    <t xml:space="preserve">MANAGEMENT. RITORNO AL FUTURO</t>
  </si>
  <si>
    <t xml:space="preserve">RISTRUTTURAZIONE DEL DEBITO</t>
  </si>
  <si>
    <t xml:space="preserve">TRASFERIMENTO TECNOLOGICO (IL)</t>
  </si>
  <si>
    <t xml:space="preserve">PHILIPS</t>
  </si>
  <si>
    <t xml:space="preserve">"DIRETTIVA RICORSI" MATERIA AGGIUDICAZIO</t>
  </si>
  <si>
    <t xml:space="preserve">GREENWEBECONOMICS</t>
  </si>
  <si>
    <t xml:space="preserve">MEDIAZIONE CIVILE (LA)</t>
  </si>
  <si>
    <t xml:space="preserve">RIVOLUZIONE DELLA LATTUGA (LA)</t>
  </si>
  <si>
    <t xml:space="preserve">QUEI DIAVOLI DI DERIVATI</t>
  </si>
  <si>
    <t xml:space="preserve">MADRE TERESA</t>
  </si>
  <si>
    <t xml:space="preserve">FINANZA COMPORTAMENTALE</t>
  </si>
  <si>
    <t xml:space="preserve">CUORE INVISIBILE (IL)</t>
  </si>
  <si>
    <t xml:space="preserve">COCA COLA</t>
  </si>
  <si>
    <t xml:space="preserve">GROUPON</t>
  </si>
  <si>
    <t xml:space="preserve">LEZIONI DI MACROECONOMIA</t>
  </si>
  <si>
    <t xml:space="preserve">IL RUOLO DELLA TRACCIABILITÀ NELLA COMMERCIALIZZAZIONE DEI PRODODOTTI AGROALIMENTARI</t>
  </si>
  <si>
    <t xml:space="preserve">Egea Tools</t>
  </si>
  <si>
    <t xml:space="preserve">MACROECONOMIA - V EDIZIONE</t>
  </si>
  <si>
    <t xml:space="preserve">MACROECONOMICS - V EDITION</t>
  </si>
  <si>
    <t xml:space="preserve">SCIENZA DELLE FINANZE ESERCIZI -XIII ED.</t>
  </si>
  <si>
    <t xml:space="preserve">APPLIED MATHEMATICS - III ED.</t>
  </si>
  <si>
    <t xml:space="preserve">IMPRESE DI COMUNICAZIONE AZIENDALE (LE)</t>
  </si>
  <si>
    <t xml:space="preserve">RELAZIONI PUBBLICO PRIVATO - CASI</t>
  </si>
  <si>
    <t xml:space="preserve">Europa Edizioni</t>
  </si>
  <si>
    <t xml:space="preserve">SCUOLA DELLA FELICITA' (LA)</t>
  </si>
  <si>
    <t xml:space="preserve">LA MIA MAMMA CUCINA SPECIALE</t>
  </si>
  <si>
    <t xml:space="preserve">Fanucci</t>
  </si>
  <si>
    <t xml:space="preserve">RUDOLPH E IL MISTERO DELLA RENNA DAL NASO ROSSO. MASHA E L'O</t>
  </si>
  <si>
    <t xml:space="preserve">CORSA NELLO SPAZIO</t>
  </si>
  <si>
    <t xml:space="preserve">CONIGLIETTO SMEMORATO. MASHA E L'ORSO. EDIZ. ILLUSTRATA (IL)</t>
  </si>
  <si>
    <t xml:space="preserve">LUCE DELLA NOTTE (LA)</t>
  </si>
  <si>
    <t xml:space="preserve">TEMPEST</t>
  </si>
  <si>
    <t xml:space="preserve">MASHA E ORSO. LA FIABA ORIGINALE. EDIZ. ILLUSTRATA</t>
  </si>
  <si>
    <t xml:space="preserve">CASA DELLO SCORPIONE (LA)</t>
  </si>
  <si>
    <t xml:space="preserve">SUTLER</t>
  </si>
  <si>
    <t xml:space="preserve">INCANTATRICE. EVERMEN (L')</t>
  </si>
  <si>
    <t xml:space="preserve">568 D.C. I LONGOBARDI. LA GRANDE MARCIA</t>
  </si>
  <si>
    <t xml:space="preserve">GIOVANE JIM (IL)</t>
  </si>
  <si>
    <t xml:space="preserve">Franco Cosimo Panini Editore</t>
  </si>
  <si>
    <t xml:space="preserve">GIULIO CONIGLIO TUTTOFARE</t>
  </si>
  <si>
    <t xml:space="preserve">DISEGNA  IL MONDO DI GIULIO CONIGLIO - NE</t>
  </si>
  <si>
    <t xml:space="preserve">GIOCA E SCOPRI CON PIMPA 1 IN CUCINA</t>
  </si>
  <si>
    <t xml:space="preserve">GIOCA E SCOPRI CON PIMPA 2 GLI ANIMALI</t>
  </si>
  <si>
    <t xml:space="preserve">GIOCA E SCOPRI CON PIMPA 3 LE STAGIONI</t>
  </si>
  <si>
    <t xml:space="preserve">GIOCA E SCOPRI CON PIMPA 4 IN VIAGGIO</t>
  </si>
  <si>
    <t xml:space="preserve">COLORA GLI ANIMALI</t>
  </si>
  <si>
    <t xml:space="preserve">COLORA GLI DEI</t>
  </si>
  <si>
    <t xml:space="preserve">I SEGRETI DEI FARAONI</t>
  </si>
  <si>
    <t xml:space="preserve">UNA GIORNATA NELL'ANTICO EGITTO</t>
  </si>
  <si>
    <t xml:space="preserve">I MESTIERI</t>
  </si>
  <si>
    <t xml:space="preserve">LE MUMMIE</t>
  </si>
  <si>
    <t xml:space="preserve">I FARAONI</t>
  </si>
  <si>
    <t xml:space="preserve">IL NILO</t>
  </si>
  <si>
    <t xml:space="preserve">LE FESTE</t>
  </si>
  <si>
    <t xml:space="preserve">I VIAGGI</t>
  </si>
  <si>
    <t xml:space="preserve">A OGNUNO IL SUO SEDERE</t>
  </si>
  <si>
    <t xml:space="preserve">DI CHI SONO QUESTI OCCHI ?</t>
  </si>
  <si>
    <t xml:space="preserve">CHI L'HA FATTA ?</t>
  </si>
  <si>
    <t xml:space="preserve">CASA DOLCE CASA</t>
  </si>
  <si>
    <t xml:space="preserve">QUA LA ZAMPA</t>
  </si>
  <si>
    <t xml:space="preserve">COME SARO' DA GRANDE</t>
  </si>
  <si>
    <t xml:space="preserve">BOCCA A BOCCA</t>
  </si>
  <si>
    <t xml:space="preserve">ORME E FORME</t>
  </si>
  <si>
    <t xml:space="preserve">PELLE A PELLE</t>
  </si>
  <si>
    <t xml:space="preserve">MI VEDI ?</t>
  </si>
  <si>
    <t xml:space="preserve">RADICI</t>
  </si>
  <si>
    <t xml:space="preserve">CASTELLI DI LIBRI</t>
  </si>
  <si>
    <t xml:space="preserve">BAU MIAO CIP-CIP</t>
  </si>
  <si>
    <t xml:space="preserve">RIMBALZI</t>
  </si>
  <si>
    <t xml:space="preserve">IL NONNO MOLLICA OVVERO IL PESCATORE DI STORIE</t>
  </si>
  <si>
    <t xml:space="preserve">GIULIO CONIGLIO E LO SPETTACOLO NEL BOSCO</t>
  </si>
  <si>
    <t xml:space="preserve">GLI OCCHIALI FANTASTICI</t>
  </si>
  <si>
    <t xml:space="preserve">GIULIO CONIGLIO E IL RITORNO DI LEO LUPO</t>
  </si>
  <si>
    <t xml:space="preserve">CLEMENTINA NUVOLA BIRICHINA</t>
  </si>
  <si>
    <t xml:space="preserve">PIMPA E IL CORVO CORRADO</t>
  </si>
  <si>
    <t xml:space="preserve">PIMPA E PRIMO INCONTRO TITO</t>
  </si>
  <si>
    <t xml:space="preserve">MAGA JOLE LA SFASCIAPAROLE</t>
  </si>
  <si>
    <t xml:space="preserve">MA BIANCANEVE DOV'E'</t>
  </si>
  <si>
    <t xml:space="preserve">POLLICIONE</t>
  </si>
  <si>
    <t xml:space="preserve">GIULIO CONIGLIO VA IN CITTA'</t>
  </si>
  <si>
    <t xml:space="preserve">STORIELLE A QUATTRO MANI</t>
  </si>
  <si>
    <t xml:space="preserve">PEDRO E LA COCCINELLA</t>
  </si>
  <si>
    <t xml:space="preserve">IL COMPLEANNO PER GIULIO CONIGLIO</t>
  </si>
  <si>
    <t xml:space="preserve">PECCIOLO CONTRO TALQUALE</t>
  </si>
  <si>
    <t xml:space="preserve">CONOSCI MICHELE?</t>
  </si>
  <si>
    <t xml:space="preserve">PANE E ORO</t>
  </si>
  <si>
    <t xml:space="preserve">IL MAL DI PANCIA DELLA LUNA</t>
  </si>
  <si>
    <t xml:space="preserve">POSSO TENERLO?</t>
  </si>
  <si>
    <t xml:space="preserve">DOVE COMINCIA L'ARCOBALENO</t>
  </si>
  <si>
    <t xml:space="preserve">PUZZETTA SELVAGGIA NUOVA EDIZIONE</t>
  </si>
  <si>
    <t xml:space="preserve">GIULIO CONIGLIO E IL PAESE DEGLI ALBERI DI CAROTE</t>
  </si>
  <si>
    <t xml:space="preserve">PECCIOLO E UNA BANDIERA PER L'AMBIENTE</t>
  </si>
  <si>
    <t xml:space="preserve">MAGIE ALLA CAROTA PER GIULIO CONIGLIO</t>
  </si>
  <si>
    <t xml:space="preserve">PIMPA TITO E IL CAIMANO CACA'</t>
  </si>
  <si>
    <t xml:space="preserve">I SOGNI DI GIGI ORSETTO E BELLA COCCINELLA</t>
  </si>
  <si>
    <t xml:space="preserve">AVVENTURE AL CHIARO DI LUNA CON GIULIO CONIGLIO</t>
  </si>
  <si>
    <t xml:space="preserve">PIMPA IN CIELO E IN MARE</t>
  </si>
  <si>
    <t xml:space="preserve">PIMPA GIANNI E LA TALPA CAMILLA</t>
  </si>
  <si>
    <t xml:space="preserve">PIMPA TITO E IL CORVO CORRADO</t>
  </si>
  <si>
    <t xml:space="preserve">STORIE DI CONIGLIETTO E I SUOI FRATELLIN</t>
  </si>
  <si>
    <t xml:space="preserve">PIMPA PEPITA E LA PIMPA GEMELLA</t>
  </si>
  <si>
    <t xml:space="preserve">STORIE STRAMPALATE</t>
  </si>
  <si>
    <t xml:space="preserve">GIULIO CONIGLIO CON LA PIOGGIA E CON IL SOLE</t>
  </si>
  <si>
    <t xml:space="preserve">DANZE A SORPRESA PER GIULIO CONIGLIO</t>
  </si>
  <si>
    <t xml:space="preserve">STORIE DI COLOMBINO E DEL PINGUINO NINO</t>
  </si>
  <si>
    <t xml:space="preserve">GIULIO CONIGLIO PER TERRA E PER MARE</t>
  </si>
  <si>
    <t xml:space="preserve">I COLORI DI ROSITA, TINA E LEONARDO</t>
  </si>
  <si>
    <t xml:space="preserve">PIMPA ALI' E IL DELFINO DINO</t>
  </si>
  <si>
    <t xml:space="preserve">GIULIO CONIGLIO NEL PAESE DEI SOGNI</t>
  </si>
  <si>
    <t xml:space="preserve">CONTA!</t>
  </si>
  <si>
    <t xml:space="preserve">SU O GIU'</t>
  </si>
  <si>
    <t xml:space="preserve">GIULIO CONIGLIO E GLI AMICI LONTANI NE</t>
  </si>
  <si>
    <t xml:space="preserve">LA BATTAGLIA DI PALLE DI PANNA</t>
  </si>
  <si>
    <t xml:space="preserve">UNA VOLTA UN GIORNO</t>
  </si>
  <si>
    <t xml:space="preserve">L'ERBA VOGLIO</t>
  </si>
  <si>
    <t xml:space="preserve">MANIFESTI</t>
  </si>
  <si>
    <t xml:space="preserve">FIABE CON I BAFFI</t>
  </si>
  <si>
    <t xml:space="preserve">IL MAGO DI OZ</t>
  </si>
  <si>
    <t xml:space="preserve">AGATA SMERALDA</t>
  </si>
  <si>
    <t xml:space="preserve">IL SEGRETO DEL SORRISO MONNA LISA</t>
  </si>
  <si>
    <t xml:space="preserve">MICHELE L'ANGELO</t>
  </si>
  <si>
    <t xml:space="preserve">C'ERA UNA VOLTA DUE VOLTE CHISSA'</t>
  </si>
  <si>
    <t xml:space="preserve">SIMION TAK</t>
  </si>
  <si>
    <t xml:space="preserve">LA SERVETTA</t>
  </si>
  <si>
    <t xml:space="preserve">ALBERO DEL MONDO</t>
  </si>
  <si>
    <t xml:space="preserve">ABBECEDARIO N.E. CON DVD</t>
  </si>
  <si>
    <t xml:space="preserve">LA NATURA DELL' ORSO</t>
  </si>
  <si>
    <t xml:space="preserve">PALLINA</t>
  </si>
  <si>
    <t xml:space="preserve">L'ISOLA DI ARIEL</t>
  </si>
  <si>
    <t xml:space="preserve">STORIA DI TRE</t>
  </si>
  <si>
    <t xml:space="preserve">GIGI TROLL</t>
  </si>
  <si>
    <t xml:space="preserve">LE DUE REGINE</t>
  </si>
  <si>
    <t xml:space="preserve">PIMPA E OLIVIA PAPERINA + DVD</t>
  </si>
  <si>
    <t xml:space="preserve">PIMPA UNA GIORNATA SPECIALE</t>
  </si>
  <si>
    <t xml:space="preserve">PIMPA E L'ANATROCCOLO ALI'</t>
  </si>
  <si>
    <t xml:space="preserve">PIMPAGIOCA CON IL PICCOLO TITO -NUOVA EDIZIONE</t>
  </si>
  <si>
    <t xml:space="preserve">PIMPAGIOCA CON L'AMICO GIANNI - NUOVA EDIZIONE</t>
  </si>
  <si>
    <t xml:space="preserve">PIMPAGIOCA A CUCINARE</t>
  </si>
  <si>
    <t xml:space="preserve">PIMPAGIOCA A FARE FESTA</t>
  </si>
  <si>
    <t xml:space="preserve">PIMPAGIOCA CON LE COSE</t>
  </si>
  <si>
    <t xml:space="preserve">PIMPAGIOCA CON GLI ANIMALI</t>
  </si>
  <si>
    <t xml:space="preserve">PIMPAGIOCA A NASCONDINO</t>
  </si>
  <si>
    <t xml:space="preserve">PIMPAGIOCA CHE COSA MANCA</t>
  </si>
  <si>
    <t xml:space="preserve">LE PRIME STORIE A FUMETTI DI GIULIO CONIGLIO</t>
  </si>
  <si>
    <t xml:space="preserve">LE FORESTE</t>
  </si>
  <si>
    <t xml:space="preserve">IL MARE</t>
  </si>
  <si>
    <t xml:space="preserve">ANIMALI FORTI WWF</t>
  </si>
  <si>
    <t xml:space="preserve">ANIMALI BUFFI WWF</t>
  </si>
  <si>
    <t xml:space="preserve">ANIMALI SCHIFOSI WWF</t>
  </si>
  <si>
    <t xml:space="preserve">ANIMALI INVISIBILI</t>
  </si>
  <si>
    <t xml:space="preserve">ANIMALI SCOMPARSI</t>
  </si>
  <si>
    <t xml:space="preserve">ANIMALI VELENOSI</t>
  </si>
  <si>
    <t xml:space="preserve">QUESTA E'  LA MIA FACCIA</t>
  </si>
  <si>
    <t xml:space="preserve">100 COSE DA COLORARE</t>
  </si>
  <si>
    <t xml:space="preserve">Gian Giacomo Feltrinelli Editore</t>
  </si>
  <si>
    <t xml:space="preserve">BERSAGLIO NOTTURNO</t>
  </si>
  <si>
    <t xml:space="preserve">L'ULTIMO LETTORE</t>
  </si>
  <si>
    <t xml:space="preserve">AFRODITA</t>
  </si>
  <si>
    <t xml:space="preserve">AFRODITA RACCONTI RICETTE E AL</t>
  </si>
  <si>
    <t xml:space="preserve">ANCORA UN GIORNO</t>
  </si>
  <si>
    <t xml:space="preserve">AUSLANDER-STRANIERO</t>
  </si>
  <si>
    <t xml:space="preserve">BISOGNA DIFENDERE LA SOCIETA</t>
  </si>
  <si>
    <t xml:space="preserve">CHE</t>
  </si>
  <si>
    <t xml:space="preserve">CITTA DELLE BESTIE</t>
  </si>
  <si>
    <t xml:space="preserve">FIGLIA DELLA FORTUNA</t>
  </si>
  <si>
    <t xml:space="preserve">FIMA</t>
  </si>
  <si>
    <t xml:space="preserve">FORESTA DEI PIGMEI</t>
  </si>
  <si>
    <t xml:space="preserve">GRAZIE</t>
  </si>
  <si>
    <t xml:space="preserve">MAIALE E IL GRATTACIELO</t>
  </si>
  <si>
    <t xml:space="preserve">PAULA</t>
  </si>
  <si>
    <t xml:space="preserve">PIANO INFINITO</t>
  </si>
  <si>
    <t xml:space="preserve">POESIE SACRE E PROFANE</t>
  </si>
  <si>
    <t xml:space="preserve">REGNO DEL DRAGO D ORO</t>
  </si>
  <si>
    <t xml:space="preserve">RIME</t>
  </si>
  <si>
    <t xml:space="preserve">RULLI DI TAMBURO PER RANCAS</t>
  </si>
  <si>
    <t xml:space="preserve">SCRITTI LETTERARI</t>
  </si>
  <si>
    <t xml:space="preserve">VAGABONDAGGI</t>
  </si>
  <si>
    <t xml:space="preserve">Giano</t>
  </si>
  <si>
    <t xml:space="preserve">JASER JONES</t>
  </si>
  <si>
    <t xml:space="preserve">Graphofeel</t>
  </si>
  <si>
    <t xml:space="preserve">CANTIERE ITALIA</t>
  </si>
  <si>
    <t xml:space="preserve">Gruppo Albatros Il Filo</t>
  </si>
  <si>
    <t xml:space="preserve">NON IMMAGINARI. QUANDO LA NORMALITA' E' SCANDALO</t>
  </si>
  <si>
    <t xml:space="preserve">L'AMORE IN OGNI DOVE</t>
  </si>
  <si>
    <t xml:space="preserve">CHIARAMONTE MIRKO</t>
  </si>
  <si>
    <t xml:space="preserve">NOI E L'ELBA SOTTOVENTO</t>
  </si>
  <si>
    <t xml:space="preserve">COSE COSÌ</t>
  </si>
  <si>
    <t xml:space="preserve">Guerini E Associati</t>
  </si>
  <si>
    <t xml:space="preserve">GLI STREGONI DELLA NOTIZIA</t>
  </si>
  <si>
    <t xml:space="preserve">RIMETTI A NOI I NOSTRI DEBITI</t>
  </si>
  <si>
    <t xml:space="preserve">Iacobelli Editore</t>
  </si>
  <si>
    <t xml:space="preserve">CANAPA MEDICA</t>
  </si>
  <si>
    <t xml:space="preserve">Il Quadrante - Anteprima Edizioni</t>
  </si>
  <si>
    <t xml:space="preserve">LA GUERRA DEL MARKETING</t>
  </si>
  <si>
    <t xml:space="preserve">ADESSO IMPARA LA LEADERSHIP</t>
  </si>
  <si>
    <t xml:space="preserve">ADESSO PUNTA IL TUO OBIETTIVO</t>
  </si>
  <si>
    <t xml:space="preserve">È TUTTO PERFETTO COSÌ COM'È</t>
  </si>
  <si>
    <t xml:space="preserve">IL BUDDHA D'ORO</t>
  </si>
  <si>
    <t xml:space="preserve">MADE IN ITALY</t>
  </si>
  <si>
    <t xml:space="preserve">Il Quadrante - La Fontana Di Siloe</t>
  </si>
  <si>
    <t xml:space="preserve">TU, IL MIO PICCOLO IO</t>
  </si>
  <si>
    <t xml:space="preserve">Il Quadrante - Melchisedek</t>
  </si>
  <si>
    <t xml:space="preserve">EVANGELION</t>
  </si>
  <si>
    <t xml:space="preserve">LO SCIENZIATO DEL TEMPIO</t>
  </si>
  <si>
    <t xml:space="preserve">Il Saggiatore</t>
  </si>
  <si>
    <t xml:space="preserve">EVENTI X</t>
  </si>
  <si>
    <t xml:space="preserve">Laterza</t>
  </si>
  <si>
    <t xml:space="preserve">BENEDICT - IL CRISTIANESIMO E LA SPADA</t>
  </si>
  <si>
    <t xml:space="preserve">BENEDICT - MODELLI DI CULTURA</t>
  </si>
  <si>
    <t xml:space="preserve">KAMPFNER - LIBERTA' IN VENDITA</t>
  </si>
  <si>
    <t xml:space="preserve">MAGRELLI - MAGICA E VELENOSA</t>
  </si>
  <si>
    <t xml:space="preserve">MAGRELLI - NERO SONETTO SOLUBILE</t>
  </si>
  <si>
    <t xml:space="preserve">Lindau</t>
  </si>
  <si>
    <t xml:space="preserve">BRIT INVADERS</t>
  </si>
  <si>
    <t xml:space="preserve">NASSIRIYA. LA VERA STORIA</t>
  </si>
  <si>
    <t xml:space="preserve">LA MAGNANI</t>
  </si>
  <si>
    <t xml:space="preserve">BOSE. LA RADICALITÀ DEL VANGELO</t>
  </si>
  <si>
    <t xml:space="preserve">CAMBIO DI ROTTA</t>
  </si>
  <si>
    <t xml:space="preserve">LO SCIENZIATO E LO SCIAMANO</t>
  </si>
  <si>
    <t xml:space="preserve">Lindau - L'età Dell'acquario</t>
  </si>
  <si>
    <t xml:space="preserve">I SEGRETI DEL CODICE DA VINCI</t>
  </si>
  <si>
    <t xml:space="preserve">VICHINGHI</t>
  </si>
  <si>
    <t xml:space="preserve">YOGA PER ADOLESCENTI</t>
  </si>
  <si>
    <t xml:space="preserve">DIO DEL SAGITTARIO</t>
  </si>
  <si>
    <t xml:space="preserve">I TEMPLARI</t>
  </si>
  <si>
    <t xml:space="preserve">I FIGLI DI LUCIFERO</t>
  </si>
  <si>
    <t xml:space="preserve">IL LUPO</t>
  </si>
  <si>
    <t xml:space="preserve">IN CAMMINO PER SANTIAGO</t>
  </si>
  <si>
    <t xml:space="preserve">GUIDA PER VIAGGIATORI NELLA TERRA DI MEZZO</t>
  </si>
  <si>
    <t xml:space="preserve">IO SONO</t>
  </si>
  <si>
    <t xml:space="preserve">MANUALE DI FIORI ED ERBE</t>
  </si>
  <si>
    <t xml:space="preserve">UNO, DUE, TRE PARLIAMO DI TE!</t>
  </si>
  <si>
    <t xml:space="preserve">LA DIETA AGAR-AGAR</t>
  </si>
  <si>
    <t xml:space="preserve">EROTISMO E SPIRITUALITÀ</t>
  </si>
  <si>
    <t xml:space="preserve">REIKI SCIAMANICO</t>
  </si>
  <si>
    <t xml:space="preserve">FRAMMENTI DI UN NUOVO INSEGNAMENTO</t>
  </si>
  <si>
    <t xml:space="preserve">IL MISTERO DEL BOSCO MALEDETTO</t>
  </si>
  <si>
    <t xml:space="preserve">Lit - Arcana Edizioni</t>
  </si>
  <si>
    <t xml:space="preserve">LETTERE A KURT</t>
  </si>
  <si>
    <t xml:space="preserve">Mimesis Edizioni</t>
  </si>
  <si>
    <t xml:space="preserve">SPAZI DI MEMORIA NELLA BERLINO POST SOCIALISTA</t>
  </si>
  <si>
    <t xml:space="preserve">Morellini Editore</t>
  </si>
  <si>
    <t xml:space="preserve">TACCUINO DI UNA SBRONZA</t>
  </si>
  <si>
    <t xml:space="preserve">Neri Pozza Editore</t>
  </si>
  <si>
    <t xml:space="preserve">CONGO</t>
  </si>
  <si>
    <t xml:space="preserve">QUANDO ARABI VIVEVANO SU ACQUA</t>
  </si>
  <si>
    <t xml:space="preserve">AELIS</t>
  </si>
  <si>
    <t xml:space="preserve">SPADA E LA SETA</t>
  </si>
  <si>
    <t xml:space="preserve">DONNE BLU ALTRE STORIE ESOTICHE</t>
  </si>
  <si>
    <t xml:space="preserve">BEAUTHY SHOP</t>
  </si>
  <si>
    <t xml:space="preserve">MORTE DI MISTER LOVE</t>
  </si>
  <si>
    <t xml:space="preserve">DIAVOLO CUSTODE</t>
  </si>
  <si>
    <t xml:space="preserve">TUMULTI</t>
  </si>
  <si>
    <t xml:space="preserve">ESTASI</t>
  </si>
  <si>
    <t xml:space="preserve">DEMONI E MUSE</t>
  </si>
  <si>
    <t xml:space="preserve">SUPERFICIE DELLA VITA MONDANA</t>
  </si>
  <si>
    <t xml:space="preserve">IL CENTRO COSE</t>
  </si>
  <si>
    <t xml:space="preserve">VALLE DELLE CASBAH</t>
  </si>
  <si>
    <t xml:space="preserve">ESTATE IN CUI FLETCHER GREEL</t>
  </si>
  <si>
    <t xml:space="preserve">RISORTI</t>
  </si>
  <si>
    <t xml:space="preserve">ANNUS MIRABILIS</t>
  </si>
  <si>
    <t xml:space="preserve">SPIA IN VATICANO</t>
  </si>
  <si>
    <t xml:space="preserve">AMORE TERRENO</t>
  </si>
  <si>
    <t xml:space="preserve">SONATA A KREUTZER</t>
  </si>
  <si>
    <t xml:space="preserve">SINATRA ,SCORSESE, DI MAGGIO</t>
  </si>
  <si>
    <t xml:space="preserve">CI SONO EBREI NELLA MIA CASA</t>
  </si>
  <si>
    <t xml:space="preserve">MEMORIE DI UNA MUSA</t>
  </si>
  <si>
    <t xml:space="preserve">STORIA DI RUBY DI</t>
  </si>
  <si>
    <t xml:space="preserve">MORBIDE GUANCE</t>
  </si>
  <si>
    <t xml:space="preserve">GLI AMANTI</t>
  </si>
  <si>
    <t xml:space="preserve">LAMENTO DI EPICURO</t>
  </si>
  <si>
    <t xml:space="preserve">GARIBADI IN SICILIA</t>
  </si>
  <si>
    <t xml:space="preserve">OSSERVAZIONI</t>
  </si>
  <si>
    <t xml:space="preserve">TEMPO DEI SEGRETI</t>
  </si>
  <si>
    <t xml:space="preserve">MIRA E IL MAHATMA</t>
  </si>
  <si>
    <t xml:space="preserve">BALLATA DI SADJOE</t>
  </si>
  <si>
    <t xml:space="preserve">VENTO DI RABBIA</t>
  </si>
  <si>
    <t xml:space="preserve">WAR TRASH</t>
  </si>
  <si>
    <t xml:space="preserve">BIOGRAFIA SENTIMENTALE OSTRICA</t>
  </si>
  <si>
    <t xml:space="preserve">RITRATTO DI SARAH MALCOM</t>
  </si>
  <si>
    <t xml:space="preserve">ZUNDEL SE NE VA</t>
  </si>
  <si>
    <t xml:space="preserve">INCISORE DI LIONE</t>
  </si>
  <si>
    <t xml:space="preserve">REGOLE PER VECCHI GENTILUOMINI</t>
  </si>
  <si>
    <t xml:space="preserve">UN'ESTATE A CABRERA</t>
  </si>
  <si>
    <t xml:space="preserve">RICETTARIO CONTRORIFORMISTA</t>
  </si>
  <si>
    <t xml:space="preserve">SORRISO DELL'ORCO</t>
  </si>
  <si>
    <t xml:space="preserve">NEMICO DELLE FORMICHE</t>
  </si>
  <si>
    <t xml:space="preserve">COLOR CANE CHE FUGGE</t>
  </si>
  <si>
    <t xml:space="preserve">ALLIEVA E APICULTORE</t>
  </si>
  <si>
    <t xml:space="preserve">GIOCO</t>
  </si>
  <si>
    <t xml:space="preserve">EREDITA' DI BELLA KUGELMANN</t>
  </si>
  <si>
    <t xml:space="preserve">DIVERSI MODI PER RICOMINCIARE</t>
  </si>
  <si>
    <t xml:space="preserve">STORIA AMORE EAST VILLAGE</t>
  </si>
  <si>
    <t xml:space="preserve">MAREGGIATA</t>
  </si>
  <si>
    <t xml:space="preserve">FARSA</t>
  </si>
  <si>
    <t xml:space="preserve">ACQUA AGLI ELEFANTI</t>
  </si>
  <si>
    <t xml:space="preserve">LO SPECCHIO SI FA' VERDE A PRIMAVERA</t>
  </si>
  <si>
    <t xml:space="preserve">TRE BELLE CUBANE</t>
  </si>
  <si>
    <t xml:space="preserve">OMBRA DI HEIDEGGER</t>
  </si>
  <si>
    <t xml:space="preserve">STORIE D'AMORE INDIANE</t>
  </si>
  <si>
    <t xml:space="preserve">LO SCANDALO DELLA STAGIONE</t>
  </si>
  <si>
    <t xml:space="preserve">UN UOMO DI PAROLA</t>
  </si>
  <si>
    <t xml:space="preserve">MILORD</t>
  </si>
  <si>
    <t xml:space="preserve">VELO DI AGATHA</t>
  </si>
  <si>
    <t xml:space="preserve">CULLA DEL MIO NEMICO</t>
  </si>
  <si>
    <t xml:space="preserve">CLOWN GIRL</t>
  </si>
  <si>
    <t xml:space="preserve">VITA LIBERA</t>
  </si>
  <si>
    <t xml:space="preserve">GUARDATEMI</t>
  </si>
  <si>
    <t xml:space="preserve">CINA</t>
  </si>
  <si>
    <t xml:space="preserve">DIARIO SEGRETO GIOIELLO ORIENTE</t>
  </si>
  <si>
    <t xml:space="preserve">NIGERIANE</t>
  </si>
  <si>
    <t xml:space="preserve">ANIMAL</t>
  </si>
  <si>
    <t xml:space="preserve">STRANIERA</t>
  </si>
  <si>
    <t xml:space="preserve">NEI CAMPI AZZURRI</t>
  </si>
  <si>
    <t xml:space="preserve">DOVE L'ACQUA E' PIU' PROFONDA</t>
  </si>
  <si>
    <t xml:space="preserve">ASTROLOGIA PER INTELLETTUALI</t>
  </si>
  <si>
    <t xml:space="preserve">MARCHESE DI MONTESPAN</t>
  </si>
  <si>
    <t xml:space="preserve">RAGAZZA COMUNE</t>
  </si>
  <si>
    <t xml:space="preserve">INVERNO PIU' LUNGO</t>
  </si>
  <si>
    <t xml:space="preserve">SGUARDO DEL LEONE</t>
  </si>
  <si>
    <t xml:space="preserve">MESSICO E CRIMINE</t>
  </si>
  <si>
    <t xml:space="preserve">IL PICCOLO LUTRING</t>
  </si>
  <si>
    <t xml:space="preserve">ASTROLOGIA DELLE DONNE</t>
  </si>
  <si>
    <t xml:space="preserve">MAMBA BOY</t>
  </si>
  <si>
    <t xml:space="preserve">LA RAGAZZA DEL MIO CUORE</t>
  </si>
  <si>
    <t xml:space="preserve">CARA SORELLA</t>
  </si>
  <si>
    <t xml:space="preserve">MANGO,CURRY E SOUVENIRS</t>
  </si>
  <si>
    <t xml:space="preserve">IO NON LAVORO</t>
  </si>
  <si>
    <t xml:space="preserve">LA DOPPIA VITA DI ANNA SONG</t>
  </si>
  <si>
    <t xml:space="preserve">LA CITTA' DELLA LUCE</t>
  </si>
  <si>
    <t xml:space="preserve">NON SONO STATO IO</t>
  </si>
  <si>
    <t xml:space="preserve">DOVE SI AGGIRA IL DIO DELL'AMORE</t>
  </si>
  <si>
    <t xml:space="preserve">ULTIMA ESTATE IN SUOL D'AMORE</t>
  </si>
  <si>
    <t xml:space="preserve">I PRIVILEGIATI</t>
  </si>
  <si>
    <t xml:space="preserve">IL LIBRO DELLE BUGIE</t>
  </si>
  <si>
    <t xml:space="preserve">Nottetempo</t>
  </si>
  <si>
    <t xml:space="preserve">OVUNQUE, PROTEGGICI</t>
  </si>
  <si>
    <t xml:space="preserve">One</t>
  </si>
  <si>
    <t xml:space="preserve">SEI ORE E VENTITRÉ MINUTI</t>
  </si>
  <si>
    <t xml:space="preserve">SENZA PIETÀ</t>
  </si>
  <si>
    <t xml:space="preserve">CHANCE</t>
  </si>
  <si>
    <t xml:space="preserve">SUBLIME</t>
  </si>
  <si>
    <t xml:space="preserve">Stampa Alternativa</t>
  </si>
  <si>
    <t xml:space="preserve">VECCHI DA MORIRE</t>
  </si>
  <si>
    <t xml:space="preserve">HELLAE SELASSIE</t>
  </si>
  <si>
    <t xml:space="preserve">The Mcgraw-Hill Companies</t>
  </si>
  <si>
    <t xml:space="preserve">FISIOLOGIA VEGETALE</t>
  </si>
  <si>
    <t xml:space="preserve">ECONOMIA E MARKETING DEL TURISMO (PRINT ON DEMAND)</t>
  </si>
  <si>
    <t xml:space="preserve">STRATEGIA DI CRESCITA E FABBISOGNI FINANZIARI (PRINT ON DEMA</t>
  </si>
  <si>
    <t xml:space="preserve">VISIONI, PERCORSI E VERIFICHE NEI CONTROLLI MANAGERIALI (PRI</t>
  </si>
  <si>
    <t xml:space="preserve">CAPITAL BUDGETING 4/ED</t>
  </si>
  <si>
    <t xml:space="preserve">CRITTOGRAFIA E SICUREZZA DELLE RETI 2/ED</t>
  </si>
  <si>
    <t xml:space="preserve">FONDAMENTI DI INFORMATICA 2/ED</t>
  </si>
  <si>
    <t xml:space="preserve">IL DISTURBO DELL'IDENTITA' DI GENERE</t>
  </si>
  <si>
    <t xml:space="preserve">L'ECCELLENZA NELLA PRATICA CLINICA DELL'INFERMIERE</t>
  </si>
  <si>
    <t xml:space="preserve">LE BASI DI DATI PER ECONOMIA + CD-ROM</t>
  </si>
  <si>
    <t xml:space="preserve">WIDMANN INTERPRETAZIONE CLINICA DEGLI ESAMI DI LABORATORIO 1</t>
  </si>
  <si>
    <t xml:space="preserve">PROCEDURE DI EMERGENZA 3/ED</t>
  </si>
  <si>
    <t xml:space="preserve">CHIMICA GENERALE, CHIMICA ORGANICA PROPEDEUTICA BIOCHIMICA</t>
  </si>
  <si>
    <t xml:space="preserve">POLITICA ECONOMICA 2/ED</t>
  </si>
  <si>
    <t xml:space="preserve">PSICOLOGIA GENERALE+SB+CONNECT (BUNDLE)</t>
  </si>
  <si>
    <t xml:space="preserve">PSICOLOGIA GENERALE+CONNECT (BUNDLE)</t>
  </si>
  <si>
    <t xml:space="preserve">FONDAMENTI DI BOTANICA GENERALE</t>
  </si>
  <si>
    <t xml:space="preserve">TRIAGE INFERMIERISTICO 3/ED</t>
  </si>
  <si>
    <t xml:space="preserve">ASPETTI GIURIDICI DELLA PROFESSIONE INFERMIERISTICA 7/ED</t>
  </si>
  <si>
    <t xml:space="preserve">RISORSE UMANE 3/ED</t>
  </si>
  <si>
    <t xml:space="preserve">L'IMPRESA. FONDAMENTI</t>
  </si>
  <si>
    <t xml:space="preserve">IL RAGIONAMENTO SOCIOLOGICO</t>
  </si>
  <si>
    <t xml:space="preserve">ZOOLOGIA 16/ED+SB+CONNECT(BUNDLE)</t>
  </si>
  <si>
    <t xml:space="preserve">FONDAMENTI DI ZOOLOGIA 16/ED+SB+CONNECT (BUNDLE)</t>
  </si>
  <si>
    <t xml:space="preserve">DIVERSITA' ANIMALE 16/ED+SB+CONNECT (BUNDLE)</t>
  </si>
  <si>
    <t xml:space="preserve">CARD SB+CONNECT-ZOOLOGIA 16/ED</t>
  </si>
  <si>
    <t xml:space="preserve">CARD SB+CONNECT FONDAMENTI DI ZOOLOGIA 16 ED</t>
  </si>
  <si>
    <t xml:space="preserve">CARD SB+CONNECT-DIVERSITA' ANIMALE 16/ED</t>
  </si>
  <si>
    <t xml:space="preserve">SB+CONNECT-ZOOLOGIA 16/ED</t>
  </si>
  <si>
    <t xml:space="preserve">SB+CONNECT FONDAMENTI DI ZOOLOGIA 16 ED</t>
  </si>
  <si>
    <t xml:space="preserve">SB+CONNECT-DIVERSITA' ANIMALE 16/ED</t>
  </si>
  <si>
    <t xml:space="preserve">POLITICA ECONOMICA</t>
  </si>
  <si>
    <t xml:space="preserve">Time Crime</t>
  </si>
  <si>
    <t xml:space="preserve">CONNESSIONI DI SANGUE</t>
  </si>
  <si>
    <t xml:space="preserve">TESTIMONE OSTILE</t>
  </si>
  <si>
    <t xml:space="preserve">GOLEM DI HOLLYWOOD (IL)</t>
  </si>
  <si>
    <t xml:space="preserve">DIABLO (EL)</t>
  </si>
  <si>
    <t xml:space="preserve">REGOLA DEL GIOCO (LA)</t>
  </si>
  <si>
    <t xml:space="preserve">LIBERO ARBITRIO</t>
  </si>
  <si>
    <t xml:space="preserve">AMERICAN BLOOD</t>
  </si>
  <si>
    <t xml:space="preserve">ULTIMA TENTAZIONE (L')</t>
  </si>
  <si>
    <t xml:space="preserve">Università Bocconi Editore</t>
  </si>
  <si>
    <t xml:space="preserve">VALUTARE GLI INTANGIBILI TECNOLOGICI</t>
  </si>
  <si>
    <t xml:space="preserve">VALORE ETICO DELLA CRESCITA (IL)</t>
  </si>
  <si>
    <t xml:space="preserve">LAICITA' VISTA DAI LAICI (LA)</t>
  </si>
  <si>
    <t xml:space="preserve">ECOLOGISTI IN CASA PROPRIA</t>
  </si>
  <si>
    <t xml:space="preserve">Vertigo Libri</t>
  </si>
  <si>
    <t xml:space="preserve">LA FORESTA DEI DUE MON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96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2720" y="0"/>
          <a:ext cx="347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55.28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s">
        <v>6</v>
      </c>
      <c r="C6" s="1" t="s">
        <v>7</v>
      </c>
      <c r="D6" s="6" t="n">
        <v>44095</v>
      </c>
      <c r="E6" s="6" t="n">
        <f aca="false">D6+45</f>
        <v>44140</v>
      </c>
      <c r="F6" s="7" t="s">
        <v>8</v>
      </c>
    </row>
    <row r="7" customFormat="false" ht="15" hidden="false" customHeight="false" outlineLevel="0" collapsed="false">
      <c r="A7" s="4" t="s">
        <v>5</v>
      </c>
      <c r="B7" s="5" t="s">
        <v>9</v>
      </c>
      <c r="C7" s="1" t="s">
        <v>10</v>
      </c>
      <c r="D7" s="6" t="n">
        <v>44095</v>
      </c>
      <c r="E7" s="6" t="n">
        <f aca="false">D7+45</f>
        <v>44140</v>
      </c>
      <c r="F7" s="7" t="s">
        <v>8</v>
      </c>
    </row>
    <row r="8" customFormat="false" ht="15" hidden="false" customHeight="false" outlineLevel="0" collapsed="false">
      <c r="A8" s="4" t="s">
        <v>5</v>
      </c>
      <c r="B8" s="5" t="s">
        <v>11</v>
      </c>
      <c r="C8" s="1" t="s">
        <v>12</v>
      </c>
      <c r="D8" s="6" t="n">
        <v>44095</v>
      </c>
      <c r="E8" s="6" t="n">
        <f aca="false">D8+45</f>
        <v>44140</v>
      </c>
      <c r="F8" s="7" t="s">
        <v>8</v>
      </c>
    </row>
    <row r="9" customFormat="false" ht="15" hidden="false" customHeight="false" outlineLevel="0" collapsed="false">
      <c r="A9" s="4" t="s">
        <v>5</v>
      </c>
      <c r="B9" s="5" t="s">
        <v>13</v>
      </c>
      <c r="C9" s="1" t="s">
        <v>14</v>
      </c>
      <c r="D9" s="6" t="n">
        <v>44095</v>
      </c>
      <c r="E9" s="6" t="n">
        <f aca="false">D9+45</f>
        <v>44140</v>
      </c>
      <c r="F9" s="7" t="s">
        <v>8</v>
      </c>
    </row>
    <row r="10" customFormat="false" ht="15" hidden="false" customHeight="false" outlineLevel="0" collapsed="false">
      <c r="A10" s="4" t="s">
        <v>5</v>
      </c>
      <c r="B10" s="5" t="s">
        <v>15</v>
      </c>
      <c r="C10" s="1" t="s">
        <v>16</v>
      </c>
      <c r="D10" s="6" t="n">
        <v>44095</v>
      </c>
      <c r="E10" s="6" t="n">
        <f aca="false">D10+45</f>
        <v>44140</v>
      </c>
      <c r="F10" s="7" t="s">
        <v>8</v>
      </c>
    </row>
    <row r="11" customFormat="false" ht="15" hidden="false" customHeight="false" outlineLevel="0" collapsed="false">
      <c r="A11" s="4" t="s">
        <v>5</v>
      </c>
      <c r="B11" s="5" t="s">
        <v>17</v>
      </c>
      <c r="C11" s="1" t="s">
        <v>18</v>
      </c>
      <c r="D11" s="6" t="n">
        <v>44095</v>
      </c>
      <c r="E11" s="6" t="n">
        <f aca="false">D11+45</f>
        <v>44140</v>
      </c>
      <c r="F11" s="7" t="s">
        <v>8</v>
      </c>
    </row>
    <row r="12" customFormat="false" ht="15" hidden="false" customHeight="false" outlineLevel="0" collapsed="false">
      <c r="A12" s="4" t="s">
        <v>5</v>
      </c>
      <c r="B12" s="5" t="s">
        <v>19</v>
      </c>
      <c r="C12" s="1" t="s">
        <v>20</v>
      </c>
      <c r="D12" s="6" t="n">
        <v>44095</v>
      </c>
      <c r="E12" s="6" t="n">
        <f aca="false">D12+45</f>
        <v>44140</v>
      </c>
      <c r="F12" s="7" t="s">
        <v>8</v>
      </c>
    </row>
    <row r="13" customFormat="false" ht="15" hidden="false" customHeight="false" outlineLevel="0" collapsed="false">
      <c r="A13" s="4" t="s">
        <v>5</v>
      </c>
      <c r="B13" s="5" t="s">
        <v>21</v>
      </c>
      <c r="C13" s="1" t="s">
        <v>22</v>
      </c>
      <c r="D13" s="6" t="n">
        <v>44095</v>
      </c>
      <c r="E13" s="6" t="n">
        <f aca="false">D13+45</f>
        <v>44140</v>
      </c>
      <c r="F13" s="7" t="s">
        <v>8</v>
      </c>
    </row>
    <row r="14" customFormat="false" ht="15" hidden="false" customHeight="false" outlineLevel="0" collapsed="false">
      <c r="A14" s="4" t="s">
        <v>5</v>
      </c>
      <c r="B14" s="5" t="s">
        <v>23</v>
      </c>
      <c r="C14" s="1" t="s">
        <v>24</v>
      </c>
      <c r="D14" s="6" t="n">
        <v>44095</v>
      </c>
      <c r="E14" s="6" t="n">
        <f aca="false">D14+45</f>
        <v>44140</v>
      </c>
      <c r="F14" s="7" t="s">
        <v>8</v>
      </c>
    </row>
    <row r="15" customFormat="false" ht="15" hidden="false" customHeight="false" outlineLevel="0" collapsed="false">
      <c r="A15" s="4" t="s">
        <v>5</v>
      </c>
      <c r="B15" s="5" t="s">
        <v>25</v>
      </c>
      <c r="C15" s="1" t="s">
        <v>26</v>
      </c>
      <c r="D15" s="6" t="n">
        <v>44095</v>
      </c>
      <c r="E15" s="6" t="n">
        <f aca="false">D15+45</f>
        <v>44140</v>
      </c>
      <c r="F15" s="7" t="s">
        <v>8</v>
      </c>
    </row>
    <row r="16" customFormat="false" ht="15" hidden="false" customHeight="false" outlineLevel="0" collapsed="false">
      <c r="A16" s="4" t="s">
        <v>5</v>
      </c>
      <c r="B16" s="5" t="s">
        <v>27</v>
      </c>
      <c r="C16" s="1" t="s">
        <v>28</v>
      </c>
      <c r="D16" s="6" t="n">
        <v>44095</v>
      </c>
      <c r="E16" s="6" t="n">
        <f aca="false">D16+45</f>
        <v>44140</v>
      </c>
      <c r="F16" s="7" t="s">
        <v>8</v>
      </c>
    </row>
    <row r="17" customFormat="false" ht="15" hidden="false" customHeight="false" outlineLevel="0" collapsed="false">
      <c r="A17" s="4" t="s">
        <v>5</v>
      </c>
      <c r="B17" s="5" t="s">
        <v>29</v>
      </c>
      <c r="C17" s="1" t="s">
        <v>30</v>
      </c>
      <c r="D17" s="6" t="n">
        <v>44095</v>
      </c>
      <c r="E17" s="6" t="n">
        <f aca="false">D17+45</f>
        <v>44140</v>
      </c>
      <c r="F17" s="7" t="s">
        <v>8</v>
      </c>
    </row>
    <row r="18" customFormat="false" ht="15" hidden="false" customHeight="false" outlineLevel="0" collapsed="false">
      <c r="A18" s="4" t="s">
        <v>5</v>
      </c>
      <c r="B18" s="5" t="s">
        <v>31</v>
      </c>
      <c r="C18" s="1" t="s">
        <v>32</v>
      </c>
      <c r="D18" s="6" t="n">
        <v>44095</v>
      </c>
      <c r="E18" s="6" t="n">
        <f aca="false">D18+45</f>
        <v>44140</v>
      </c>
      <c r="F18" s="7" t="s">
        <v>8</v>
      </c>
    </row>
    <row r="19" customFormat="false" ht="15" hidden="false" customHeight="false" outlineLevel="0" collapsed="false">
      <c r="A19" s="4" t="s">
        <v>5</v>
      </c>
      <c r="B19" s="5" t="s">
        <v>33</v>
      </c>
      <c r="C19" s="1" t="s">
        <v>34</v>
      </c>
      <c r="D19" s="6" t="n">
        <v>44095</v>
      </c>
      <c r="E19" s="6" t="n">
        <f aca="false">D19+45</f>
        <v>44140</v>
      </c>
      <c r="F19" s="7" t="s">
        <v>8</v>
      </c>
    </row>
    <row r="20" customFormat="false" ht="15" hidden="false" customHeight="false" outlineLevel="0" collapsed="false">
      <c r="A20" s="4" t="s">
        <v>5</v>
      </c>
      <c r="B20" s="5" t="s">
        <v>35</v>
      </c>
      <c r="C20" s="1" t="s">
        <v>36</v>
      </c>
      <c r="D20" s="6" t="n">
        <v>44095</v>
      </c>
      <c r="E20" s="6" t="n">
        <f aca="false">D20+45</f>
        <v>44140</v>
      </c>
      <c r="F20" s="7" t="s">
        <v>8</v>
      </c>
    </row>
    <row r="21" customFormat="false" ht="15" hidden="false" customHeight="false" outlineLevel="0" collapsed="false">
      <c r="A21" s="4" t="s">
        <v>5</v>
      </c>
      <c r="B21" s="5" t="s">
        <v>37</v>
      </c>
      <c r="C21" s="1" t="s">
        <v>38</v>
      </c>
      <c r="D21" s="6" t="n">
        <v>44095</v>
      </c>
      <c r="E21" s="6" t="n">
        <f aca="false">D21+45</f>
        <v>44140</v>
      </c>
      <c r="F21" s="7" t="s">
        <v>8</v>
      </c>
    </row>
    <row r="22" customFormat="false" ht="15" hidden="false" customHeight="false" outlineLevel="0" collapsed="false">
      <c r="A22" s="4" t="s">
        <v>5</v>
      </c>
      <c r="B22" s="5" t="s">
        <v>39</v>
      </c>
      <c r="C22" s="1" t="s">
        <v>40</v>
      </c>
      <c r="D22" s="6" t="n">
        <v>44095</v>
      </c>
      <c r="E22" s="6" t="n">
        <f aca="false">D22+45</f>
        <v>44140</v>
      </c>
      <c r="F22" s="7" t="s">
        <v>8</v>
      </c>
    </row>
    <row r="23" customFormat="false" ht="15" hidden="false" customHeight="false" outlineLevel="0" collapsed="false">
      <c r="A23" s="8" t="s">
        <v>41</v>
      </c>
      <c r="B23" s="9" t="n">
        <v>9788850325122</v>
      </c>
      <c r="C23" s="0" t="s">
        <v>42</v>
      </c>
      <c r="D23" s="10" t="n">
        <v>44095</v>
      </c>
      <c r="E23" s="10" t="n">
        <f aca="false">D23+45</f>
        <v>44140</v>
      </c>
    </row>
    <row r="24" customFormat="false" ht="15" hidden="false" customHeight="false" outlineLevel="0" collapsed="false">
      <c r="A24" s="8" t="s">
        <v>43</v>
      </c>
      <c r="B24" s="9" t="n">
        <v>9788832711332</v>
      </c>
      <c r="C24" s="0" t="s">
        <v>44</v>
      </c>
      <c r="D24" s="10" t="n">
        <v>44095</v>
      </c>
      <c r="E24" s="10" t="n">
        <f aca="false">D24+45</f>
        <v>44140</v>
      </c>
    </row>
    <row r="25" customFormat="false" ht="15" hidden="false" customHeight="false" outlineLevel="0" collapsed="false">
      <c r="A25" s="8" t="s">
        <v>43</v>
      </c>
      <c r="B25" s="9" t="n">
        <v>9788832711370</v>
      </c>
      <c r="C25" s="0" t="s">
        <v>45</v>
      </c>
      <c r="D25" s="10" t="n">
        <v>44095</v>
      </c>
      <c r="E25" s="10" t="n">
        <f aca="false">D25+45</f>
        <v>44140</v>
      </c>
    </row>
    <row r="26" customFormat="false" ht="15" hidden="false" customHeight="false" outlineLevel="0" collapsed="false">
      <c r="A26" s="8" t="s">
        <v>43</v>
      </c>
      <c r="B26" s="9" t="n">
        <v>9788832711387</v>
      </c>
      <c r="C26" s="0" t="s">
        <v>46</v>
      </c>
      <c r="D26" s="10" t="n">
        <v>44095</v>
      </c>
      <c r="E26" s="10" t="n">
        <f aca="false">D26+45</f>
        <v>44140</v>
      </c>
    </row>
    <row r="27" customFormat="false" ht="15" hidden="false" customHeight="false" outlineLevel="0" collapsed="false">
      <c r="A27" s="8" t="s">
        <v>43</v>
      </c>
      <c r="B27" s="9" t="n">
        <v>9788832711394</v>
      </c>
      <c r="C27" s="0" t="s">
        <v>47</v>
      </c>
      <c r="D27" s="10" t="n">
        <v>44095</v>
      </c>
      <c r="E27" s="10" t="n">
        <f aca="false">D27+45</f>
        <v>44140</v>
      </c>
    </row>
    <row r="28" customFormat="false" ht="15" hidden="false" customHeight="false" outlineLevel="0" collapsed="false">
      <c r="A28" s="8" t="s">
        <v>43</v>
      </c>
      <c r="B28" s="9" t="n">
        <v>9788832711400</v>
      </c>
      <c r="C28" s="0" t="s">
        <v>48</v>
      </c>
      <c r="D28" s="10" t="n">
        <v>44095</v>
      </c>
      <c r="E28" s="10" t="n">
        <f aca="false">D28+45</f>
        <v>44140</v>
      </c>
    </row>
    <row r="29" customFormat="false" ht="15" hidden="false" customHeight="false" outlineLevel="0" collapsed="false">
      <c r="A29" s="8" t="s">
        <v>43</v>
      </c>
      <c r="B29" s="9" t="n">
        <v>9788832711417</v>
      </c>
      <c r="C29" s="0" t="s">
        <v>49</v>
      </c>
      <c r="D29" s="10" t="n">
        <v>44095</v>
      </c>
      <c r="E29" s="10" t="n">
        <f aca="false">D29+45</f>
        <v>44140</v>
      </c>
    </row>
    <row r="30" customFormat="false" ht="15" hidden="false" customHeight="false" outlineLevel="0" collapsed="false">
      <c r="A30" s="8" t="s">
        <v>43</v>
      </c>
      <c r="B30" s="9" t="n">
        <v>9788832711424</v>
      </c>
      <c r="C30" s="0" t="s">
        <v>50</v>
      </c>
      <c r="D30" s="10" t="n">
        <v>44095</v>
      </c>
      <c r="E30" s="10" t="n">
        <f aca="false">D30+45</f>
        <v>44140</v>
      </c>
    </row>
    <row r="31" customFormat="false" ht="15" hidden="false" customHeight="false" outlineLevel="0" collapsed="false">
      <c r="A31" s="8" t="s">
        <v>43</v>
      </c>
      <c r="B31" s="9" t="n">
        <v>9788832711431</v>
      </c>
      <c r="C31" s="0" t="s">
        <v>51</v>
      </c>
      <c r="D31" s="10" t="n">
        <v>44095</v>
      </c>
      <c r="E31" s="10" t="n">
        <f aca="false">D31+45</f>
        <v>44140</v>
      </c>
    </row>
    <row r="32" customFormat="false" ht="15" hidden="false" customHeight="false" outlineLevel="0" collapsed="false">
      <c r="A32" s="8" t="s">
        <v>43</v>
      </c>
      <c r="B32" s="9" t="n">
        <v>9788832711448</v>
      </c>
      <c r="C32" s="0" t="s">
        <v>52</v>
      </c>
      <c r="D32" s="10" t="n">
        <v>44095</v>
      </c>
      <c r="E32" s="10" t="n">
        <f aca="false">D32+45</f>
        <v>44140</v>
      </c>
    </row>
    <row r="33" customFormat="false" ht="15" hidden="false" customHeight="false" outlineLevel="0" collapsed="false">
      <c r="A33" s="8" t="s">
        <v>43</v>
      </c>
      <c r="B33" s="9" t="n">
        <v>9788832711455</v>
      </c>
      <c r="C33" s="0" t="s">
        <v>53</v>
      </c>
      <c r="D33" s="10" t="n">
        <v>44095</v>
      </c>
      <c r="E33" s="10" t="n">
        <f aca="false">D33+45</f>
        <v>44140</v>
      </c>
    </row>
    <row r="34" customFormat="false" ht="15" hidden="false" customHeight="false" outlineLevel="0" collapsed="false">
      <c r="A34" s="8" t="s">
        <v>43</v>
      </c>
      <c r="B34" s="9" t="n">
        <v>9788832711479</v>
      </c>
      <c r="C34" s="0" t="s">
        <v>54</v>
      </c>
      <c r="D34" s="10" t="n">
        <v>44095</v>
      </c>
      <c r="E34" s="10" t="n">
        <f aca="false">D34+45</f>
        <v>44140</v>
      </c>
    </row>
    <row r="35" customFormat="false" ht="15" hidden="false" customHeight="false" outlineLevel="0" collapsed="false">
      <c r="A35" s="8" t="s">
        <v>43</v>
      </c>
      <c r="B35" s="9" t="n">
        <v>9788832711660</v>
      </c>
      <c r="C35" s="0" t="s">
        <v>55</v>
      </c>
      <c r="D35" s="10" t="n">
        <v>44095</v>
      </c>
      <c r="E35" s="10" t="n">
        <f aca="false">D35+45</f>
        <v>44140</v>
      </c>
    </row>
    <row r="36" customFormat="false" ht="15" hidden="false" customHeight="false" outlineLevel="0" collapsed="false">
      <c r="A36" s="8" t="s">
        <v>43</v>
      </c>
      <c r="B36" s="9" t="n">
        <v>9788832711677</v>
      </c>
      <c r="C36" s="0" t="s">
        <v>56</v>
      </c>
      <c r="D36" s="10" t="n">
        <v>44095</v>
      </c>
      <c r="E36" s="10" t="n">
        <f aca="false">D36+45</f>
        <v>44140</v>
      </c>
    </row>
    <row r="37" customFormat="false" ht="15" hidden="false" customHeight="false" outlineLevel="0" collapsed="false">
      <c r="A37" s="8" t="s">
        <v>43</v>
      </c>
      <c r="B37" s="9" t="n">
        <v>9788832711684</v>
      </c>
      <c r="C37" s="0" t="s">
        <v>57</v>
      </c>
      <c r="D37" s="10" t="n">
        <v>44095</v>
      </c>
      <c r="E37" s="10" t="n">
        <f aca="false">D37+45</f>
        <v>44140</v>
      </c>
    </row>
    <row r="38" customFormat="false" ht="15" hidden="false" customHeight="false" outlineLevel="0" collapsed="false">
      <c r="A38" s="8" t="s">
        <v>43</v>
      </c>
      <c r="B38" s="9" t="n">
        <v>9788832711691</v>
      </c>
      <c r="C38" s="0" t="s">
        <v>58</v>
      </c>
      <c r="D38" s="10" t="n">
        <v>44095</v>
      </c>
      <c r="E38" s="10" t="n">
        <f aca="false">D38+45</f>
        <v>44140</v>
      </c>
    </row>
    <row r="39" customFormat="false" ht="15" hidden="false" customHeight="false" outlineLevel="0" collapsed="false">
      <c r="A39" s="8" t="s">
        <v>43</v>
      </c>
      <c r="B39" s="9" t="n">
        <v>9788832711707</v>
      </c>
      <c r="C39" s="0" t="s">
        <v>59</v>
      </c>
      <c r="D39" s="10" t="n">
        <v>44095</v>
      </c>
      <c r="E39" s="10" t="n">
        <f aca="false">D39+45</f>
        <v>44140</v>
      </c>
    </row>
    <row r="40" customFormat="false" ht="15" hidden="false" customHeight="false" outlineLevel="0" collapsed="false">
      <c r="A40" s="8" t="s">
        <v>43</v>
      </c>
      <c r="B40" s="9" t="n">
        <v>9788832711776</v>
      </c>
      <c r="C40" s="0" t="s">
        <v>60</v>
      </c>
      <c r="D40" s="10" t="n">
        <v>44095</v>
      </c>
      <c r="E40" s="10" t="n">
        <f aca="false">D40+45</f>
        <v>44140</v>
      </c>
    </row>
    <row r="41" customFormat="false" ht="15" hidden="false" customHeight="false" outlineLevel="0" collapsed="false">
      <c r="A41" s="8" t="s">
        <v>43</v>
      </c>
      <c r="B41" s="9" t="n">
        <v>9788832711783</v>
      </c>
      <c r="C41" s="0" t="s">
        <v>61</v>
      </c>
      <c r="D41" s="10" t="n">
        <v>44095</v>
      </c>
      <c r="E41" s="10" t="n">
        <f aca="false">D41+45</f>
        <v>44140</v>
      </c>
    </row>
    <row r="42" customFormat="false" ht="15" hidden="false" customHeight="false" outlineLevel="0" collapsed="false">
      <c r="A42" s="8" t="s">
        <v>43</v>
      </c>
      <c r="B42" s="9" t="n">
        <v>9788832711790</v>
      </c>
      <c r="C42" s="0" t="s">
        <v>62</v>
      </c>
      <c r="D42" s="10" t="n">
        <v>44095</v>
      </c>
      <c r="E42" s="10" t="n">
        <f aca="false">D42+45</f>
        <v>44140</v>
      </c>
    </row>
    <row r="43" customFormat="false" ht="15" hidden="false" customHeight="false" outlineLevel="0" collapsed="false">
      <c r="A43" s="8" t="s">
        <v>43</v>
      </c>
      <c r="B43" s="9" t="n">
        <v>9788832711806</v>
      </c>
      <c r="C43" s="0" t="s">
        <v>63</v>
      </c>
      <c r="D43" s="10" t="n">
        <v>44095</v>
      </c>
      <c r="E43" s="10" t="n">
        <f aca="false">D43+45</f>
        <v>44140</v>
      </c>
    </row>
    <row r="44" customFormat="false" ht="15" hidden="false" customHeight="false" outlineLevel="0" collapsed="false">
      <c r="A44" s="8" t="s">
        <v>43</v>
      </c>
      <c r="B44" s="9" t="n">
        <v>9788832711813</v>
      </c>
      <c r="C44" s="0" t="s">
        <v>64</v>
      </c>
      <c r="D44" s="10" t="n">
        <v>44095</v>
      </c>
      <c r="E44" s="10" t="n">
        <f aca="false">D44+45</f>
        <v>44140</v>
      </c>
    </row>
    <row r="45" customFormat="false" ht="15" hidden="false" customHeight="false" outlineLevel="0" collapsed="false">
      <c r="A45" s="8" t="s">
        <v>43</v>
      </c>
      <c r="B45" s="9" t="n">
        <v>9788882845919</v>
      </c>
      <c r="C45" s="0" t="s">
        <v>65</v>
      </c>
      <c r="D45" s="10" t="n">
        <v>44095</v>
      </c>
      <c r="E45" s="10" t="n">
        <f aca="false">D45+45</f>
        <v>44140</v>
      </c>
    </row>
    <row r="46" customFormat="false" ht="15" hidden="false" customHeight="false" outlineLevel="0" collapsed="false">
      <c r="A46" s="8" t="s">
        <v>43</v>
      </c>
      <c r="B46" s="9" t="n">
        <v>9788882847401</v>
      </c>
      <c r="C46" s="0" t="s">
        <v>66</v>
      </c>
      <c r="D46" s="10" t="n">
        <v>44095</v>
      </c>
      <c r="E46" s="10" t="n">
        <f aca="false">D46+45</f>
        <v>44140</v>
      </c>
    </row>
    <row r="47" customFormat="false" ht="15" hidden="false" customHeight="false" outlineLevel="0" collapsed="false">
      <c r="A47" s="8" t="s">
        <v>43</v>
      </c>
      <c r="B47" s="9" t="n">
        <v>9788882846954</v>
      </c>
      <c r="C47" s="0" t="s">
        <v>67</v>
      </c>
      <c r="D47" s="10" t="n">
        <v>44095</v>
      </c>
      <c r="E47" s="10" t="n">
        <f aca="false">D47+45</f>
        <v>44140</v>
      </c>
    </row>
    <row r="48" customFormat="false" ht="15" hidden="false" customHeight="false" outlineLevel="0" collapsed="false">
      <c r="A48" s="8" t="s">
        <v>43</v>
      </c>
      <c r="B48" s="9" t="n">
        <v>9788832710755</v>
      </c>
      <c r="C48" s="0" t="s">
        <v>68</v>
      </c>
      <c r="D48" s="10" t="n">
        <v>44095</v>
      </c>
      <c r="E48" s="10" t="n">
        <f aca="false">D48+45</f>
        <v>44140</v>
      </c>
    </row>
    <row r="49" customFormat="false" ht="15" hidden="false" customHeight="false" outlineLevel="0" collapsed="false">
      <c r="A49" s="8" t="s">
        <v>43</v>
      </c>
      <c r="B49" s="9" t="n">
        <v>9788882842680</v>
      </c>
      <c r="C49" s="0" t="s">
        <v>69</v>
      </c>
      <c r="D49" s="10" t="n">
        <v>44095</v>
      </c>
      <c r="E49" s="10" t="n">
        <f aca="false">D49+45</f>
        <v>44140</v>
      </c>
    </row>
    <row r="50" customFormat="false" ht="15" hidden="false" customHeight="false" outlineLevel="0" collapsed="false">
      <c r="A50" s="8" t="s">
        <v>70</v>
      </c>
      <c r="B50" s="9" t="n">
        <v>9788865595121</v>
      </c>
      <c r="C50" s="0" t="s">
        <v>71</v>
      </c>
      <c r="D50" s="10" t="n">
        <v>44095</v>
      </c>
      <c r="E50" s="10" t="n">
        <f aca="false">D50+45</f>
        <v>44140</v>
      </c>
    </row>
    <row r="51" customFormat="false" ht="15" hidden="false" customHeight="false" outlineLevel="0" collapsed="false">
      <c r="A51" s="8" t="s">
        <v>72</v>
      </c>
      <c r="B51" s="9" t="n">
        <v>9788821165191</v>
      </c>
      <c r="C51" s="0" t="s">
        <v>73</v>
      </c>
      <c r="D51" s="10" t="n">
        <v>44095</v>
      </c>
      <c r="E51" s="10" t="n">
        <f aca="false">D51+45</f>
        <v>44140</v>
      </c>
    </row>
    <row r="52" customFormat="false" ht="15" hidden="false" customHeight="false" outlineLevel="0" collapsed="false">
      <c r="A52" s="8" t="s">
        <v>74</v>
      </c>
      <c r="B52" s="9" t="n">
        <v>9788810303023</v>
      </c>
      <c r="C52" s="0" t="s">
        <v>75</v>
      </c>
      <c r="D52" s="10" t="n">
        <v>44095</v>
      </c>
      <c r="E52" s="10" t="n">
        <f aca="false">D52+45</f>
        <v>44140</v>
      </c>
    </row>
    <row r="53" customFormat="false" ht="15" hidden="false" customHeight="false" outlineLevel="0" collapsed="false">
      <c r="A53" s="8" t="s">
        <v>74</v>
      </c>
      <c r="B53" s="9" t="n">
        <v>9788810303030</v>
      </c>
      <c r="C53" s="0" t="s">
        <v>76</v>
      </c>
      <c r="D53" s="10" t="n">
        <v>44095</v>
      </c>
      <c r="E53" s="10" t="n">
        <f aca="false">D53+45</f>
        <v>44140</v>
      </c>
    </row>
    <row r="54" customFormat="false" ht="15" hidden="false" customHeight="false" outlineLevel="0" collapsed="false">
      <c r="A54" s="8" t="s">
        <v>77</v>
      </c>
      <c r="B54" s="9" t="n">
        <v>9788847456488</v>
      </c>
      <c r="C54" s="0" t="s">
        <v>78</v>
      </c>
      <c r="D54" s="10" t="n">
        <v>44095</v>
      </c>
      <c r="E54" s="10" t="n">
        <f aca="false">D54+45</f>
        <v>44140</v>
      </c>
    </row>
    <row r="55" customFormat="false" ht="15" hidden="false" customHeight="false" outlineLevel="0" collapsed="false">
      <c r="A55" s="8" t="s">
        <v>77</v>
      </c>
      <c r="B55" s="9" t="n">
        <v>9788847456495</v>
      </c>
      <c r="C55" s="0" t="s">
        <v>79</v>
      </c>
      <c r="D55" s="10" t="n">
        <v>44095</v>
      </c>
      <c r="E55" s="10" t="n">
        <f aca="false">D55+45</f>
        <v>44140</v>
      </c>
    </row>
    <row r="56" customFormat="false" ht="15" hidden="false" customHeight="false" outlineLevel="0" collapsed="false">
      <c r="A56" s="8" t="s">
        <v>77</v>
      </c>
      <c r="B56" s="9" t="n">
        <v>9788847457669</v>
      </c>
      <c r="C56" s="0" t="s">
        <v>80</v>
      </c>
      <c r="D56" s="10" t="n">
        <v>44095</v>
      </c>
      <c r="E56" s="10" t="n">
        <f aca="false">D56+45</f>
        <v>44140</v>
      </c>
    </row>
    <row r="57" customFormat="false" ht="15" hidden="false" customHeight="false" outlineLevel="0" collapsed="false">
      <c r="A57" s="8" t="s">
        <v>77</v>
      </c>
      <c r="B57" s="9" t="n">
        <v>9788847458857</v>
      </c>
      <c r="C57" s="0" t="s">
        <v>81</v>
      </c>
      <c r="D57" s="10" t="n">
        <v>44095</v>
      </c>
      <c r="E57" s="10" t="n">
        <f aca="false">D57+45</f>
        <v>44140</v>
      </c>
    </row>
    <row r="58" customFormat="false" ht="15" hidden="false" customHeight="false" outlineLevel="0" collapsed="false">
      <c r="A58" s="8" t="s">
        <v>77</v>
      </c>
      <c r="B58" s="9" t="n">
        <v>9788847458864</v>
      </c>
      <c r="C58" s="0" t="s">
        <v>82</v>
      </c>
      <c r="D58" s="10" t="n">
        <v>44095</v>
      </c>
      <c r="E58" s="10" t="n">
        <f aca="false">D58+45</f>
        <v>44140</v>
      </c>
    </row>
    <row r="59" customFormat="false" ht="15" hidden="false" customHeight="false" outlineLevel="0" collapsed="false">
      <c r="A59" s="8" t="s">
        <v>77</v>
      </c>
      <c r="B59" s="9" t="n">
        <v>9788847458871</v>
      </c>
      <c r="C59" s="0" t="s">
        <v>83</v>
      </c>
      <c r="D59" s="10" t="n">
        <v>44095</v>
      </c>
      <c r="E59" s="10" t="n">
        <f aca="false">D59+45</f>
        <v>44140</v>
      </c>
    </row>
    <row r="60" customFormat="false" ht="15" hidden="false" customHeight="false" outlineLevel="0" collapsed="false">
      <c r="A60" s="8" t="s">
        <v>84</v>
      </c>
      <c r="B60" s="9" t="n">
        <v>9788879320924</v>
      </c>
      <c r="C60" s="0" t="s">
        <v>85</v>
      </c>
      <c r="D60" s="10" t="n">
        <v>44095</v>
      </c>
      <c r="E60" s="10" t="n">
        <f aca="false">D60+45</f>
        <v>44140</v>
      </c>
    </row>
    <row r="61" customFormat="false" ht="15" hidden="false" customHeight="false" outlineLevel="0" collapsed="false">
      <c r="A61" s="8" t="s">
        <v>86</v>
      </c>
      <c r="B61" s="9" t="n">
        <v>9788872127063</v>
      </c>
      <c r="C61" s="0" t="s">
        <v>87</v>
      </c>
      <c r="D61" s="10" t="n">
        <v>44095</v>
      </c>
      <c r="E61" s="10" t="n">
        <f aca="false">D61+45</f>
        <v>44140</v>
      </c>
    </row>
    <row r="62" customFormat="false" ht="15" hidden="false" customHeight="false" outlineLevel="0" collapsed="false">
      <c r="A62" s="8" t="s">
        <v>86</v>
      </c>
      <c r="B62" s="9" t="n">
        <v>9788872128534</v>
      </c>
      <c r="C62" s="0" t="s">
        <v>88</v>
      </c>
      <c r="D62" s="10" t="n">
        <v>44095</v>
      </c>
      <c r="E62" s="10" t="n">
        <f aca="false">D62+45</f>
        <v>44140</v>
      </c>
    </row>
    <row r="63" customFormat="false" ht="15" hidden="false" customHeight="false" outlineLevel="0" collapsed="false">
      <c r="A63" s="8" t="s">
        <v>89</v>
      </c>
      <c r="B63" s="9" t="n">
        <v>9788889772195</v>
      </c>
      <c r="C63" s="0" t="s">
        <v>90</v>
      </c>
      <c r="D63" s="10" t="n">
        <v>44095</v>
      </c>
      <c r="E63" s="10" t="n">
        <f aca="false">D63+45</f>
        <v>44140</v>
      </c>
    </row>
    <row r="64" customFormat="false" ht="15" hidden="false" customHeight="false" outlineLevel="0" collapsed="false">
      <c r="A64" s="8" t="s">
        <v>89</v>
      </c>
      <c r="B64" s="9" t="n">
        <v>9788889772447</v>
      </c>
      <c r="C64" s="0" t="s">
        <v>91</v>
      </c>
      <c r="D64" s="10" t="n">
        <v>44095</v>
      </c>
      <c r="E64" s="10" t="n">
        <f aca="false">D64+45</f>
        <v>44140</v>
      </c>
    </row>
    <row r="65" customFormat="false" ht="15" hidden="false" customHeight="false" outlineLevel="0" collapsed="false">
      <c r="A65" s="8" t="s">
        <v>89</v>
      </c>
      <c r="B65" s="9" t="n">
        <v>9788889772867</v>
      </c>
      <c r="C65" s="0" t="s">
        <v>92</v>
      </c>
      <c r="D65" s="10" t="n">
        <v>44095</v>
      </c>
      <c r="E65" s="10" t="n">
        <f aca="false">D65+45</f>
        <v>44140</v>
      </c>
    </row>
    <row r="66" customFormat="false" ht="15" hidden="false" customHeight="false" outlineLevel="0" collapsed="false">
      <c r="A66" s="8" t="s">
        <v>89</v>
      </c>
      <c r="B66" s="9" t="n">
        <v>9788898841608</v>
      </c>
      <c r="C66" s="0" t="s">
        <v>93</v>
      </c>
      <c r="D66" s="10" t="n">
        <v>44095</v>
      </c>
      <c r="E66" s="10" t="n">
        <f aca="false">D66+45</f>
        <v>44140</v>
      </c>
    </row>
    <row r="67" customFormat="false" ht="15" hidden="false" customHeight="false" outlineLevel="0" collapsed="false">
      <c r="A67" s="8" t="s">
        <v>94</v>
      </c>
      <c r="B67" s="9" t="n">
        <v>9788894858624</v>
      </c>
      <c r="C67" s="0" t="s">
        <v>95</v>
      </c>
      <c r="D67" s="10" t="n">
        <v>44095</v>
      </c>
      <c r="E67" s="10" t="n">
        <f aca="false">D67+45</f>
        <v>44140</v>
      </c>
    </row>
    <row r="68" customFormat="false" ht="15" hidden="false" customHeight="false" outlineLevel="0" collapsed="false">
      <c r="A68" s="8" t="s">
        <v>94</v>
      </c>
      <c r="B68" s="9" t="n">
        <v>9788894858457</v>
      </c>
      <c r="C68" s="0" t="s">
        <v>96</v>
      </c>
      <c r="D68" s="10" t="n">
        <v>44095</v>
      </c>
      <c r="E68" s="10" t="n">
        <f aca="false">D68+45</f>
        <v>44140</v>
      </c>
    </row>
    <row r="69" customFormat="false" ht="15" hidden="false" customHeight="false" outlineLevel="0" collapsed="false">
      <c r="A69" s="8" t="s">
        <v>94</v>
      </c>
      <c r="B69" s="9" t="n">
        <v>9788894858235</v>
      </c>
      <c r="C69" s="0" t="s">
        <v>97</v>
      </c>
      <c r="D69" s="10" t="n">
        <v>44095</v>
      </c>
      <c r="E69" s="10" t="n">
        <f aca="false">D69+45</f>
        <v>44140</v>
      </c>
    </row>
    <row r="70" customFormat="false" ht="15" hidden="false" customHeight="false" outlineLevel="0" collapsed="false">
      <c r="A70" s="8" t="s">
        <v>94</v>
      </c>
      <c r="B70" s="9" t="n">
        <v>9788894858402</v>
      </c>
      <c r="C70" s="0" t="s">
        <v>98</v>
      </c>
      <c r="D70" s="10" t="n">
        <v>44095</v>
      </c>
      <c r="E70" s="10" t="n">
        <f aca="false">D70+45</f>
        <v>44140</v>
      </c>
    </row>
    <row r="71" customFormat="false" ht="15" hidden="false" customHeight="false" outlineLevel="0" collapsed="false">
      <c r="A71" s="8" t="s">
        <v>94</v>
      </c>
      <c r="B71" s="9" t="n">
        <v>9788894858495</v>
      </c>
      <c r="C71" s="0" t="s">
        <v>99</v>
      </c>
      <c r="D71" s="10" t="n">
        <v>44095</v>
      </c>
      <c r="E71" s="10" t="n">
        <f aca="false">D71+45</f>
        <v>44140</v>
      </c>
    </row>
    <row r="72" customFormat="false" ht="15" hidden="false" customHeight="false" outlineLevel="0" collapsed="false">
      <c r="A72" s="8" t="s">
        <v>100</v>
      </c>
      <c r="B72" s="9" t="n">
        <v>9788860402349</v>
      </c>
      <c r="C72" s="0" t="s">
        <v>101</v>
      </c>
      <c r="D72" s="10" t="n">
        <v>44095</v>
      </c>
      <c r="E72" s="10" t="n">
        <f aca="false">D72+45</f>
        <v>44140</v>
      </c>
    </row>
    <row r="73" customFormat="false" ht="15" hidden="false" customHeight="false" outlineLevel="0" collapsed="false">
      <c r="A73" s="8" t="s">
        <v>100</v>
      </c>
      <c r="B73" s="9" t="n">
        <v>9788866391180</v>
      </c>
      <c r="C73" s="0" t="s">
        <v>102</v>
      </c>
      <c r="D73" s="10" t="n">
        <v>44095</v>
      </c>
      <c r="E73" s="10" t="n">
        <f aca="false">D73+45</f>
        <v>44140</v>
      </c>
    </row>
    <row r="74" customFormat="false" ht="15" hidden="false" customHeight="false" outlineLevel="0" collapsed="false">
      <c r="A74" s="8" t="s">
        <v>103</v>
      </c>
      <c r="B74" s="9" t="n">
        <v>9788859226406</v>
      </c>
      <c r="C74" s="0" t="s">
        <v>104</v>
      </c>
      <c r="D74" s="10" t="n">
        <v>44095</v>
      </c>
      <c r="E74" s="10" t="n">
        <f aca="false">D74+45</f>
        <v>44140</v>
      </c>
    </row>
    <row r="75" customFormat="false" ht="15" hidden="false" customHeight="false" outlineLevel="0" collapsed="false">
      <c r="A75" s="8" t="s">
        <v>103</v>
      </c>
      <c r="B75" s="9" t="n">
        <v>9788859226062</v>
      </c>
      <c r="C75" s="0" t="s">
        <v>105</v>
      </c>
      <c r="D75" s="10" t="n">
        <v>44095</v>
      </c>
      <c r="E75" s="10" t="n">
        <f aca="false">D75+45</f>
        <v>44140</v>
      </c>
    </row>
    <row r="76" customFormat="false" ht="15" hidden="false" customHeight="false" outlineLevel="0" collapsed="false">
      <c r="A76" s="8" t="s">
        <v>103</v>
      </c>
      <c r="B76" s="9" t="n">
        <v>9788859238935</v>
      </c>
      <c r="C76" s="0" t="s">
        <v>106</v>
      </c>
      <c r="D76" s="10" t="n">
        <v>44095</v>
      </c>
      <c r="E76" s="10" t="n">
        <f aca="false">D76+45</f>
        <v>44140</v>
      </c>
    </row>
    <row r="77" customFormat="false" ht="15" hidden="false" customHeight="false" outlineLevel="0" collapsed="false">
      <c r="A77" s="8" t="s">
        <v>103</v>
      </c>
      <c r="B77" s="9" t="n">
        <v>9788859238744</v>
      </c>
      <c r="C77" s="0" t="s">
        <v>107</v>
      </c>
      <c r="D77" s="10" t="n">
        <v>44095</v>
      </c>
      <c r="E77" s="10" t="n">
        <f aca="false">D77+45</f>
        <v>44140</v>
      </c>
    </row>
    <row r="78" customFormat="false" ht="15" hidden="false" customHeight="false" outlineLevel="0" collapsed="false">
      <c r="A78" s="8" t="s">
        <v>103</v>
      </c>
      <c r="B78" s="9" t="n">
        <v>9788859225805</v>
      </c>
      <c r="C78" s="0" t="s">
        <v>108</v>
      </c>
      <c r="D78" s="10" t="n">
        <v>44095</v>
      </c>
      <c r="E78" s="10" t="n">
        <f aca="false">D78+45</f>
        <v>44140</v>
      </c>
    </row>
    <row r="79" customFormat="false" ht="15" hidden="false" customHeight="false" outlineLevel="0" collapsed="false">
      <c r="A79" s="8" t="s">
        <v>103</v>
      </c>
      <c r="B79" s="9" t="n">
        <v>9788859226444</v>
      </c>
      <c r="C79" s="0" t="s">
        <v>109</v>
      </c>
      <c r="D79" s="10" t="n">
        <v>44095</v>
      </c>
      <c r="E79" s="10" t="n">
        <f aca="false">D79+45</f>
        <v>44140</v>
      </c>
    </row>
    <row r="80" customFormat="false" ht="15" hidden="false" customHeight="false" outlineLevel="0" collapsed="false">
      <c r="A80" s="8" t="s">
        <v>103</v>
      </c>
      <c r="B80" s="9" t="n">
        <v>9788859238058</v>
      </c>
      <c r="C80" s="0" t="s">
        <v>110</v>
      </c>
      <c r="D80" s="10" t="n">
        <v>44095</v>
      </c>
      <c r="E80" s="10" t="n">
        <f aca="false">D80+45</f>
        <v>44140</v>
      </c>
    </row>
    <row r="81" customFormat="false" ht="15" hidden="false" customHeight="false" outlineLevel="0" collapsed="false">
      <c r="A81" s="8" t="s">
        <v>103</v>
      </c>
      <c r="B81" s="9" t="n">
        <v>9788859238676</v>
      </c>
      <c r="C81" s="0" t="s">
        <v>111</v>
      </c>
      <c r="D81" s="10" t="n">
        <v>44095</v>
      </c>
      <c r="E81" s="10" t="n">
        <f aca="false">D81+45</f>
        <v>44140</v>
      </c>
    </row>
    <row r="82" customFormat="false" ht="15" hidden="false" customHeight="false" outlineLevel="0" collapsed="false">
      <c r="A82" s="8" t="s">
        <v>103</v>
      </c>
      <c r="B82" s="9" t="n">
        <v>9788859238898</v>
      </c>
      <c r="C82" s="0" t="s">
        <v>112</v>
      </c>
      <c r="D82" s="10" t="n">
        <v>44095</v>
      </c>
      <c r="E82" s="10" t="n">
        <f aca="false">D82+45</f>
        <v>44140</v>
      </c>
    </row>
    <row r="83" customFormat="false" ht="15" hidden="false" customHeight="false" outlineLevel="0" collapsed="false">
      <c r="A83" s="8" t="s">
        <v>103</v>
      </c>
      <c r="B83" s="9" t="n">
        <v>9788859238973</v>
      </c>
      <c r="C83" s="0" t="s">
        <v>113</v>
      </c>
      <c r="D83" s="10" t="n">
        <v>44095</v>
      </c>
      <c r="E83" s="10" t="n">
        <f aca="false">D83+45</f>
        <v>44140</v>
      </c>
    </row>
    <row r="84" customFormat="false" ht="15" hidden="false" customHeight="false" outlineLevel="0" collapsed="false">
      <c r="A84" s="8" t="s">
        <v>103</v>
      </c>
      <c r="B84" s="9" t="n">
        <v>9788859238041</v>
      </c>
      <c r="C84" s="0" t="s">
        <v>114</v>
      </c>
      <c r="D84" s="10" t="n">
        <v>44095</v>
      </c>
      <c r="E84" s="10" t="n">
        <f aca="false">D84+45</f>
        <v>44140</v>
      </c>
    </row>
    <row r="85" customFormat="false" ht="15" hidden="false" customHeight="false" outlineLevel="0" collapsed="false">
      <c r="A85" s="8" t="s">
        <v>115</v>
      </c>
      <c r="B85" s="9" t="n">
        <v>9788860408457</v>
      </c>
      <c r="C85" s="0" t="s">
        <v>116</v>
      </c>
      <c r="D85" s="10" t="n">
        <v>44095</v>
      </c>
      <c r="E85" s="10" t="n">
        <f aca="false">D85+45</f>
        <v>44140</v>
      </c>
    </row>
    <row r="86" customFormat="false" ht="15" hidden="false" customHeight="false" outlineLevel="0" collapsed="false">
      <c r="A86" s="8" t="s">
        <v>117</v>
      </c>
      <c r="B86" s="9" t="n">
        <v>9788870630985</v>
      </c>
      <c r="C86" s="0" t="s">
        <v>118</v>
      </c>
      <c r="D86" s="10" t="n">
        <v>44095</v>
      </c>
      <c r="E86" s="10" t="n">
        <f aca="false">D86+45</f>
        <v>44140</v>
      </c>
    </row>
    <row r="87" customFormat="false" ht="15" hidden="false" customHeight="false" outlineLevel="0" collapsed="false">
      <c r="A87" s="8" t="s">
        <v>117</v>
      </c>
      <c r="B87" s="9" t="n">
        <v>9788870631074</v>
      </c>
      <c r="C87" s="0" t="s">
        <v>119</v>
      </c>
      <c r="D87" s="10" t="n">
        <v>44095</v>
      </c>
      <c r="E87" s="10" t="n">
        <f aca="false">D87+45</f>
        <v>44140</v>
      </c>
    </row>
    <row r="88" customFormat="false" ht="15" hidden="false" customHeight="false" outlineLevel="0" collapsed="false">
      <c r="A88" s="8" t="s">
        <v>117</v>
      </c>
      <c r="B88" s="9" t="n">
        <v>9788870630992</v>
      </c>
      <c r="C88" s="0" t="s">
        <v>120</v>
      </c>
      <c r="D88" s="10" t="n">
        <v>44095</v>
      </c>
      <c r="E88" s="10" t="n">
        <f aca="false">D88+45</f>
        <v>44140</v>
      </c>
    </row>
    <row r="89" customFormat="false" ht="15" hidden="false" customHeight="false" outlineLevel="0" collapsed="false">
      <c r="A89" s="8" t="s">
        <v>117</v>
      </c>
      <c r="B89" s="9" t="n">
        <v>9788870631289</v>
      </c>
      <c r="C89" s="0" t="s">
        <v>121</v>
      </c>
      <c r="D89" s="10" t="n">
        <v>44095</v>
      </c>
      <c r="E89" s="10" t="n">
        <f aca="false">D89+45</f>
        <v>44140</v>
      </c>
    </row>
    <row r="90" customFormat="false" ht="15" hidden="false" customHeight="false" outlineLevel="0" collapsed="false">
      <c r="A90" s="8" t="s">
        <v>117</v>
      </c>
      <c r="B90" s="9" t="n">
        <v>9788870630183</v>
      </c>
      <c r="C90" s="0" t="s">
        <v>122</v>
      </c>
      <c r="D90" s="10" t="n">
        <v>44095</v>
      </c>
      <c r="E90" s="10" t="n">
        <f aca="false">D90+45</f>
        <v>44140</v>
      </c>
    </row>
    <row r="91" customFormat="false" ht="15" hidden="false" customHeight="false" outlineLevel="0" collapsed="false">
      <c r="A91" s="8" t="s">
        <v>117</v>
      </c>
      <c r="B91" s="9" t="n">
        <v>9788870630374</v>
      </c>
      <c r="C91" s="0" t="s">
        <v>123</v>
      </c>
      <c r="D91" s="10" t="n">
        <v>44095</v>
      </c>
      <c r="E91" s="10" t="n">
        <f aca="false">D91+45</f>
        <v>44140</v>
      </c>
    </row>
    <row r="92" customFormat="false" ht="15" hidden="false" customHeight="false" outlineLevel="0" collapsed="false">
      <c r="A92" s="8" t="s">
        <v>117</v>
      </c>
      <c r="B92" s="9" t="n">
        <v>9788870630596</v>
      </c>
      <c r="C92" s="0" t="s">
        <v>124</v>
      </c>
      <c r="D92" s="10" t="n">
        <v>44095</v>
      </c>
      <c r="E92" s="10" t="n">
        <f aca="false">D92+45</f>
        <v>44140</v>
      </c>
    </row>
    <row r="93" customFormat="false" ht="15" hidden="false" customHeight="false" outlineLevel="0" collapsed="false">
      <c r="A93" s="8" t="s">
        <v>117</v>
      </c>
      <c r="B93" s="9" t="n">
        <v>9788870632651</v>
      </c>
      <c r="C93" s="0" t="s">
        <v>125</v>
      </c>
      <c r="D93" s="10" t="n">
        <v>44095</v>
      </c>
      <c r="E93" s="10" t="n">
        <f aca="false">D93+45</f>
        <v>44140</v>
      </c>
    </row>
    <row r="94" customFormat="false" ht="15" hidden="false" customHeight="false" outlineLevel="0" collapsed="false">
      <c r="A94" s="8" t="s">
        <v>117</v>
      </c>
      <c r="B94" s="9" t="n">
        <v>9788870633184</v>
      </c>
      <c r="C94" s="0" t="s">
        <v>126</v>
      </c>
      <c r="D94" s="10" t="n">
        <v>44095</v>
      </c>
      <c r="E94" s="10" t="n">
        <f aca="false">D94+45</f>
        <v>44140</v>
      </c>
    </row>
    <row r="95" customFormat="false" ht="15" hidden="false" customHeight="false" outlineLevel="0" collapsed="false">
      <c r="A95" s="8" t="s">
        <v>117</v>
      </c>
      <c r="B95" s="9" t="n">
        <v>9788870631838</v>
      </c>
      <c r="C95" s="0" t="s">
        <v>127</v>
      </c>
      <c r="D95" s="10" t="n">
        <v>44095</v>
      </c>
      <c r="E95" s="10" t="n">
        <f aca="false">D95+45</f>
        <v>44140</v>
      </c>
    </row>
    <row r="96" customFormat="false" ht="15" hidden="false" customHeight="false" outlineLevel="0" collapsed="false">
      <c r="A96" s="8" t="s">
        <v>117</v>
      </c>
      <c r="B96" s="9" t="n">
        <v>9788870632781</v>
      </c>
      <c r="C96" s="0" t="s">
        <v>128</v>
      </c>
      <c r="D96" s="10" t="n">
        <v>44095</v>
      </c>
      <c r="E96" s="10" t="n">
        <f aca="false">D96+45</f>
        <v>44140</v>
      </c>
    </row>
    <row r="97" customFormat="false" ht="15" hidden="false" customHeight="false" outlineLevel="0" collapsed="false">
      <c r="A97" s="8" t="s">
        <v>117</v>
      </c>
      <c r="B97" s="9" t="n">
        <v>9788870631821</v>
      </c>
      <c r="C97" s="0" t="s">
        <v>129</v>
      </c>
      <c r="D97" s="10" t="n">
        <v>44095</v>
      </c>
      <c r="E97" s="10" t="n">
        <f aca="false">D97+45</f>
        <v>44140</v>
      </c>
    </row>
    <row r="98" customFormat="false" ht="15" hidden="false" customHeight="false" outlineLevel="0" collapsed="false">
      <c r="A98" s="8" t="s">
        <v>117</v>
      </c>
      <c r="B98" s="9" t="n">
        <v>9788870632194</v>
      </c>
      <c r="C98" s="0" t="s">
        <v>130</v>
      </c>
      <c r="D98" s="10" t="n">
        <v>44095</v>
      </c>
      <c r="E98" s="10" t="n">
        <f aca="false">D98+45</f>
        <v>44140</v>
      </c>
    </row>
    <row r="99" customFormat="false" ht="15" hidden="false" customHeight="false" outlineLevel="0" collapsed="false">
      <c r="A99" s="8" t="s">
        <v>117</v>
      </c>
      <c r="B99" s="9" t="n">
        <v>9788870632668</v>
      </c>
      <c r="C99" s="0" t="s">
        <v>131</v>
      </c>
      <c r="D99" s="10" t="n">
        <v>44095</v>
      </c>
      <c r="E99" s="10" t="n">
        <f aca="false">D99+45</f>
        <v>44140</v>
      </c>
    </row>
    <row r="100" customFormat="false" ht="15" hidden="false" customHeight="false" outlineLevel="0" collapsed="false">
      <c r="A100" s="8" t="s">
        <v>117</v>
      </c>
      <c r="B100" s="9" t="n">
        <v>9788870631265</v>
      </c>
      <c r="C100" s="0" t="s">
        <v>132</v>
      </c>
      <c r="D100" s="10" t="n">
        <v>44095</v>
      </c>
      <c r="E100" s="10" t="n">
        <f aca="false">D100+45</f>
        <v>44140</v>
      </c>
    </row>
    <row r="101" customFormat="false" ht="15" hidden="false" customHeight="false" outlineLevel="0" collapsed="false">
      <c r="A101" s="8" t="s">
        <v>117</v>
      </c>
      <c r="B101" s="9" t="n">
        <v>9788870631616</v>
      </c>
      <c r="C101" s="0" t="s">
        <v>133</v>
      </c>
      <c r="D101" s="10" t="n">
        <v>44095</v>
      </c>
      <c r="E101" s="10" t="n">
        <f aca="false">D101+45</f>
        <v>44140</v>
      </c>
    </row>
    <row r="102" customFormat="false" ht="15" hidden="false" customHeight="false" outlineLevel="0" collapsed="false">
      <c r="A102" s="8" t="s">
        <v>117</v>
      </c>
      <c r="B102" s="9" t="n">
        <v>9788870630305</v>
      </c>
      <c r="C102" s="0" t="s">
        <v>134</v>
      </c>
      <c r="D102" s="10" t="n">
        <v>44095</v>
      </c>
      <c r="E102" s="10" t="n">
        <f aca="false">D102+45</f>
        <v>44140</v>
      </c>
    </row>
    <row r="103" customFormat="false" ht="15" hidden="false" customHeight="false" outlineLevel="0" collapsed="false">
      <c r="A103" s="8" t="s">
        <v>117</v>
      </c>
      <c r="B103" s="9" t="n">
        <v>9788870630251</v>
      </c>
      <c r="C103" s="0" t="s">
        <v>135</v>
      </c>
      <c r="D103" s="10" t="n">
        <v>44095</v>
      </c>
      <c r="E103" s="10" t="n">
        <f aca="false">D103+45</f>
        <v>44140</v>
      </c>
    </row>
    <row r="104" customFormat="false" ht="15" hidden="false" customHeight="false" outlineLevel="0" collapsed="false">
      <c r="A104" s="8" t="s">
        <v>117</v>
      </c>
      <c r="B104" s="9" t="n">
        <v>9788860405227</v>
      </c>
      <c r="C104" s="0" t="s">
        <v>136</v>
      </c>
      <c r="D104" s="10" t="n">
        <v>44095</v>
      </c>
      <c r="E104" s="10" t="n">
        <f aca="false">D104+45</f>
        <v>44140</v>
      </c>
    </row>
    <row r="105" customFormat="false" ht="15" hidden="false" customHeight="false" outlineLevel="0" collapsed="false">
      <c r="A105" s="8" t="s">
        <v>137</v>
      </c>
      <c r="B105" s="9" t="n">
        <v>9788860400130</v>
      </c>
      <c r="C105" s="0" t="s">
        <v>138</v>
      </c>
      <c r="D105" s="10" t="n">
        <v>44095</v>
      </c>
      <c r="E105" s="10" t="n">
        <f aca="false">D105+45</f>
        <v>44140</v>
      </c>
    </row>
    <row r="106" customFormat="false" ht="15" hidden="false" customHeight="false" outlineLevel="0" collapsed="false">
      <c r="A106" s="8" t="s">
        <v>137</v>
      </c>
      <c r="B106" s="9" t="n">
        <v>9788870633924</v>
      </c>
      <c r="C106" s="0" t="s">
        <v>139</v>
      </c>
      <c r="D106" s="10" t="n">
        <v>44095</v>
      </c>
      <c r="E106" s="10" t="n">
        <f aca="false">D106+45</f>
        <v>44140</v>
      </c>
    </row>
    <row r="107" customFormat="false" ht="15" hidden="false" customHeight="false" outlineLevel="0" collapsed="false">
      <c r="A107" s="8" t="s">
        <v>5</v>
      </c>
      <c r="B107" s="9" t="n">
        <v>9788823803466</v>
      </c>
      <c r="C107" s="0" t="s">
        <v>140</v>
      </c>
      <c r="D107" s="10" t="n">
        <v>44095</v>
      </c>
      <c r="E107" s="10" t="n">
        <f aca="false">D107+45</f>
        <v>44140</v>
      </c>
    </row>
    <row r="108" customFormat="false" ht="15" hidden="false" customHeight="false" outlineLevel="0" collapsed="false">
      <c r="A108" s="8" t="s">
        <v>5</v>
      </c>
      <c r="B108" s="9" t="n">
        <v>9788823803497</v>
      </c>
      <c r="C108" s="0" t="s">
        <v>141</v>
      </c>
      <c r="D108" s="10" t="n">
        <v>44095</v>
      </c>
      <c r="E108" s="10" t="n">
        <f aca="false">D108+45</f>
        <v>44140</v>
      </c>
    </row>
    <row r="109" customFormat="false" ht="15" hidden="false" customHeight="false" outlineLevel="0" collapsed="false">
      <c r="A109" s="8" t="s">
        <v>5</v>
      </c>
      <c r="B109" s="9" t="n">
        <v>9788823804562</v>
      </c>
      <c r="C109" s="0" t="s">
        <v>142</v>
      </c>
      <c r="D109" s="10" t="n">
        <v>44095</v>
      </c>
      <c r="E109" s="10" t="n">
        <f aca="false">D109+45</f>
        <v>44140</v>
      </c>
    </row>
    <row r="110" customFormat="false" ht="15" hidden="false" customHeight="false" outlineLevel="0" collapsed="false">
      <c r="A110" s="8" t="s">
        <v>5</v>
      </c>
      <c r="B110" s="9" t="n">
        <v>9788823804876</v>
      </c>
      <c r="C110" s="0" t="s">
        <v>143</v>
      </c>
      <c r="D110" s="10" t="n">
        <v>44095</v>
      </c>
      <c r="E110" s="10" t="n">
        <f aca="false">D110+45</f>
        <v>44140</v>
      </c>
    </row>
    <row r="111" customFormat="false" ht="15" hidden="false" customHeight="false" outlineLevel="0" collapsed="false">
      <c r="A111" s="8" t="s">
        <v>5</v>
      </c>
      <c r="B111" s="9" t="n">
        <v>9788823805125</v>
      </c>
      <c r="C111" s="0" t="s">
        <v>144</v>
      </c>
      <c r="D111" s="10" t="n">
        <v>44095</v>
      </c>
      <c r="E111" s="10" t="n">
        <f aca="false">D111+45</f>
        <v>44140</v>
      </c>
    </row>
    <row r="112" customFormat="false" ht="15" hidden="false" customHeight="false" outlineLevel="0" collapsed="false">
      <c r="A112" s="8" t="s">
        <v>5</v>
      </c>
      <c r="B112" s="9" t="n">
        <v>9788823805828</v>
      </c>
      <c r="C112" s="0" t="s">
        <v>145</v>
      </c>
      <c r="D112" s="10" t="n">
        <v>44095</v>
      </c>
      <c r="E112" s="10" t="n">
        <f aca="false">D112+45</f>
        <v>44140</v>
      </c>
    </row>
    <row r="113" customFormat="false" ht="15" hidden="false" customHeight="false" outlineLevel="0" collapsed="false">
      <c r="A113" s="8" t="s">
        <v>5</v>
      </c>
      <c r="B113" s="9" t="n">
        <v>9788823806320</v>
      </c>
      <c r="C113" s="0" t="s">
        <v>146</v>
      </c>
      <c r="D113" s="10" t="n">
        <v>44095</v>
      </c>
      <c r="E113" s="10" t="n">
        <f aca="false">D113+45</f>
        <v>44140</v>
      </c>
    </row>
    <row r="114" customFormat="false" ht="15" hidden="false" customHeight="false" outlineLevel="0" collapsed="false">
      <c r="A114" s="8" t="s">
        <v>5</v>
      </c>
      <c r="B114" s="9" t="n">
        <v>9788823806382</v>
      </c>
      <c r="C114" s="0" t="s">
        <v>147</v>
      </c>
      <c r="D114" s="10" t="n">
        <v>44095</v>
      </c>
      <c r="E114" s="10" t="n">
        <f aca="false">D114+45</f>
        <v>44140</v>
      </c>
    </row>
    <row r="115" customFormat="false" ht="15" hidden="false" customHeight="false" outlineLevel="0" collapsed="false">
      <c r="A115" s="8" t="s">
        <v>5</v>
      </c>
      <c r="B115" s="9" t="n">
        <v>9788823806405</v>
      </c>
      <c r="C115" s="0" t="s">
        <v>148</v>
      </c>
      <c r="D115" s="10" t="n">
        <v>44095</v>
      </c>
      <c r="E115" s="10" t="n">
        <f aca="false">D115+45</f>
        <v>44140</v>
      </c>
    </row>
    <row r="116" customFormat="false" ht="15" hidden="false" customHeight="false" outlineLevel="0" collapsed="false">
      <c r="A116" s="8" t="s">
        <v>5</v>
      </c>
      <c r="B116" s="9" t="n">
        <v>9788823806634</v>
      </c>
      <c r="C116" s="0" t="s">
        <v>149</v>
      </c>
      <c r="D116" s="10" t="n">
        <v>44095</v>
      </c>
      <c r="E116" s="10" t="n">
        <f aca="false">D116+45</f>
        <v>44140</v>
      </c>
    </row>
    <row r="117" customFormat="false" ht="15" hidden="false" customHeight="false" outlineLevel="0" collapsed="false">
      <c r="A117" s="8" t="s">
        <v>5</v>
      </c>
      <c r="B117" s="9" t="n">
        <v>9788823806764</v>
      </c>
      <c r="C117" s="0" t="s">
        <v>150</v>
      </c>
      <c r="D117" s="10" t="n">
        <v>44095</v>
      </c>
      <c r="E117" s="10" t="n">
        <f aca="false">D117+45</f>
        <v>44140</v>
      </c>
    </row>
    <row r="118" customFormat="false" ht="15" hidden="false" customHeight="false" outlineLevel="0" collapsed="false">
      <c r="A118" s="8" t="s">
        <v>5</v>
      </c>
      <c r="B118" s="9" t="n">
        <v>9788823807129</v>
      </c>
      <c r="C118" s="0" t="s">
        <v>151</v>
      </c>
      <c r="D118" s="10" t="n">
        <v>44095</v>
      </c>
      <c r="E118" s="10" t="n">
        <f aca="false">D118+45</f>
        <v>44140</v>
      </c>
    </row>
    <row r="119" customFormat="false" ht="15" hidden="false" customHeight="false" outlineLevel="0" collapsed="false">
      <c r="A119" s="8" t="s">
        <v>5</v>
      </c>
      <c r="B119" s="9" t="n">
        <v>9788823807204</v>
      </c>
      <c r="C119" s="0" t="s">
        <v>152</v>
      </c>
      <c r="D119" s="10" t="n">
        <v>44095</v>
      </c>
      <c r="E119" s="10" t="n">
        <f aca="false">D119+45</f>
        <v>44140</v>
      </c>
    </row>
    <row r="120" customFormat="false" ht="15" hidden="false" customHeight="false" outlineLevel="0" collapsed="false">
      <c r="A120" s="8" t="s">
        <v>5</v>
      </c>
      <c r="B120" s="9" t="n">
        <v>9788823807662</v>
      </c>
      <c r="C120" s="0" t="s">
        <v>153</v>
      </c>
      <c r="D120" s="10" t="n">
        <v>44095</v>
      </c>
      <c r="E120" s="10" t="n">
        <f aca="false">D120+45</f>
        <v>44140</v>
      </c>
    </row>
    <row r="121" customFormat="false" ht="15" hidden="false" customHeight="false" outlineLevel="0" collapsed="false">
      <c r="A121" s="8" t="s">
        <v>5</v>
      </c>
      <c r="B121" s="9" t="n">
        <v>9788823807921</v>
      </c>
      <c r="C121" s="0" t="s">
        <v>154</v>
      </c>
      <c r="D121" s="10" t="n">
        <v>44095</v>
      </c>
      <c r="E121" s="10" t="n">
        <f aca="false">D121+45</f>
        <v>44140</v>
      </c>
    </row>
    <row r="122" customFormat="false" ht="15" hidden="false" customHeight="false" outlineLevel="0" collapsed="false">
      <c r="A122" s="8" t="s">
        <v>5</v>
      </c>
      <c r="B122" s="9" t="n">
        <v>9788823807990</v>
      </c>
      <c r="C122" s="0" t="s">
        <v>155</v>
      </c>
      <c r="D122" s="10" t="n">
        <v>44095</v>
      </c>
      <c r="E122" s="10" t="n">
        <f aca="false">D122+45</f>
        <v>44140</v>
      </c>
    </row>
    <row r="123" customFormat="false" ht="15" hidden="false" customHeight="false" outlineLevel="0" collapsed="false">
      <c r="A123" s="8" t="s">
        <v>5</v>
      </c>
      <c r="B123" s="9" t="n">
        <v>9788823808164</v>
      </c>
      <c r="C123" s="0" t="s">
        <v>156</v>
      </c>
      <c r="D123" s="10" t="n">
        <v>44095</v>
      </c>
      <c r="E123" s="10" t="n">
        <f aca="false">D123+45</f>
        <v>44140</v>
      </c>
    </row>
    <row r="124" customFormat="false" ht="15" hidden="false" customHeight="false" outlineLevel="0" collapsed="false">
      <c r="A124" s="8" t="s">
        <v>5</v>
      </c>
      <c r="B124" s="9" t="n">
        <v>9788823808171</v>
      </c>
      <c r="C124" s="0" t="s">
        <v>157</v>
      </c>
      <c r="D124" s="10" t="n">
        <v>44095</v>
      </c>
      <c r="E124" s="10" t="n">
        <f aca="false">D124+45</f>
        <v>44140</v>
      </c>
    </row>
    <row r="125" customFormat="false" ht="15" hidden="false" customHeight="false" outlineLevel="0" collapsed="false">
      <c r="A125" s="8" t="s">
        <v>5</v>
      </c>
      <c r="B125" s="9" t="n">
        <v>9788823820333</v>
      </c>
      <c r="C125" s="0" t="s">
        <v>158</v>
      </c>
      <c r="D125" s="10" t="n">
        <v>44095</v>
      </c>
      <c r="E125" s="10" t="n">
        <f aca="false">D125+45</f>
        <v>44140</v>
      </c>
    </row>
    <row r="126" customFormat="false" ht="15" hidden="false" customHeight="false" outlineLevel="0" collapsed="false">
      <c r="A126" s="8" t="s">
        <v>5</v>
      </c>
      <c r="B126" s="9" t="n">
        <v>9788823820548</v>
      </c>
      <c r="C126" s="0" t="s">
        <v>159</v>
      </c>
      <c r="D126" s="10" t="n">
        <v>44095</v>
      </c>
      <c r="E126" s="10" t="n">
        <f aca="false">D126+45</f>
        <v>44140</v>
      </c>
    </row>
    <row r="127" customFormat="false" ht="15" hidden="false" customHeight="false" outlineLevel="0" collapsed="false">
      <c r="A127" s="8" t="s">
        <v>5</v>
      </c>
      <c r="B127" s="9" t="n">
        <v>9788823820623</v>
      </c>
      <c r="C127" s="0" t="s">
        <v>160</v>
      </c>
      <c r="D127" s="10" t="n">
        <v>44095</v>
      </c>
      <c r="E127" s="10" t="n">
        <f aca="false">D127+45</f>
        <v>44140</v>
      </c>
    </row>
    <row r="128" customFormat="false" ht="15" hidden="false" customHeight="false" outlineLevel="0" collapsed="false">
      <c r="A128" s="8" t="s">
        <v>5</v>
      </c>
      <c r="B128" s="9" t="n">
        <v>9788823830486</v>
      </c>
      <c r="C128" s="0" t="s">
        <v>161</v>
      </c>
      <c r="D128" s="10" t="n">
        <v>44095</v>
      </c>
      <c r="E128" s="10" t="n">
        <f aca="false">D128+45</f>
        <v>44140</v>
      </c>
    </row>
    <row r="129" customFormat="false" ht="15" hidden="false" customHeight="false" outlineLevel="0" collapsed="false">
      <c r="A129" s="8" t="s">
        <v>5</v>
      </c>
      <c r="B129" s="9" t="n">
        <v>9788823830943</v>
      </c>
      <c r="C129" s="0" t="s">
        <v>162</v>
      </c>
      <c r="D129" s="10" t="n">
        <v>44095</v>
      </c>
      <c r="E129" s="10" t="n">
        <f aca="false">D129+45</f>
        <v>44140</v>
      </c>
    </row>
    <row r="130" customFormat="false" ht="15" hidden="false" customHeight="false" outlineLevel="0" collapsed="false">
      <c r="A130" s="8" t="s">
        <v>5</v>
      </c>
      <c r="B130" s="9" t="n">
        <v>9788823830950</v>
      </c>
      <c r="C130" s="0" t="s">
        <v>163</v>
      </c>
      <c r="D130" s="10" t="n">
        <v>44095</v>
      </c>
      <c r="E130" s="10" t="n">
        <f aca="false">D130+45</f>
        <v>44140</v>
      </c>
    </row>
    <row r="131" customFormat="false" ht="15" hidden="false" customHeight="false" outlineLevel="0" collapsed="false">
      <c r="A131" s="8" t="s">
        <v>5</v>
      </c>
      <c r="B131" s="9" t="n">
        <v>9788823831230</v>
      </c>
      <c r="C131" s="0" t="s">
        <v>164</v>
      </c>
      <c r="D131" s="10" t="n">
        <v>44095</v>
      </c>
      <c r="E131" s="10" t="n">
        <f aca="false">D131+45</f>
        <v>44140</v>
      </c>
    </row>
    <row r="132" customFormat="false" ht="15" hidden="false" customHeight="false" outlineLevel="0" collapsed="false">
      <c r="A132" s="8" t="s">
        <v>5</v>
      </c>
      <c r="B132" s="9" t="n">
        <v>9788823840072</v>
      </c>
      <c r="C132" s="0" t="s">
        <v>165</v>
      </c>
      <c r="D132" s="10" t="n">
        <v>44095</v>
      </c>
      <c r="E132" s="10" t="n">
        <f aca="false">D132+45</f>
        <v>44140</v>
      </c>
    </row>
    <row r="133" customFormat="false" ht="15" hidden="false" customHeight="false" outlineLevel="0" collapsed="false">
      <c r="A133" s="8" t="s">
        <v>5</v>
      </c>
      <c r="B133" s="9" t="n">
        <v>9788823840171</v>
      </c>
      <c r="C133" s="0" t="s">
        <v>166</v>
      </c>
      <c r="D133" s="10" t="n">
        <v>44095</v>
      </c>
      <c r="E133" s="10" t="n">
        <f aca="false">D133+45</f>
        <v>44140</v>
      </c>
    </row>
    <row r="134" customFormat="false" ht="15" hidden="false" customHeight="false" outlineLevel="0" collapsed="false">
      <c r="A134" s="8" t="s">
        <v>5</v>
      </c>
      <c r="B134" s="9" t="n">
        <v>9788823840324</v>
      </c>
      <c r="C134" s="0" t="s">
        <v>167</v>
      </c>
      <c r="D134" s="10" t="n">
        <v>44095</v>
      </c>
      <c r="E134" s="10" t="n">
        <f aca="false">D134+45</f>
        <v>44140</v>
      </c>
    </row>
    <row r="135" customFormat="false" ht="15" hidden="false" customHeight="false" outlineLevel="0" collapsed="false">
      <c r="A135" s="8" t="s">
        <v>5</v>
      </c>
      <c r="B135" s="9" t="n">
        <v>9788823840560</v>
      </c>
      <c r="C135" s="0" t="s">
        <v>168</v>
      </c>
      <c r="D135" s="10" t="n">
        <v>44095</v>
      </c>
      <c r="E135" s="10" t="n">
        <f aca="false">D135+45</f>
        <v>44140</v>
      </c>
    </row>
    <row r="136" customFormat="false" ht="15" hidden="false" customHeight="false" outlineLevel="0" collapsed="false">
      <c r="A136" s="8" t="s">
        <v>5</v>
      </c>
      <c r="B136" s="9" t="n">
        <v>9788823840645</v>
      </c>
      <c r="C136" s="0" t="s">
        <v>169</v>
      </c>
      <c r="D136" s="10" t="n">
        <v>44095</v>
      </c>
      <c r="E136" s="10" t="n">
        <f aca="false">D136+45</f>
        <v>44140</v>
      </c>
    </row>
    <row r="137" customFormat="false" ht="15" hidden="false" customHeight="false" outlineLevel="0" collapsed="false">
      <c r="A137" s="8" t="s">
        <v>5</v>
      </c>
      <c r="B137" s="9" t="n">
        <v>9788823840683</v>
      </c>
      <c r="C137" s="0" t="s">
        <v>170</v>
      </c>
      <c r="D137" s="10" t="n">
        <v>44095</v>
      </c>
      <c r="E137" s="10" t="n">
        <f aca="false">D137+45</f>
        <v>44140</v>
      </c>
    </row>
    <row r="138" customFormat="false" ht="15" hidden="false" customHeight="false" outlineLevel="0" collapsed="false">
      <c r="A138" s="8" t="s">
        <v>5</v>
      </c>
      <c r="B138" s="9" t="n">
        <v>9788823840942</v>
      </c>
      <c r="C138" s="0" t="s">
        <v>171</v>
      </c>
      <c r="D138" s="10" t="n">
        <v>44095</v>
      </c>
      <c r="E138" s="10" t="n">
        <f aca="false">D138+45</f>
        <v>44140</v>
      </c>
    </row>
    <row r="139" customFormat="false" ht="15" hidden="false" customHeight="false" outlineLevel="0" collapsed="false">
      <c r="A139" s="8" t="s">
        <v>5</v>
      </c>
      <c r="B139" s="9" t="n">
        <v>9788823840959</v>
      </c>
      <c r="C139" s="0" t="s">
        <v>172</v>
      </c>
      <c r="D139" s="10" t="n">
        <v>44095</v>
      </c>
      <c r="E139" s="10" t="n">
        <f aca="false">D139+45</f>
        <v>44140</v>
      </c>
    </row>
    <row r="140" customFormat="false" ht="15" hidden="false" customHeight="false" outlineLevel="0" collapsed="false">
      <c r="A140" s="8" t="s">
        <v>5</v>
      </c>
      <c r="B140" s="9" t="n">
        <v>9788823841253</v>
      </c>
      <c r="C140" s="0" t="s">
        <v>173</v>
      </c>
      <c r="D140" s="10" t="n">
        <v>44095</v>
      </c>
      <c r="E140" s="10" t="n">
        <f aca="false">D140+45</f>
        <v>44140</v>
      </c>
    </row>
    <row r="141" customFormat="false" ht="15" hidden="false" customHeight="false" outlineLevel="0" collapsed="false">
      <c r="A141" s="8" t="s">
        <v>5</v>
      </c>
      <c r="B141" s="9" t="n">
        <v>9788823841352</v>
      </c>
      <c r="C141" s="0" t="s">
        <v>174</v>
      </c>
      <c r="D141" s="10" t="n">
        <v>44095</v>
      </c>
      <c r="E141" s="10" t="n">
        <f aca="false">D141+45</f>
        <v>44140</v>
      </c>
    </row>
    <row r="142" customFormat="false" ht="15" hidden="false" customHeight="false" outlineLevel="0" collapsed="false">
      <c r="A142" s="8" t="s">
        <v>5</v>
      </c>
      <c r="B142" s="9" t="n">
        <v>9788823841383</v>
      </c>
      <c r="C142" s="0" t="s">
        <v>175</v>
      </c>
      <c r="D142" s="10" t="n">
        <v>44095</v>
      </c>
      <c r="E142" s="10" t="n">
        <f aca="false">D142+45</f>
        <v>44140</v>
      </c>
    </row>
    <row r="143" customFormat="false" ht="15" hidden="false" customHeight="false" outlineLevel="0" collapsed="false">
      <c r="A143" s="8" t="s">
        <v>5</v>
      </c>
      <c r="B143" s="9" t="n">
        <v>9788823841475</v>
      </c>
      <c r="C143" s="0" t="s">
        <v>176</v>
      </c>
      <c r="D143" s="10" t="n">
        <v>44095</v>
      </c>
      <c r="E143" s="10" t="n">
        <f aca="false">D143+45</f>
        <v>44140</v>
      </c>
    </row>
    <row r="144" customFormat="false" ht="15" hidden="false" customHeight="false" outlineLevel="0" collapsed="false">
      <c r="A144" s="8" t="s">
        <v>5</v>
      </c>
      <c r="B144" s="9" t="n">
        <v>9788823850231</v>
      </c>
      <c r="C144" s="0" t="s">
        <v>177</v>
      </c>
      <c r="D144" s="10" t="n">
        <v>44095</v>
      </c>
      <c r="E144" s="10" t="n">
        <f aca="false">D144+45</f>
        <v>44140</v>
      </c>
    </row>
    <row r="145" customFormat="false" ht="15" hidden="false" customHeight="false" outlineLevel="0" collapsed="false">
      <c r="A145" s="8" t="s">
        <v>5</v>
      </c>
      <c r="B145" s="9" t="n">
        <v>9788823850248</v>
      </c>
      <c r="C145" s="0" t="s">
        <v>178</v>
      </c>
      <c r="D145" s="10" t="n">
        <v>44095</v>
      </c>
      <c r="E145" s="10" t="n">
        <f aca="false">D145+45</f>
        <v>44140</v>
      </c>
    </row>
    <row r="146" customFormat="false" ht="15" hidden="false" customHeight="false" outlineLevel="0" collapsed="false">
      <c r="A146" s="8" t="s">
        <v>5</v>
      </c>
      <c r="B146" s="9" t="n">
        <v>9788823850408</v>
      </c>
      <c r="C146" s="0" t="s">
        <v>179</v>
      </c>
      <c r="D146" s="10" t="n">
        <v>44095</v>
      </c>
      <c r="E146" s="10" t="n">
        <f aca="false">D146+45</f>
        <v>44140</v>
      </c>
    </row>
    <row r="147" customFormat="false" ht="15" hidden="false" customHeight="false" outlineLevel="0" collapsed="false">
      <c r="A147" s="8" t="s">
        <v>5</v>
      </c>
      <c r="B147" s="9" t="n">
        <v>9788823850446</v>
      </c>
      <c r="C147" s="0" t="s">
        <v>180</v>
      </c>
      <c r="D147" s="10" t="n">
        <v>44095</v>
      </c>
      <c r="E147" s="10" t="n">
        <f aca="false">D147+45</f>
        <v>44140</v>
      </c>
    </row>
    <row r="148" customFormat="false" ht="15" hidden="false" customHeight="false" outlineLevel="0" collapsed="false">
      <c r="A148" s="8" t="s">
        <v>5</v>
      </c>
      <c r="B148" s="9" t="n">
        <v>9788823850569</v>
      </c>
      <c r="C148" s="0" t="s">
        <v>181</v>
      </c>
      <c r="D148" s="10" t="n">
        <v>44095</v>
      </c>
      <c r="E148" s="10" t="n">
        <f aca="false">D148+45</f>
        <v>44140</v>
      </c>
    </row>
    <row r="149" customFormat="false" ht="15" hidden="false" customHeight="false" outlineLevel="0" collapsed="false">
      <c r="A149" s="8" t="s">
        <v>5</v>
      </c>
      <c r="B149" s="9" t="n">
        <v>9788823850606</v>
      </c>
      <c r="C149" s="0" t="s">
        <v>182</v>
      </c>
      <c r="D149" s="10" t="n">
        <v>44095</v>
      </c>
      <c r="E149" s="10" t="n">
        <f aca="false">D149+45</f>
        <v>44140</v>
      </c>
    </row>
    <row r="150" customFormat="false" ht="15" hidden="false" customHeight="false" outlineLevel="0" collapsed="false">
      <c r="A150" s="8" t="s">
        <v>5</v>
      </c>
      <c r="B150" s="9" t="n">
        <v>9788823850644</v>
      </c>
      <c r="C150" s="0" t="s">
        <v>183</v>
      </c>
      <c r="D150" s="10" t="n">
        <v>44095</v>
      </c>
      <c r="E150" s="10" t="n">
        <f aca="false">D150+45</f>
        <v>44140</v>
      </c>
    </row>
    <row r="151" customFormat="false" ht="15" hidden="false" customHeight="false" outlineLevel="0" collapsed="false">
      <c r="A151" s="8" t="s">
        <v>5</v>
      </c>
      <c r="B151" s="9" t="n">
        <v>9788823850705</v>
      </c>
      <c r="C151" s="0" t="s">
        <v>184</v>
      </c>
      <c r="D151" s="10" t="n">
        <v>44095</v>
      </c>
      <c r="E151" s="10" t="n">
        <f aca="false">D151+45</f>
        <v>44140</v>
      </c>
    </row>
    <row r="152" customFormat="false" ht="15" hidden="false" customHeight="false" outlineLevel="0" collapsed="false">
      <c r="A152" s="8" t="s">
        <v>5</v>
      </c>
      <c r="B152" s="9" t="n">
        <v>9788823890800</v>
      </c>
      <c r="C152" s="0" t="s">
        <v>185</v>
      </c>
      <c r="D152" s="10" t="n">
        <v>44095</v>
      </c>
      <c r="E152" s="10" t="n">
        <f aca="false">D152+45</f>
        <v>44140</v>
      </c>
    </row>
    <row r="153" customFormat="false" ht="15" hidden="false" customHeight="false" outlineLevel="0" collapsed="false">
      <c r="A153" s="8" t="s">
        <v>5</v>
      </c>
      <c r="B153" s="9" t="n">
        <v>9788823822290</v>
      </c>
      <c r="C153" s="0" t="s">
        <v>186</v>
      </c>
      <c r="D153" s="10" t="n">
        <v>44095</v>
      </c>
      <c r="E153" s="10" t="n">
        <f aca="false">D153+45</f>
        <v>44140</v>
      </c>
    </row>
    <row r="154" customFormat="false" ht="15" hidden="false" customHeight="false" outlineLevel="0" collapsed="false">
      <c r="A154" s="8" t="s">
        <v>5</v>
      </c>
      <c r="B154" s="9" t="n">
        <v>9788823822481</v>
      </c>
      <c r="C154" s="0" t="s">
        <v>187</v>
      </c>
      <c r="D154" s="10" t="n">
        <v>44095</v>
      </c>
      <c r="E154" s="10" t="n">
        <f aca="false">D154+45</f>
        <v>44140</v>
      </c>
    </row>
    <row r="155" customFormat="false" ht="15" hidden="false" customHeight="false" outlineLevel="0" collapsed="false">
      <c r="A155" s="8" t="s">
        <v>5</v>
      </c>
      <c r="B155" s="9" t="n">
        <v>9788823822566</v>
      </c>
      <c r="C155" s="0" t="s">
        <v>188</v>
      </c>
      <c r="D155" s="10" t="n">
        <v>44095</v>
      </c>
      <c r="E155" s="10" t="n">
        <f aca="false">D155+45</f>
        <v>44140</v>
      </c>
    </row>
    <row r="156" customFormat="false" ht="15" hidden="false" customHeight="false" outlineLevel="0" collapsed="false">
      <c r="A156" s="8" t="s">
        <v>5</v>
      </c>
      <c r="B156" s="9" t="n">
        <v>9788823822573</v>
      </c>
      <c r="C156" s="0" t="s">
        <v>189</v>
      </c>
      <c r="D156" s="10" t="n">
        <v>44095</v>
      </c>
      <c r="E156" s="10" t="n">
        <f aca="false">D156+45</f>
        <v>44140</v>
      </c>
    </row>
    <row r="157" customFormat="false" ht="15" hidden="false" customHeight="false" outlineLevel="0" collapsed="false">
      <c r="A157" s="8" t="s">
        <v>5</v>
      </c>
      <c r="B157" s="9" t="n">
        <v>9788823822757</v>
      </c>
      <c r="C157" s="0" t="s">
        <v>190</v>
      </c>
      <c r="D157" s="10" t="n">
        <v>44095</v>
      </c>
      <c r="E157" s="10" t="n">
        <f aca="false">D157+45</f>
        <v>44140</v>
      </c>
    </row>
    <row r="158" customFormat="false" ht="15" hidden="false" customHeight="false" outlineLevel="0" collapsed="false">
      <c r="A158" s="8" t="s">
        <v>5</v>
      </c>
      <c r="B158" s="9" t="n">
        <v>9788823827745</v>
      </c>
      <c r="C158" s="0" t="s">
        <v>191</v>
      </c>
      <c r="D158" s="10" t="n">
        <v>44095</v>
      </c>
      <c r="E158" s="10" t="n">
        <f aca="false">D158+45</f>
        <v>44140</v>
      </c>
    </row>
    <row r="159" customFormat="false" ht="15" hidden="false" customHeight="false" outlineLevel="0" collapsed="false">
      <c r="A159" s="8" t="s">
        <v>5</v>
      </c>
      <c r="B159" s="9" t="n">
        <v>9788823827752</v>
      </c>
      <c r="C159" s="0" t="s">
        <v>192</v>
      </c>
      <c r="D159" s="10" t="n">
        <v>44095</v>
      </c>
      <c r="E159" s="10" t="n">
        <f aca="false">D159+45</f>
        <v>44140</v>
      </c>
    </row>
    <row r="160" customFormat="false" ht="15" hidden="false" customHeight="false" outlineLevel="0" collapsed="false">
      <c r="A160" s="8" t="s">
        <v>5</v>
      </c>
      <c r="B160" s="9" t="n">
        <v>9788823831810</v>
      </c>
      <c r="C160" s="0" t="s">
        <v>193</v>
      </c>
      <c r="D160" s="10" t="n">
        <v>44095</v>
      </c>
      <c r="E160" s="10" t="n">
        <f aca="false">D160+45</f>
        <v>44140</v>
      </c>
    </row>
    <row r="161" customFormat="false" ht="15" hidden="false" customHeight="false" outlineLevel="0" collapsed="false">
      <c r="A161" s="8" t="s">
        <v>5</v>
      </c>
      <c r="B161" s="9" t="n">
        <v>9788823832473</v>
      </c>
      <c r="C161" s="0" t="s">
        <v>194</v>
      </c>
      <c r="D161" s="10" t="n">
        <v>44095</v>
      </c>
      <c r="E161" s="10" t="n">
        <f aca="false">D161+45</f>
        <v>44140</v>
      </c>
    </row>
    <row r="162" customFormat="false" ht="15" hidden="false" customHeight="false" outlineLevel="0" collapsed="false">
      <c r="A162" s="8" t="s">
        <v>5</v>
      </c>
      <c r="B162" s="9" t="n">
        <v>9788823832688</v>
      </c>
      <c r="C162" s="0" t="s">
        <v>195</v>
      </c>
      <c r="D162" s="10" t="n">
        <v>44095</v>
      </c>
      <c r="E162" s="10" t="n">
        <f aca="false">D162+45</f>
        <v>44140</v>
      </c>
    </row>
    <row r="163" customFormat="false" ht="15" hidden="false" customHeight="false" outlineLevel="0" collapsed="false">
      <c r="A163" s="8" t="s">
        <v>5</v>
      </c>
      <c r="B163" s="9" t="n">
        <v>9788823832817</v>
      </c>
      <c r="C163" s="0" t="s">
        <v>196</v>
      </c>
      <c r="D163" s="10" t="n">
        <v>44095</v>
      </c>
      <c r="E163" s="10" t="n">
        <f aca="false">D163+45</f>
        <v>44140</v>
      </c>
    </row>
    <row r="164" customFormat="false" ht="15" hidden="false" customHeight="false" outlineLevel="0" collapsed="false">
      <c r="A164" s="8" t="s">
        <v>5</v>
      </c>
      <c r="B164" s="9" t="n">
        <v>9788823832855</v>
      </c>
      <c r="C164" s="0" t="s">
        <v>197</v>
      </c>
      <c r="D164" s="10" t="n">
        <v>44095</v>
      </c>
      <c r="E164" s="10" t="n">
        <f aca="false">D164+45</f>
        <v>44140</v>
      </c>
    </row>
    <row r="165" customFormat="false" ht="15" hidden="false" customHeight="false" outlineLevel="0" collapsed="false">
      <c r="A165" s="8" t="s">
        <v>5</v>
      </c>
      <c r="B165" s="9" t="n">
        <v>9788823832947</v>
      </c>
      <c r="C165" s="0" t="s">
        <v>198</v>
      </c>
      <c r="D165" s="10" t="n">
        <v>44095</v>
      </c>
      <c r="E165" s="10" t="n">
        <f aca="false">D165+45</f>
        <v>44140</v>
      </c>
    </row>
    <row r="166" customFormat="false" ht="15" hidden="false" customHeight="false" outlineLevel="0" collapsed="false">
      <c r="A166" s="8" t="s">
        <v>5</v>
      </c>
      <c r="B166" s="9" t="n">
        <v>9788823833142</v>
      </c>
      <c r="C166" s="0" t="s">
        <v>199</v>
      </c>
      <c r="D166" s="10" t="n">
        <v>44095</v>
      </c>
      <c r="E166" s="10" t="n">
        <f aca="false">D166+45</f>
        <v>44140</v>
      </c>
    </row>
    <row r="167" customFormat="false" ht="15" hidden="false" customHeight="false" outlineLevel="0" collapsed="false">
      <c r="A167" s="8" t="s">
        <v>5</v>
      </c>
      <c r="B167" s="9" t="n">
        <v>9788823833180</v>
      </c>
      <c r="C167" s="0" t="s">
        <v>200</v>
      </c>
      <c r="D167" s="10" t="n">
        <v>44095</v>
      </c>
      <c r="E167" s="10" t="n">
        <f aca="false">D167+45</f>
        <v>44140</v>
      </c>
    </row>
    <row r="168" customFormat="false" ht="15" hidden="false" customHeight="false" outlineLevel="0" collapsed="false">
      <c r="A168" s="8" t="s">
        <v>5</v>
      </c>
      <c r="B168" s="9" t="n">
        <v>9788823833197</v>
      </c>
      <c r="C168" s="0" t="s">
        <v>201</v>
      </c>
      <c r="D168" s="10" t="n">
        <v>44095</v>
      </c>
      <c r="E168" s="10" t="n">
        <f aca="false">D168+45</f>
        <v>44140</v>
      </c>
    </row>
    <row r="169" customFormat="false" ht="15" hidden="false" customHeight="false" outlineLevel="0" collapsed="false">
      <c r="A169" s="8" t="s">
        <v>5</v>
      </c>
      <c r="B169" s="9" t="n">
        <v>9788823833289</v>
      </c>
      <c r="C169" s="0" t="s">
        <v>202</v>
      </c>
      <c r="D169" s="10" t="n">
        <v>44095</v>
      </c>
      <c r="E169" s="10" t="n">
        <f aca="false">D169+45</f>
        <v>44140</v>
      </c>
    </row>
    <row r="170" customFormat="false" ht="15" hidden="false" customHeight="false" outlineLevel="0" collapsed="false">
      <c r="A170" s="8" t="s">
        <v>5</v>
      </c>
      <c r="B170" s="9" t="n">
        <v>9788823834057</v>
      </c>
      <c r="C170" s="0" t="s">
        <v>203</v>
      </c>
      <c r="D170" s="10" t="n">
        <v>44095</v>
      </c>
      <c r="E170" s="10" t="n">
        <f aca="false">D170+45</f>
        <v>44140</v>
      </c>
    </row>
    <row r="171" customFormat="false" ht="15" hidden="false" customHeight="false" outlineLevel="0" collapsed="false">
      <c r="A171" s="8" t="s">
        <v>5</v>
      </c>
      <c r="B171" s="9" t="n">
        <v>9788823834873</v>
      </c>
      <c r="C171" s="0" t="s">
        <v>204</v>
      </c>
      <c r="D171" s="10" t="n">
        <v>44095</v>
      </c>
      <c r="E171" s="10" t="n">
        <f aca="false">D171+45</f>
        <v>44140</v>
      </c>
    </row>
    <row r="172" customFormat="false" ht="15" hidden="false" customHeight="false" outlineLevel="0" collapsed="false">
      <c r="A172" s="8" t="s">
        <v>5</v>
      </c>
      <c r="B172" s="9" t="n">
        <v>9788823885073</v>
      </c>
      <c r="C172" s="0" t="s">
        <v>205</v>
      </c>
      <c r="D172" s="10" t="n">
        <v>44095</v>
      </c>
      <c r="E172" s="10" t="n">
        <f aca="false">D172+45</f>
        <v>44140</v>
      </c>
    </row>
    <row r="173" customFormat="false" ht="15" hidden="false" customHeight="false" outlineLevel="0" collapsed="false">
      <c r="A173" s="8" t="s">
        <v>5</v>
      </c>
      <c r="B173" s="9" t="n">
        <v>9788823885103</v>
      </c>
      <c r="C173" s="0" t="s">
        <v>206</v>
      </c>
      <c r="D173" s="10" t="n">
        <v>44095</v>
      </c>
      <c r="E173" s="10" t="n">
        <f aca="false">D173+45</f>
        <v>44140</v>
      </c>
    </row>
    <row r="174" customFormat="false" ht="15" hidden="false" customHeight="false" outlineLevel="0" collapsed="false">
      <c r="A174" s="8" t="s">
        <v>5</v>
      </c>
      <c r="B174" s="9" t="n">
        <v>9788823885134</v>
      </c>
      <c r="C174" s="0" t="s">
        <v>207</v>
      </c>
      <c r="D174" s="10" t="n">
        <v>44095</v>
      </c>
      <c r="E174" s="10" t="n">
        <f aca="false">D174+45</f>
        <v>44140</v>
      </c>
    </row>
    <row r="175" customFormat="false" ht="15" hidden="false" customHeight="false" outlineLevel="0" collapsed="false">
      <c r="A175" s="8" t="s">
        <v>5</v>
      </c>
      <c r="B175" s="9" t="n">
        <v>9788823822184</v>
      </c>
      <c r="C175" s="0" t="s">
        <v>208</v>
      </c>
      <c r="D175" s="10" t="n">
        <v>44095</v>
      </c>
      <c r="E175" s="10" t="n">
        <f aca="false">D175+45</f>
        <v>44140</v>
      </c>
    </row>
    <row r="176" customFormat="false" ht="15" hidden="false" customHeight="false" outlineLevel="0" collapsed="false">
      <c r="A176" s="8" t="s">
        <v>5</v>
      </c>
      <c r="B176" s="9" t="n">
        <v>9788823843585</v>
      </c>
      <c r="C176" s="0" t="s">
        <v>209</v>
      </c>
      <c r="D176" s="10" t="n">
        <v>44095</v>
      </c>
      <c r="E176" s="10" t="n">
        <f aca="false">D176+45</f>
        <v>44140</v>
      </c>
    </row>
    <row r="177" customFormat="false" ht="15" hidden="false" customHeight="false" outlineLevel="0" collapsed="false">
      <c r="A177" s="8" t="s">
        <v>210</v>
      </c>
      <c r="B177" s="9" t="n">
        <v>9788875341718</v>
      </c>
      <c r="C177" s="0" t="s">
        <v>211</v>
      </c>
      <c r="D177" s="10" t="n">
        <v>44095</v>
      </c>
      <c r="E177" s="10" t="n">
        <f aca="false">D177+45</f>
        <v>44140</v>
      </c>
    </row>
    <row r="178" customFormat="false" ht="15" hidden="false" customHeight="false" outlineLevel="0" collapsed="false">
      <c r="A178" s="8" t="s">
        <v>210</v>
      </c>
      <c r="B178" s="9" t="n">
        <v>9788875341725</v>
      </c>
      <c r="C178" s="0" t="s">
        <v>212</v>
      </c>
      <c r="D178" s="10" t="n">
        <v>44095</v>
      </c>
      <c r="E178" s="10" t="n">
        <f aca="false">D178+45</f>
        <v>44140</v>
      </c>
    </row>
    <row r="179" customFormat="false" ht="15" hidden="false" customHeight="false" outlineLevel="0" collapsed="false">
      <c r="A179" s="8" t="s">
        <v>210</v>
      </c>
      <c r="B179" s="9" t="n">
        <v>9788875341824</v>
      </c>
      <c r="C179" s="0" t="s">
        <v>213</v>
      </c>
      <c r="D179" s="10" t="n">
        <v>44095</v>
      </c>
      <c r="E179" s="10" t="n">
        <f aca="false">D179+45</f>
        <v>44140</v>
      </c>
    </row>
    <row r="180" customFormat="false" ht="15" hidden="false" customHeight="false" outlineLevel="0" collapsed="false">
      <c r="A180" s="8" t="s">
        <v>210</v>
      </c>
      <c r="B180" s="9" t="n">
        <v>9788875341770</v>
      </c>
      <c r="C180" s="0" t="s">
        <v>214</v>
      </c>
      <c r="D180" s="10" t="n">
        <v>44095</v>
      </c>
      <c r="E180" s="10" t="n">
        <f aca="false">D180+45</f>
        <v>44140</v>
      </c>
    </row>
    <row r="181" customFormat="false" ht="15" hidden="false" customHeight="false" outlineLevel="0" collapsed="false">
      <c r="A181" s="8" t="s">
        <v>210</v>
      </c>
      <c r="B181" s="9" t="n">
        <v>9788875340193</v>
      </c>
      <c r="C181" s="0" t="s">
        <v>215</v>
      </c>
      <c r="D181" s="10" t="n">
        <v>44095</v>
      </c>
      <c r="E181" s="10" t="n">
        <f aca="false">D181+45</f>
        <v>44140</v>
      </c>
    </row>
    <row r="182" customFormat="false" ht="15" hidden="false" customHeight="false" outlineLevel="0" collapsed="false">
      <c r="A182" s="8" t="s">
        <v>210</v>
      </c>
      <c r="B182" s="9" t="n">
        <v>9788875340353</v>
      </c>
      <c r="C182" s="0" t="s">
        <v>216</v>
      </c>
      <c r="D182" s="10" t="n">
        <v>44095</v>
      </c>
      <c r="E182" s="10" t="n">
        <f aca="false">D182+45</f>
        <v>44140</v>
      </c>
    </row>
    <row r="183" customFormat="false" ht="15" hidden="false" customHeight="false" outlineLevel="0" collapsed="false">
      <c r="A183" s="8" t="s">
        <v>217</v>
      </c>
      <c r="B183" s="9" t="n">
        <v>9788893840422</v>
      </c>
      <c r="C183" s="0" t="s">
        <v>218</v>
      </c>
      <c r="D183" s="10" t="n">
        <v>44095</v>
      </c>
      <c r="E183" s="10" t="n">
        <f aca="false">D183+45</f>
        <v>44140</v>
      </c>
    </row>
    <row r="184" customFormat="false" ht="15" hidden="false" customHeight="false" outlineLevel="0" collapsed="false">
      <c r="A184" s="8" t="s">
        <v>217</v>
      </c>
      <c r="B184" s="9" t="n">
        <v>9788893844079</v>
      </c>
      <c r="C184" s="0" t="s">
        <v>219</v>
      </c>
      <c r="D184" s="10" t="n">
        <v>44095</v>
      </c>
      <c r="E184" s="10" t="n">
        <f aca="false">D184+45</f>
        <v>44140</v>
      </c>
    </row>
    <row r="185" customFormat="false" ht="15" hidden="false" customHeight="false" outlineLevel="0" collapsed="false">
      <c r="A185" s="8" t="s">
        <v>220</v>
      </c>
      <c r="B185" s="9" t="n">
        <v>9788834730072</v>
      </c>
      <c r="C185" s="0" t="s">
        <v>221</v>
      </c>
      <c r="D185" s="10" t="n">
        <v>44095</v>
      </c>
      <c r="E185" s="10" t="n">
        <f aca="false">D185+45</f>
        <v>44140</v>
      </c>
    </row>
    <row r="186" customFormat="false" ht="15" hidden="false" customHeight="false" outlineLevel="0" collapsed="false">
      <c r="A186" s="8" t="s">
        <v>220</v>
      </c>
      <c r="B186" s="9" t="n">
        <v>9788834731420</v>
      </c>
      <c r="C186" s="0" t="s">
        <v>222</v>
      </c>
      <c r="D186" s="10" t="n">
        <v>44095</v>
      </c>
      <c r="E186" s="10" t="n">
        <f aca="false">D186+45</f>
        <v>44140</v>
      </c>
    </row>
    <row r="187" customFormat="false" ht="15" hidden="false" customHeight="false" outlineLevel="0" collapsed="false">
      <c r="A187" s="8" t="s">
        <v>220</v>
      </c>
      <c r="B187" s="9" t="n">
        <v>9788834730928</v>
      </c>
      <c r="C187" s="0" t="s">
        <v>223</v>
      </c>
      <c r="D187" s="10" t="n">
        <v>44095</v>
      </c>
      <c r="E187" s="10" t="n">
        <f aca="false">D187+45</f>
        <v>44140</v>
      </c>
    </row>
    <row r="188" customFormat="false" ht="15" hidden="false" customHeight="false" outlineLevel="0" collapsed="false">
      <c r="A188" s="8" t="s">
        <v>220</v>
      </c>
      <c r="B188" s="9" t="n">
        <v>9788834729090</v>
      </c>
      <c r="C188" s="0" t="s">
        <v>224</v>
      </c>
      <c r="D188" s="10" t="n">
        <v>44095</v>
      </c>
      <c r="E188" s="10" t="n">
        <f aca="false">D188+45</f>
        <v>44140</v>
      </c>
    </row>
    <row r="189" customFormat="false" ht="15" hidden="false" customHeight="false" outlineLevel="0" collapsed="false">
      <c r="A189" s="8" t="s">
        <v>220</v>
      </c>
      <c r="B189" s="9" t="n">
        <v>9788834717318</v>
      </c>
      <c r="C189" s="0" t="s">
        <v>225</v>
      </c>
      <c r="D189" s="10" t="n">
        <v>44095</v>
      </c>
      <c r="E189" s="10" t="n">
        <f aca="false">D189+45</f>
        <v>44140</v>
      </c>
    </row>
    <row r="190" customFormat="false" ht="15" hidden="false" customHeight="false" outlineLevel="0" collapsed="false">
      <c r="A190" s="8" t="s">
        <v>220</v>
      </c>
      <c r="B190" s="9" t="n">
        <v>9788834729014</v>
      </c>
      <c r="C190" s="0" t="s">
        <v>226</v>
      </c>
      <c r="D190" s="10" t="n">
        <v>44095</v>
      </c>
      <c r="E190" s="10" t="n">
        <f aca="false">D190+45</f>
        <v>44140</v>
      </c>
    </row>
    <row r="191" customFormat="false" ht="15" hidden="false" customHeight="false" outlineLevel="0" collapsed="false">
      <c r="A191" s="8" t="s">
        <v>220</v>
      </c>
      <c r="B191" s="9" t="n">
        <v>9788834732793</v>
      </c>
      <c r="C191" s="0" t="s">
        <v>227</v>
      </c>
      <c r="D191" s="10" t="n">
        <v>44095</v>
      </c>
      <c r="E191" s="10" t="n">
        <f aca="false">D191+45</f>
        <v>44140</v>
      </c>
    </row>
    <row r="192" customFormat="false" ht="15" hidden="false" customHeight="false" outlineLevel="0" collapsed="false">
      <c r="A192" s="8" t="s">
        <v>220</v>
      </c>
      <c r="B192" s="9" t="n">
        <v>9788868772826</v>
      </c>
      <c r="C192" s="0" t="s">
        <v>228</v>
      </c>
      <c r="D192" s="10" t="n">
        <v>44095</v>
      </c>
      <c r="E192" s="10" t="n">
        <f aca="false">D192+45</f>
        <v>44140</v>
      </c>
    </row>
    <row r="193" customFormat="false" ht="15" hidden="false" customHeight="false" outlineLevel="0" collapsed="false">
      <c r="A193" s="8" t="s">
        <v>220</v>
      </c>
      <c r="B193" s="9" t="n">
        <v>9788834732458</v>
      </c>
      <c r="C193" s="0" t="s">
        <v>229</v>
      </c>
      <c r="D193" s="10" t="n">
        <v>44095</v>
      </c>
      <c r="E193" s="10" t="n">
        <f aca="false">D193+45</f>
        <v>44140</v>
      </c>
    </row>
    <row r="194" customFormat="false" ht="15" hidden="false" customHeight="false" outlineLevel="0" collapsed="false">
      <c r="A194" s="8" t="s">
        <v>220</v>
      </c>
      <c r="B194" s="9" t="n">
        <v>9788834717240</v>
      </c>
      <c r="C194" s="0" t="s">
        <v>230</v>
      </c>
      <c r="D194" s="10" t="n">
        <v>44095</v>
      </c>
      <c r="E194" s="10" t="n">
        <f aca="false">D194+45</f>
        <v>44140</v>
      </c>
    </row>
    <row r="195" customFormat="false" ht="15" hidden="false" customHeight="false" outlineLevel="0" collapsed="false">
      <c r="A195" s="8" t="s">
        <v>220</v>
      </c>
      <c r="B195" s="9" t="n">
        <v>9788834730225</v>
      </c>
      <c r="C195" s="0" t="s">
        <v>231</v>
      </c>
      <c r="D195" s="10" t="n">
        <v>44095</v>
      </c>
      <c r="E195" s="10" t="n">
        <f aca="false">D195+45</f>
        <v>44140</v>
      </c>
    </row>
    <row r="196" customFormat="false" ht="15" hidden="false" customHeight="false" outlineLevel="0" collapsed="false">
      <c r="A196" s="8" t="s">
        <v>232</v>
      </c>
      <c r="B196" s="9" t="n">
        <v>9788857006130</v>
      </c>
      <c r="C196" s="0" t="s">
        <v>233</v>
      </c>
      <c r="D196" s="10" t="n">
        <v>44095</v>
      </c>
      <c r="E196" s="10" t="n">
        <f aca="false">D196+45</f>
        <v>44140</v>
      </c>
    </row>
    <row r="197" customFormat="false" ht="15" hidden="false" customHeight="false" outlineLevel="0" collapsed="false">
      <c r="A197" s="8" t="s">
        <v>232</v>
      </c>
      <c r="B197" s="9" t="n">
        <v>9788857001890</v>
      </c>
      <c r="C197" s="0" t="s">
        <v>234</v>
      </c>
      <c r="D197" s="10" t="n">
        <v>44095</v>
      </c>
      <c r="E197" s="10" t="n">
        <f aca="false">D197+45</f>
        <v>44140</v>
      </c>
    </row>
    <row r="198" customFormat="false" ht="15" hidden="false" customHeight="false" outlineLevel="0" collapsed="false">
      <c r="A198" s="8" t="s">
        <v>232</v>
      </c>
      <c r="B198" s="9" t="n">
        <v>9788857007533</v>
      </c>
      <c r="C198" s="0" t="s">
        <v>235</v>
      </c>
      <c r="D198" s="10" t="n">
        <v>44095</v>
      </c>
      <c r="E198" s="10" t="n">
        <f aca="false">D198+45</f>
        <v>44140</v>
      </c>
    </row>
    <row r="199" customFormat="false" ht="15" hidden="false" customHeight="false" outlineLevel="0" collapsed="false">
      <c r="A199" s="8" t="s">
        <v>232</v>
      </c>
      <c r="B199" s="9" t="n">
        <v>9788857007540</v>
      </c>
      <c r="C199" s="0" t="s">
        <v>236</v>
      </c>
      <c r="D199" s="10" t="n">
        <v>44095</v>
      </c>
      <c r="E199" s="10" t="n">
        <f aca="false">D199+45</f>
        <v>44140</v>
      </c>
    </row>
    <row r="200" customFormat="false" ht="15" hidden="false" customHeight="false" outlineLevel="0" collapsed="false">
      <c r="A200" s="8" t="s">
        <v>232</v>
      </c>
      <c r="B200" s="9" t="n">
        <v>9788857007557</v>
      </c>
      <c r="C200" s="0" t="s">
        <v>237</v>
      </c>
      <c r="D200" s="10" t="n">
        <v>44095</v>
      </c>
      <c r="E200" s="10" t="n">
        <f aca="false">D200+45</f>
        <v>44140</v>
      </c>
    </row>
    <row r="201" customFormat="false" ht="15" hidden="false" customHeight="false" outlineLevel="0" collapsed="false">
      <c r="A201" s="8" t="s">
        <v>232</v>
      </c>
      <c r="B201" s="9" t="n">
        <v>9788857007564</v>
      </c>
      <c r="C201" s="0" t="s">
        <v>238</v>
      </c>
      <c r="D201" s="10" t="n">
        <v>44095</v>
      </c>
      <c r="E201" s="10" t="n">
        <f aca="false">D201+45</f>
        <v>44140</v>
      </c>
    </row>
    <row r="202" customFormat="false" ht="15" hidden="false" customHeight="false" outlineLevel="0" collapsed="false">
      <c r="A202" s="8" t="s">
        <v>232</v>
      </c>
      <c r="B202" s="9" t="n">
        <v>9788857009032</v>
      </c>
      <c r="C202" s="0" t="s">
        <v>239</v>
      </c>
      <c r="D202" s="10" t="n">
        <v>44095</v>
      </c>
      <c r="E202" s="10" t="n">
        <f aca="false">D202+45</f>
        <v>44140</v>
      </c>
    </row>
    <row r="203" customFormat="false" ht="15" hidden="false" customHeight="false" outlineLevel="0" collapsed="false">
      <c r="A203" s="8" t="s">
        <v>232</v>
      </c>
      <c r="B203" s="9" t="n">
        <v>9788857009049</v>
      </c>
      <c r="C203" s="0" t="s">
        <v>240</v>
      </c>
      <c r="D203" s="10" t="n">
        <v>44095</v>
      </c>
      <c r="E203" s="10" t="n">
        <f aca="false">D203+45</f>
        <v>44140</v>
      </c>
    </row>
    <row r="204" customFormat="false" ht="15" hidden="false" customHeight="false" outlineLevel="0" collapsed="false">
      <c r="A204" s="8" t="s">
        <v>232</v>
      </c>
      <c r="B204" s="9" t="n">
        <v>9788857009056</v>
      </c>
      <c r="C204" s="0" t="s">
        <v>241</v>
      </c>
      <c r="D204" s="10" t="n">
        <v>44095</v>
      </c>
      <c r="E204" s="10" t="n">
        <f aca="false">D204+45</f>
        <v>44140</v>
      </c>
    </row>
    <row r="205" customFormat="false" ht="15" hidden="false" customHeight="false" outlineLevel="0" collapsed="false">
      <c r="A205" s="8" t="s">
        <v>232</v>
      </c>
      <c r="B205" s="9" t="n">
        <v>9788857009063</v>
      </c>
      <c r="C205" s="0" t="s">
        <v>242</v>
      </c>
      <c r="D205" s="10" t="n">
        <v>44095</v>
      </c>
      <c r="E205" s="10" t="n">
        <f aca="false">D205+45</f>
        <v>44140</v>
      </c>
    </row>
    <row r="206" customFormat="false" ht="15" hidden="false" customHeight="false" outlineLevel="0" collapsed="false">
      <c r="A206" s="8" t="s">
        <v>232</v>
      </c>
      <c r="B206" s="9" t="n">
        <v>9788857011509</v>
      </c>
      <c r="C206" s="0" t="s">
        <v>243</v>
      </c>
      <c r="D206" s="10" t="n">
        <v>44095</v>
      </c>
      <c r="E206" s="10" t="n">
        <f aca="false">D206+45</f>
        <v>44140</v>
      </c>
    </row>
    <row r="207" customFormat="false" ht="15" hidden="false" customHeight="false" outlineLevel="0" collapsed="false">
      <c r="A207" s="8" t="s">
        <v>232</v>
      </c>
      <c r="B207" s="9" t="n">
        <v>9788857011516</v>
      </c>
      <c r="C207" s="0" t="s">
        <v>244</v>
      </c>
      <c r="D207" s="10" t="n">
        <v>44095</v>
      </c>
      <c r="E207" s="10" t="n">
        <f aca="false">D207+45</f>
        <v>44140</v>
      </c>
    </row>
    <row r="208" customFormat="false" ht="15" hidden="false" customHeight="false" outlineLevel="0" collapsed="false">
      <c r="A208" s="8" t="s">
        <v>232</v>
      </c>
      <c r="B208" s="9" t="n">
        <v>9788857012148</v>
      </c>
      <c r="C208" s="0" t="s">
        <v>245</v>
      </c>
      <c r="D208" s="10" t="n">
        <v>44095</v>
      </c>
      <c r="E208" s="10" t="n">
        <f aca="false">D208+45</f>
        <v>44140</v>
      </c>
    </row>
    <row r="209" customFormat="false" ht="15" hidden="false" customHeight="false" outlineLevel="0" collapsed="false">
      <c r="A209" s="8" t="s">
        <v>232</v>
      </c>
      <c r="B209" s="9" t="n">
        <v>9788857012155</v>
      </c>
      <c r="C209" s="0" t="s">
        <v>246</v>
      </c>
      <c r="D209" s="10" t="n">
        <v>44095</v>
      </c>
      <c r="E209" s="10" t="n">
        <f aca="false">D209+45</f>
        <v>44140</v>
      </c>
    </row>
    <row r="210" customFormat="false" ht="15" hidden="false" customHeight="false" outlineLevel="0" collapsed="false">
      <c r="A210" s="8" t="s">
        <v>232</v>
      </c>
      <c r="B210" s="9" t="n">
        <v>9788857012308</v>
      </c>
      <c r="C210" s="0" t="s">
        <v>247</v>
      </c>
      <c r="D210" s="10" t="n">
        <v>44095</v>
      </c>
      <c r="E210" s="10" t="n">
        <f aca="false">D210+45</f>
        <v>44140</v>
      </c>
    </row>
    <row r="211" customFormat="false" ht="15" hidden="false" customHeight="false" outlineLevel="0" collapsed="false">
      <c r="A211" s="8" t="s">
        <v>232</v>
      </c>
      <c r="B211" s="9" t="n">
        <v>9788857012315</v>
      </c>
      <c r="C211" s="0" t="s">
        <v>248</v>
      </c>
      <c r="D211" s="10" t="n">
        <v>44095</v>
      </c>
      <c r="E211" s="10" t="n">
        <f aca="false">D211+45</f>
        <v>44140</v>
      </c>
    </row>
    <row r="212" customFormat="false" ht="15" hidden="false" customHeight="false" outlineLevel="0" collapsed="false">
      <c r="A212" s="8" t="s">
        <v>232</v>
      </c>
      <c r="B212" s="9" t="n">
        <v>9788857001524</v>
      </c>
      <c r="C212" s="0" t="s">
        <v>249</v>
      </c>
      <c r="D212" s="10" t="n">
        <v>44095</v>
      </c>
      <c r="E212" s="10" t="n">
        <f aca="false">D212+45</f>
        <v>44140</v>
      </c>
    </row>
    <row r="213" customFormat="false" ht="15" hidden="false" customHeight="false" outlineLevel="0" collapsed="false">
      <c r="A213" s="8" t="s">
        <v>232</v>
      </c>
      <c r="B213" s="9" t="n">
        <v>9788857001531</v>
      </c>
      <c r="C213" s="0" t="s">
        <v>250</v>
      </c>
      <c r="D213" s="10" t="n">
        <v>44095</v>
      </c>
      <c r="E213" s="10" t="n">
        <f aca="false">D213+45</f>
        <v>44140</v>
      </c>
    </row>
    <row r="214" customFormat="false" ht="15" hidden="false" customHeight="false" outlineLevel="0" collapsed="false">
      <c r="A214" s="8" t="s">
        <v>232</v>
      </c>
      <c r="B214" s="9" t="n">
        <v>9788857001593</v>
      </c>
      <c r="C214" s="0" t="s">
        <v>251</v>
      </c>
      <c r="D214" s="10" t="n">
        <v>44095</v>
      </c>
      <c r="E214" s="10" t="n">
        <f aca="false">D214+45</f>
        <v>44140</v>
      </c>
    </row>
    <row r="215" customFormat="false" ht="15" hidden="false" customHeight="false" outlineLevel="0" collapsed="false">
      <c r="A215" s="8" t="s">
        <v>232</v>
      </c>
      <c r="B215" s="9" t="n">
        <v>9788857001807</v>
      </c>
      <c r="C215" s="0" t="s">
        <v>252</v>
      </c>
      <c r="D215" s="10" t="n">
        <v>44095</v>
      </c>
      <c r="E215" s="10" t="n">
        <f aca="false">D215+45</f>
        <v>44140</v>
      </c>
    </row>
    <row r="216" customFormat="false" ht="15" hidden="false" customHeight="false" outlineLevel="0" collapsed="false">
      <c r="A216" s="8" t="s">
        <v>232</v>
      </c>
      <c r="B216" s="9" t="n">
        <v>9788857001814</v>
      </c>
      <c r="C216" s="0" t="s">
        <v>253</v>
      </c>
      <c r="D216" s="10" t="n">
        <v>44095</v>
      </c>
      <c r="E216" s="10" t="n">
        <f aca="false">D216+45</f>
        <v>44140</v>
      </c>
    </row>
    <row r="217" customFormat="false" ht="15" hidden="false" customHeight="false" outlineLevel="0" collapsed="false">
      <c r="A217" s="8" t="s">
        <v>232</v>
      </c>
      <c r="B217" s="9" t="n">
        <v>9788857002767</v>
      </c>
      <c r="C217" s="0" t="s">
        <v>254</v>
      </c>
      <c r="D217" s="10" t="n">
        <v>44095</v>
      </c>
      <c r="E217" s="10" t="n">
        <f aca="false">D217+45</f>
        <v>44140</v>
      </c>
    </row>
    <row r="218" customFormat="false" ht="15" hidden="false" customHeight="false" outlineLevel="0" collapsed="false">
      <c r="A218" s="8" t="s">
        <v>232</v>
      </c>
      <c r="B218" s="9" t="n">
        <v>9788857004594</v>
      </c>
      <c r="C218" s="0" t="s">
        <v>255</v>
      </c>
      <c r="D218" s="10" t="n">
        <v>44095</v>
      </c>
      <c r="E218" s="10" t="n">
        <f aca="false">D218+45</f>
        <v>44140</v>
      </c>
    </row>
    <row r="219" customFormat="false" ht="15" hidden="false" customHeight="false" outlineLevel="0" collapsed="false">
      <c r="A219" s="8" t="s">
        <v>232</v>
      </c>
      <c r="B219" s="9" t="n">
        <v>9788857004600</v>
      </c>
      <c r="C219" s="0" t="s">
        <v>256</v>
      </c>
      <c r="D219" s="10" t="n">
        <v>44095</v>
      </c>
      <c r="E219" s="10" t="n">
        <f aca="false">D219+45</f>
        <v>44140</v>
      </c>
    </row>
    <row r="220" customFormat="false" ht="15" hidden="false" customHeight="false" outlineLevel="0" collapsed="false">
      <c r="A220" s="8" t="s">
        <v>232</v>
      </c>
      <c r="B220" s="9" t="n">
        <v>9788857005539</v>
      </c>
      <c r="C220" s="0" t="s">
        <v>257</v>
      </c>
      <c r="D220" s="10" t="n">
        <v>44095</v>
      </c>
      <c r="E220" s="10" t="n">
        <f aca="false">D220+45</f>
        <v>44140</v>
      </c>
    </row>
    <row r="221" customFormat="false" ht="15" hidden="false" customHeight="false" outlineLevel="0" collapsed="false">
      <c r="A221" s="8" t="s">
        <v>232</v>
      </c>
      <c r="B221" s="9" t="n">
        <v>9788857005546</v>
      </c>
      <c r="C221" s="0" t="s">
        <v>258</v>
      </c>
      <c r="D221" s="10" t="n">
        <v>44095</v>
      </c>
      <c r="E221" s="10" t="n">
        <f aca="false">D221+45</f>
        <v>44140</v>
      </c>
    </row>
    <row r="222" customFormat="false" ht="15" hidden="false" customHeight="false" outlineLevel="0" collapsed="false">
      <c r="A222" s="8" t="s">
        <v>232</v>
      </c>
      <c r="B222" s="9" t="n">
        <v>9788857005898</v>
      </c>
      <c r="C222" s="0" t="s">
        <v>259</v>
      </c>
      <c r="D222" s="10" t="n">
        <v>44095</v>
      </c>
      <c r="E222" s="10" t="n">
        <f aca="false">D222+45</f>
        <v>44140</v>
      </c>
    </row>
    <row r="223" customFormat="false" ht="15" hidden="false" customHeight="false" outlineLevel="0" collapsed="false">
      <c r="A223" s="8" t="s">
        <v>232</v>
      </c>
      <c r="B223" s="9" t="n">
        <v>9788857008004</v>
      </c>
      <c r="C223" s="0" t="s">
        <v>260</v>
      </c>
      <c r="D223" s="10" t="n">
        <v>44095</v>
      </c>
      <c r="E223" s="10" t="n">
        <f aca="false">D223+45</f>
        <v>44140</v>
      </c>
    </row>
    <row r="224" customFormat="false" ht="15" hidden="false" customHeight="false" outlineLevel="0" collapsed="false">
      <c r="A224" s="8" t="s">
        <v>232</v>
      </c>
      <c r="B224" s="9" t="n">
        <v>9788857003177</v>
      </c>
      <c r="C224" s="0" t="s">
        <v>261</v>
      </c>
      <c r="D224" s="10" t="n">
        <v>44095</v>
      </c>
      <c r="E224" s="10" t="n">
        <f aca="false">D224+45</f>
        <v>44140</v>
      </c>
    </row>
    <row r="225" customFormat="false" ht="15" hidden="false" customHeight="false" outlineLevel="0" collapsed="false">
      <c r="A225" s="8" t="s">
        <v>232</v>
      </c>
      <c r="B225" s="9" t="n">
        <v>9788857005980</v>
      </c>
      <c r="C225" s="0" t="s">
        <v>262</v>
      </c>
      <c r="D225" s="10" t="n">
        <v>44095</v>
      </c>
      <c r="E225" s="10" t="n">
        <f aca="false">D225+45</f>
        <v>44140</v>
      </c>
    </row>
    <row r="226" customFormat="false" ht="15" hidden="false" customHeight="false" outlineLevel="0" collapsed="false">
      <c r="A226" s="8" t="s">
        <v>232</v>
      </c>
      <c r="B226" s="9" t="n">
        <v>9788824805476</v>
      </c>
      <c r="C226" s="0" t="s">
        <v>263</v>
      </c>
      <c r="D226" s="10" t="n">
        <v>44095</v>
      </c>
      <c r="E226" s="10" t="n">
        <f aca="false">D226+45</f>
        <v>44140</v>
      </c>
    </row>
    <row r="227" customFormat="false" ht="15" hidden="false" customHeight="false" outlineLevel="0" collapsed="false">
      <c r="A227" s="8" t="s">
        <v>232</v>
      </c>
      <c r="B227" s="9" t="n">
        <v>9788857000596</v>
      </c>
      <c r="C227" s="0" t="s">
        <v>264</v>
      </c>
      <c r="D227" s="10" t="n">
        <v>44095</v>
      </c>
      <c r="E227" s="10" t="n">
        <f aca="false">D227+45</f>
        <v>44140</v>
      </c>
    </row>
    <row r="228" customFormat="false" ht="15" hidden="false" customHeight="false" outlineLevel="0" collapsed="false">
      <c r="A228" s="8" t="s">
        <v>232</v>
      </c>
      <c r="B228" s="9" t="n">
        <v>9788857001760</v>
      </c>
      <c r="C228" s="0" t="s">
        <v>265</v>
      </c>
      <c r="D228" s="10" t="n">
        <v>44095</v>
      </c>
      <c r="E228" s="10" t="n">
        <f aca="false">D228+45</f>
        <v>44140</v>
      </c>
    </row>
    <row r="229" customFormat="false" ht="15" hidden="false" customHeight="false" outlineLevel="0" collapsed="false">
      <c r="A229" s="8" t="s">
        <v>232</v>
      </c>
      <c r="B229" s="9" t="n">
        <v>9788857003559</v>
      </c>
      <c r="C229" s="0" t="s">
        <v>266</v>
      </c>
      <c r="D229" s="10" t="n">
        <v>44095</v>
      </c>
      <c r="E229" s="10" t="n">
        <f aca="false">D229+45</f>
        <v>44140</v>
      </c>
    </row>
    <row r="230" customFormat="false" ht="15" hidden="false" customHeight="false" outlineLevel="0" collapsed="false">
      <c r="A230" s="8" t="s">
        <v>232</v>
      </c>
      <c r="B230" s="9" t="n">
        <v>9788876869310</v>
      </c>
      <c r="C230" s="0" t="s">
        <v>267</v>
      </c>
      <c r="D230" s="10" t="n">
        <v>44095</v>
      </c>
      <c r="E230" s="10" t="n">
        <f aca="false">D230+45</f>
        <v>44140</v>
      </c>
    </row>
    <row r="231" customFormat="false" ht="15" hidden="false" customHeight="false" outlineLevel="0" collapsed="false">
      <c r="A231" s="8" t="s">
        <v>232</v>
      </c>
      <c r="B231" s="9" t="n">
        <v>9788876869631</v>
      </c>
      <c r="C231" s="0" t="s">
        <v>268</v>
      </c>
      <c r="D231" s="10" t="n">
        <v>44095</v>
      </c>
      <c r="E231" s="10" t="n">
        <f aca="false">D231+45</f>
        <v>44140</v>
      </c>
    </row>
    <row r="232" customFormat="false" ht="15" hidden="false" customHeight="false" outlineLevel="0" collapsed="false">
      <c r="A232" s="8" t="s">
        <v>232</v>
      </c>
      <c r="B232" s="9" t="n">
        <v>9788882900564</v>
      </c>
      <c r="C232" s="0" t="s">
        <v>269</v>
      </c>
      <c r="D232" s="10" t="n">
        <v>44095</v>
      </c>
      <c r="E232" s="10" t="n">
        <f aca="false">D232+45</f>
        <v>44140</v>
      </c>
    </row>
    <row r="233" customFormat="false" ht="15" hidden="false" customHeight="false" outlineLevel="0" collapsed="false">
      <c r="A233" s="8" t="s">
        <v>232</v>
      </c>
      <c r="B233" s="9" t="n">
        <v>9788882901042</v>
      </c>
      <c r="C233" s="0" t="s">
        <v>270</v>
      </c>
      <c r="D233" s="10" t="n">
        <v>44095</v>
      </c>
      <c r="E233" s="10" t="n">
        <f aca="false">D233+45</f>
        <v>44140</v>
      </c>
    </row>
    <row r="234" customFormat="false" ht="15" hidden="false" customHeight="false" outlineLevel="0" collapsed="false">
      <c r="A234" s="8" t="s">
        <v>232</v>
      </c>
      <c r="B234" s="9" t="n">
        <v>9788882902469</v>
      </c>
      <c r="C234" s="0" t="s">
        <v>271</v>
      </c>
      <c r="D234" s="10" t="n">
        <v>44095</v>
      </c>
      <c r="E234" s="10" t="n">
        <f aca="false">D234+45</f>
        <v>44140</v>
      </c>
    </row>
    <row r="235" customFormat="false" ht="15" hidden="false" customHeight="false" outlineLevel="0" collapsed="false">
      <c r="A235" s="8" t="s">
        <v>232</v>
      </c>
      <c r="B235" s="9" t="n">
        <v>9788882904746</v>
      </c>
      <c r="C235" s="0" t="s">
        <v>272</v>
      </c>
      <c r="D235" s="10" t="n">
        <v>44095</v>
      </c>
      <c r="E235" s="10" t="n">
        <f aca="false">D235+45</f>
        <v>44140</v>
      </c>
    </row>
    <row r="236" customFormat="false" ht="15" hidden="false" customHeight="false" outlineLevel="0" collapsed="false">
      <c r="A236" s="8" t="s">
        <v>232</v>
      </c>
      <c r="B236" s="9" t="n">
        <v>9788882904869</v>
      </c>
      <c r="C236" s="0" t="s">
        <v>273</v>
      </c>
      <c r="D236" s="10" t="n">
        <v>44095</v>
      </c>
      <c r="E236" s="10" t="n">
        <f aca="false">D236+45</f>
        <v>44140</v>
      </c>
    </row>
    <row r="237" customFormat="false" ht="15" hidden="false" customHeight="false" outlineLevel="0" collapsed="false">
      <c r="A237" s="8" t="s">
        <v>232</v>
      </c>
      <c r="B237" s="9" t="n">
        <v>9788882905781</v>
      </c>
      <c r="C237" s="0" t="s">
        <v>274</v>
      </c>
      <c r="D237" s="10" t="n">
        <v>44095</v>
      </c>
      <c r="E237" s="10" t="n">
        <f aca="false">D237+45</f>
        <v>44140</v>
      </c>
    </row>
    <row r="238" customFormat="false" ht="15" hidden="false" customHeight="false" outlineLevel="0" collapsed="false">
      <c r="A238" s="8" t="s">
        <v>232</v>
      </c>
      <c r="B238" s="9" t="n">
        <v>9788882905798</v>
      </c>
      <c r="C238" s="0" t="s">
        <v>275</v>
      </c>
      <c r="D238" s="10" t="n">
        <v>44095</v>
      </c>
      <c r="E238" s="10" t="n">
        <f aca="false">D238+45</f>
        <v>44140</v>
      </c>
    </row>
    <row r="239" customFormat="false" ht="15" hidden="false" customHeight="false" outlineLevel="0" collapsed="false">
      <c r="A239" s="8" t="s">
        <v>232</v>
      </c>
      <c r="B239" s="9" t="n">
        <v>9788882905934</v>
      </c>
      <c r="C239" s="0" t="s">
        <v>276</v>
      </c>
      <c r="D239" s="10" t="n">
        <v>44095</v>
      </c>
      <c r="E239" s="10" t="n">
        <f aca="false">D239+45</f>
        <v>44140</v>
      </c>
    </row>
    <row r="240" customFormat="false" ht="15" hidden="false" customHeight="false" outlineLevel="0" collapsed="false">
      <c r="A240" s="8" t="s">
        <v>232</v>
      </c>
      <c r="B240" s="9" t="n">
        <v>9788882906245</v>
      </c>
      <c r="C240" s="0" t="s">
        <v>277</v>
      </c>
      <c r="D240" s="10" t="n">
        <v>44095</v>
      </c>
      <c r="E240" s="10" t="n">
        <f aca="false">D240+45</f>
        <v>44140</v>
      </c>
    </row>
    <row r="241" customFormat="false" ht="15" hidden="false" customHeight="false" outlineLevel="0" collapsed="false">
      <c r="A241" s="8" t="s">
        <v>232</v>
      </c>
      <c r="B241" s="9" t="n">
        <v>9788882906467</v>
      </c>
      <c r="C241" s="0" t="s">
        <v>278</v>
      </c>
      <c r="D241" s="10" t="n">
        <v>44095</v>
      </c>
      <c r="E241" s="10" t="n">
        <f aca="false">D241+45</f>
        <v>44140</v>
      </c>
    </row>
    <row r="242" customFormat="false" ht="15" hidden="false" customHeight="false" outlineLevel="0" collapsed="false">
      <c r="A242" s="8" t="s">
        <v>232</v>
      </c>
      <c r="B242" s="9" t="n">
        <v>9788882906474</v>
      </c>
      <c r="C242" s="0" t="s">
        <v>279</v>
      </c>
      <c r="D242" s="10" t="n">
        <v>44095</v>
      </c>
      <c r="E242" s="10" t="n">
        <f aca="false">D242+45</f>
        <v>44140</v>
      </c>
    </row>
    <row r="243" customFormat="false" ht="15" hidden="false" customHeight="false" outlineLevel="0" collapsed="false">
      <c r="A243" s="8" t="s">
        <v>232</v>
      </c>
      <c r="B243" s="9" t="n">
        <v>9788882907105</v>
      </c>
      <c r="C243" s="0" t="s">
        <v>280</v>
      </c>
      <c r="D243" s="10" t="n">
        <v>44095</v>
      </c>
      <c r="E243" s="10" t="n">
        <f aca="false">D243+45</f>
        <v>44140</v>
      </c>
    </row>
    <row r="244" customFormat="false" ht="15" hidden="false" customHeight="false" outlineLevel="0" collapsed="false">
      <c r="A244" s="8" t="s">
        <v>232</v>
      </c>
      <c r="B244" s="9" t="n">
        <v>9788882907112</v>
      </c>
      <c r="C244" s="0" t="s">
        <v>281</v>
      </c>
      <c r="D244" s="10" t="n">
        <v>44095</v>
      </c>
      <c r="E244" s="10" t="n">
        <f aca="false">D244+45</f>
        <v>44140</v>
      </c>
    </row>
    <row r="245" customFormat="false" ht="15" hidden="false" customHeight="false" outlineLevel="0" collapsed="false">
      <c r="A245" s="8" t="s">
        <v>232</v>
      </c>
      <c r="B245" s="9" t="n">
        <v>9788882907976</v>
      </c>
      <c r="C245" s="0" t="s">
        <v>282</v>
      </c>
      <c r="D245" s="10" t="n">
        <v>44095</v>
      </c>
      <c r="E245" s="10" t="n">
        <f aca="false">D245+45</f>
        <v>44140</v>
      </c>
    </row>
    <row r="246" customFormat="false" ht="15" hidden="false" customHeight="false" outlineLevel="0" collapsed="false">
      <c r="A246" s="8" t="s">
        <v>232</v>
      </c>
      <c r="B246" s="9" t="n">
        <v>9788882908522</v>
      </c>
      <c r="C246" s="0" t="s">
        <v>283</v>
      </c>
      <c r="D246" s="10" t="n">
        <v>44095</v>
      </c>
      <c r="E246" s="10" t="n">
        <f aca="false">D246+45</f>
        <v>44140</v>
      </c>
    </row>
    <row r="247" customFormat="false" ht="15" hidden="false" customHeight="false" outlineLevel="0" collapsed="false">
      <c r="A247" s="8" t="s">
        <v>232</v>
      </c>
      <c r="B247" s="9" t="n">
        <v>9788882908744</v>
      </c>
      <c r="C247" s="0" t="s">
        <v>284</v>
      </c>
      <c r="D247" s="10" t="n">
        <v>44095</v>
      </c>
      <c r="E247" s="10" t="n">
        <f aca="false">D247+45</f>
        <v>44140</v>
      </c>
    </row>
    <row r="248" customFormat="false" ht="15" hidden="false" customHeight="false" outlineLevel="0" collapsed="false">
      <c r="A248" s="8" t="s">
        <v>232</v>
      </c>
      <c r="B248" s="9" t="n">
        <v>9788882909611</v>
      </c>
      <c r="C248" s="0" t="s">
        <v>285</v>
      </c>
      <c r="D248" s="10" t="n">
        <v>44095</v>
      </c>
      <c r="E248" s="10" t="n">
        <f aca="false">D248+45</f>
        <v>44140</v>
      </c>
    </row>
    <row r="249" customFormat="false" ht="15" hidden="false" customHeight="false" outlineLevel="0" collapsed="false">
      <c r="A249" s="8" t="s">
        <v>232</v>
      </c>
      <c r="B249" s="9" t="n">
        <v>9788824804226</v>
      </c>
      <c r="C249" s="0" t="s">
        <v>286</v>
      </c>
      <c r="D249" s="10" t="n">
        <v>44095</v>
      </c>
      <c r="E249" s="10" t="n">
        <f aca="false">D249+45</f>
        <v>44140</v>
      </c>
    </row>
    <row r="250" customFormat="false" ht="15" hidden="false" customHeight="false" outlineLevel="0" collapsed="false">
      <c r="A250" s="8" t="s">
        <v>232</v>
      </c>
      <c r="B250" s="9" t="n">
        <v>9788824804233</v>
      </c>
      <c r="C250" s="0" t="s">
        <v>287</v>
      </c>
      <c r="D250" s="10" t="n">
        <v>44095</v>
      </c>
      <c r="E250" s="10" t="n">
        <f aca="false">D250+45</f>
        <v>44140</v>
      </c>
    </row>
    <row r="251" customFormat="false" ht="15" hidden="false" customHeight="false" outlineLevel="0" collapsed="false">
      <c r="A251" s="8" t="s">
        <v>232</v>
      </c>
      <c r="B251" s="9" t="n">
        <v>9788857002057</v>
      </c>
      <c r="C251" s="0" t="s">
        <v>288</v>
      </c>
      <c r="D251" s="10" t="n">
        <v>44095</v>
      </c>
      <c r="E251" s="10" t="n">
        <f aca="false">D251+45</f>
        <v>44140</v>
      </c>
    </row>
    <row r="252" customFormat="false" ht="15" hidden="false" customHeight="false" outlineLevel="0" collapsed="false">
      <c r="A252" s="8" t="s">
        <v>232</v>
      </c>
      <c r="B252" s="9" t="n">
        <v>9788857002064</v>
      </c>
      <c r="C252" s="0" t="s">
        <v>289</v>
      </c>
      <c r="D252" s="10" t="n">
        <v>44095</v>
      </c>
      <c r="E252" s="10" t="n">
        <f aca="false">D252+45</f>
        <v>44140</v>
      </c>
    </row>
    <row r="253" customFormat="false" ht="15" hidden="false" customHeight="false" outlineLevel="0" collapsed="false">
      <c r="A253" s="8" t="s">
        <v>232</v>
      </c>
      <c r="B253" s="9" t="n">
        <v>9788876869549</v>
      </c>
      <c r="C253" s="0" t="s">
        <v>290</v>
      </c>
      <c r="D253" s="10" t="n">
        <v>44095</v>
      </c>
      <c r="E253" s="10" t="n">
        <f aca="false">D253+45</f>
        <v>44140</v>
      </c>
    </row>
    <row r="254" customFormat="false" ht="15" hidden="false" customHeight="false" outlineLevel="0" collapsed="false">
      <c r="A254" s="8" t="s">
        <v>232</v>
      </c>
      <c r="B254" s="9" t="n">
        <v>9788882900755</v>
      </c>
      <c r="C254" s="0" t="s">
        <v>291</v>
      </c>
      <c r="D254" s="10" t="n">
        <v>44095</v>
      </c>
      <c r="E254" s="10" t="n">
        <f aca="false">D254+45</f>
        <v>44140</v>
      </c>
    </row>
    <row r="255" customFormat="false" ht="15" hidden="false" customHeight="false" outlineLevel="0" collapsed="false">
      <c r="A255" s="8" t="s">
        <v>232</v>
      </c>
      <c r="B255" s="9" t="n">
        <v>9788882902810</v>
      </c>
      <c r="C255" s="0" t="s">
        <v>292</v>
      </c>
      <c r="D255" s="10" t="n">
        <v>44095</v>
      </c>
      <c r="E255" s="10" t="n">
        <f aca="false">D255+45</f>
        <v>44140</v>
      </c>
    </row>
    <row r="256" customFormat="false" ht="15" hidden="false" customHeight="false" outlineLevel="0" collapsed="false">
      <c r="A256" s="8" t="s">
        <v>232</v>
      </c>
      <c r="B256" s="9" t="n">
        <v>9788882904968</v>
      </c>
      <c r="C256" s="0" t="s">
        <v>293</v>
      </c>
      <c r="D256" s="10" t="n">
        <v>44095</v>
      </c>
      <c r="E256" s="10" t="n">
        <f aca="false">D256+45</f>
        <v>44140</v>
      </c>
    </row>
    <row r="257" customFormat="false" ht="15" hidden="false" customHeight="false" outlineLevel="0" collapsed="false">
      <c r="A257" s="8" t="s">
        <v>232</v>
      </c>
      <c r="B257" s="9" t="n">
        <v>9788882906177</v>
      </c>
      <c r="C257" s="0" t="s">
        <v>294</v>
      </c>
      <c r="D257" s="10" t="n">
        <v>44095</v>
      </c>
      <c r="E257" s="10" t="n">
        <f aca="false">D257+45</f>
        <v>44140</v>
      </c>
    </row>
    <row r="258" customFormat="false" ht="15" hidden="false" customHeight="false" outlineLevel="0" collapsed="false">
      <c r="A258" s="8" t="s">
        <v>232</v>
      </c>
      <c r="B258" s="9" t="n">
        <v>9788882906986</v>
      </c>
      <c r="C258" s="0" t="s">
        <v>295</v>
      </c>
      <c r="D258" s="10" t="n">
        <v>44095</v>
      </c>
      <c r="E258" s="10" t="n">
        <f aca="false">D258+45</f>
        <v>44140</v>
      </c>
    </row>
    <row r="259" customFormat="false" ht="15" hidden="false" customHeight="false" outlineLevel="0" collapsed="false">
      <c r="A259" s="8" t="s">
        <v>232</v>
      </c>
      <c r="B259" s="9" t="n">
        <v>9788882907082</v>
      </c>
      <c r="C259" s="0" t="s">
        <v>296</v>
      </c>
      <c r="D259" s="10" t="n">
        <v>44095</v>
      </c>
      <c r="E259" s="10" t="n">
        <f aca="false">D259+45</f>
        <v>44140</v>
      </c>
    </row>
    <row r="260" customFormat="false" ht="15" hidden="false" customHeight="false" outlineLevel="0" collapsed="false">
      <c r="A260" s="8" t="s">
        <v>232</v>
      </c>
      <c r="B260" s="9" t="n">
        <v>9788882907907</v>
      </c>
      <c r="C260" s="0" t="s">
        <v>297</v>
      </c>
      <c r="D260" s="10" t="n">
        <v>44095</v>
      </c>
      <c r="E260" s="10" t="n">
        <f aca="false">D260+45</f>
        <v>44140</v>
      </c>
    </row>
    <row r="261" customFormat="false" ht="15" hidden="false" customHeight="false" outlineLevel="0" collapsed="false">
      <c r="A261" s="8" t="s">
        <v>232</v>
      </c>
      <c r="B261" s="9" t="n">
        <v>9788882907914</v>
      </c>
      <c r="C261" s="0" t="s">
        <v>298</v>
      </c>
      <c r="D261" s="10" t="n">
        <v>44095</v>
      </c>
      <c r="E261" s="10" t="n">
        <f aca="false">D261+45</f>
        <v>44140</v>
      </c>
    </row>
    <row r="262" customFormat="false" ht="15" hidden="false" customHeight="false" outlineLevel="0" collapsed="false">
      <c r="A262" s="8" t="s">
        <v>232</v>
      </c>
      <c r="B262" s="9" t="n">
        <v>9788882908478</v>
      </c>
      <c r="C262" s="0" t="s">
        <v>299</v>
      </c>
      <c r="D262" s="10" t="n">
        <v>44095</v>
      </c>
      <c r="E262" s="10" t="n">
        <f aca="false">D262+45</f>
        <v>44140</v>
      </c>
    </row>
    <row r="263" customFormat="false" ht="15" hidden="false" customHeight="false" outlineLevel="0" collapsed="false">
      <c r="A263" s="8" t="s">
        <v>232</v>
      </c>
      <c r="B263" s="9" t="n">
        <v>9788882908508</v>
      </c>
      <c r="C263" s="0" t="s">
        <v>300</v>
      </c>
      <c r="D263" s="10" t="n">
        <v>44095</v>
      </c>
      <c r="E263" s="10" t="n">
        <f aca="false">D263+45</f>
        <v>44140</v>
      </c>
    </row>
    <row r="264" customFormat="false" ht="15" hidden="false" customHeight="false" outlineLevel="0" collapsed="false">
      <c r="A264" s="8" t="s">
        <v>232</v>
      </c>
      <c r="B264" s="9" t="n">
        <v>9788882909925</v>
      </c>
      <c r="C264" s="0" t="s">
        <v>301</v>
      </c>
      <c r="D264" s="10" t="n">
        <v>44095</v>
      </c>
      <c r="E264" s="10" t="n">
        <f aca="false">D264+45</f>
        <v>44140</v>
      </c>
    </row>
    <row r="265" customFormat="false" ht="15" hidden="false" customHeight="false" outlineLevel="0" collapsed="false">
      <c r="A265" s="8" t="s">
        <v>232</v>
      </c>
      <c r="B265" s="9" t="n">
        <v>9788882909932</v>
      </c>
      <c r="C265" s="0" t="s">
        <v>302</v>
      </c>
      <c r="D265" s="10" t="n">
        <v>44095</v>
      </c>
      <c r="E265" s="10" t="n">
        <f aca="false">D265+45</f>
        <v>44140</v>
      </c>
    </row>
    <row r="266" customFormat="false" ht="15" hidden="false" customHeight="false" outlineLevel="0" collapsed="false">
      <c r="A266" s="8" t="s">
        <v>232</v>
      </c>
      <c r="B266" s="9" t="n">
        <v>9788857004266</v>
      </c>
      <c r="C266" s="0" t="s">
        <v>303</v>
      </c>
      <c r="D266" s="10" t="n">
        <v>44095</v>
      </c>
      <c r="E266" s="10" t="n">
        <f aca="false">D266+45</f>
        <v>44140</v>
      </c>
    </row>
    <row r="267" customFormat="false" ht="15" hidden="false" customHeight="false" outlineLevel="0" collapsed="false">
      <c r="A267" s="8" t="s">
        <v>232</v>
      </c>
      <c r="B267" s="9" t="n">
        <v>9788857005829</v>
      </c>
      <c r="C267" s="0" t="s">
        <v>304</v>
      </c>
      <c r="D267" s="10" t="n">
        <v>44095</v>
      </c>
      <c r="E267" s="10" t="n">
        <f aca="false">D267+45</f>
        <v>44140</v>
      </c>
    </row>
    <row r="268" customFormat="false" ht="15" hidden="false" customHeight="false" outlineLevel="0" collapsed="false">
      <c r="A268" s="8" t="s">
        <v>232</v>
      </c>
      <c r="B268" s="9" t="n">
        <v>9788857011042</v>
      </c>
      <c r="C268" s="0" t="s">
        <v>305</v>
      </c>
      <c r="D268" s="10" t="n">
        <v>44095</v>
      </c>
      <c r="E268" s="10" t="n">
        <f aca="false">D268+45</f>
        <v>44140</v>
      </c>
    </row>
    <row r="269" customFormat="false" ht="15" hidden="false" customHeight="false" outlineLevel="0" collapsed="false">
      <c r="A269" s="8" t="s">
        <v>232</v>
      </c>
      <c r="B269" s="9" t="n">
        <v>9788824805544</v>
      </c>
      <c r="C269" s="0" t="s">
        <v>306</v>
      </c>
      <c r="D269" s="10" t="n">
        <v>44095</v>
      </c>
      <c r="E269" s="10" t="n">
        <f aca="false">D269+45</f>
        <v>44140</v>
      </c>
    </row>
    <row r="270" customFormat="false" ht="15" hidden="false" customHeight="false" outlineLevel="0" collapsed="false">
      <c r="A270" s="8" t="s">
        <v>232</v>
      </c>
      <c r="B270" s="9" t="n">
        <v>9788824805551</v>
      </c>
      <c r="C270" s="0" t="s">
        <v>307</v>
      </c>
      <c r="D270" s="10" t="n">
        <v>44095</v>
      </c>
      <c r="E270" s="10" t="n">
        <f aca="false">D270+45</f>
        <v>44140</v>
      </c>
    </row>
    <row r="271" customFormat="false" ht="15" hidden="false" customHeight="false" outlineLevel="0" collapsed="false">
      <c r="A271" s="8" t="s">
        <v>232</v>
      </c>
      <c r="B271" s="9" t="n">
        <v>9788857001463</v>
      </c>
      <c r="C271" s="0" t="s">
        <v>308</v>
      </c>
      <c r="D271" s="10" t="n">
        <v>44095</v>
      </c>
      <c r="E271" s="10" t="n">
        <f aca="false">D271+45</f>
        <v>44140</v>
      </c>
    </row>
    <row r="272" customFormat="false" ht="15" hidden="false" customHeight="false" outlineLevel="0" collapsed="false">
      <c r="A272" s="8" t="s">
        <v>232</v>
      </c>
      <c r="B272" s="9" t="n">
        <v>9788857004082</v>
      </c>
      <c r="C272" s="0" t="s">
        <v>309</v>
      </c>
      <c r="D272" s="10" t="n">
        <v>44095</v>
      </c>
      <c r="E272" s="10" t="n">
        <f aca="false">D272+45</f>
        <v>44140</v>
      </c>
    </row>
    <row r="273" customFormat="false" ht="15" hidden="false" customHeight="false" outlineLevel="0" collapsed="false">
      <c r="A273" s="8" t="s">
        <v>232</v>
      </c>
      <c r="B273" s="9" t="n">
        <v>9788857005102</v>
      </c>
      <c r="C273" s="0" t="s">
        <v>310</v>
      </c>
      <c r="D273" s="10" t="n">
        <v>44095</v>
      </c>
      <c r="E273" s="10" t="n">
        <f aca="false">D273+45</f>
        <v>44140</v>
      </c>
    </row>
    <row r="274" customFormat="false" ht="15" hidden="false" customHeight="false" outlineLevel="0" collapsed="false">
      <c r="A274" s="8" t="s">
        <v>232</v>
      </c>
      <c r="B274" s="9" t="n">
        <v>9788857008066</v>
      </c>
      <c r="C274" s="0" t="s">
        <v>311</v>
      </c>
      <c r="D274" s="10" t="n">
        <v>44095</v>
      </c>
      <c r="E274" s="10" t="n">
        <f aca="false">D274+45</f>
        <v>44140</v>
      </c>
    </row>
    <row r="275" customFormat="false" ht="15" hidden="false" customHeight="false" outlineLevel="0" collapsed="false">
      <c r="A275" s="8" t="s">
        <v>232</v>
      </c>
      <c r="B275" s="9" t="n">
        <v>9788857011202</v>
      </c>
      <c r="C275" s="0" t="s">
        <v>312</v>
      </c>
      <c r="D275" s="10" t="n">
        <v>44095</v>
      </c>
      <c r="E275" s="10" t="n">
        <f aca="false">D275+45</f>
        <v>44140</v>
      </c>
    </row>
    <row r="276" customFormat="false" ht="15" hidden="false" customHeight="false" outlineLevel="0" collapsed="false">
      <c r="A276" s="8" t="s">
        <v>232</v>
      </c>
      <c r="B276" s="9" t="n">
        <v>9788857012049</v>
      </c>
      <c r="C276" s="0" t="s">
        <v>313</v>
      </c>
      <c r="D276" s="10" t="n">
        <v>44095</v>
      </c>
      <c r="E276" s="10" t="n">
        <f aca="false">D276+45</f>
        <v>44140</v>
      </c>
    </row>
    <row r="277" customFormat="false" ht="15" hidden="false" customHeight="false" outlineLevel="0" collapsed="false">
      <c r="A277" s="8" t="s">
        <v>232</v>
      </c>
      <c r="B277" s="9" t="n">
        <v>9788857012056</v>
      </c>
      <c r="C277" s="0" t="s">
        <v>314</v>
      </c>
      <c r="D277" s="10" t="n">
        <v>44095</v>
      </c>
      <c r="E277" s="10" t="n">
        <f aca="false">D277+45</f>
        <v>44140</v>
      </c>
    </row>
    <row r="278" customFormat="false" ht="15" hidden="false" customHeight="false" outlineLevel="0" collapsed="false">
      <c r="A278" s="8" t="s">
        <v>232</v>
      </c>
      <c r="B278" s="9" t="n">
        <v>9788882907891</v>
      </c>
      <c r="C278" s="0" t="s">
        <v>315</v>
      </c>
      <c r="D278" s="10" t="n">
        <v>44095</v>
      </c>
      <c r="E278" s="10" t="n">
        <f aca="false">D278+45</f>
        <v>44140</v>
      </c>
    </row>
    <row r="279" customFormat="false" ht="15" hidden="false" customHeight="false" outlineLevel="0" collapsed="false">
      <c r="A279" s="8" t="s">
        <v>232</v>
      </c>
      <c r="B279" s="9" t="n">
        <v>9788882908706</v>
      </c>
      <c r="C279" s="0" t="s">
        <v>316</v>
      </c>
      <c r="D279" s="10" t="n">
        <v>44095</v>
      </c>
      <c r="E279" s="10" t="n">
        <f aca="false">D279+45</f>
        <v>44140</v>
      </c>
    </row>
    <row r="280" customFormat="false" ht="15" hidden="false" customHeight="false" outlineLevel="0" collapsed="false">
      <c r="A280" s="8" t="s">
        <v>232</v>
      </c>
      <c r="B280" s="9" t="n">
        <v>9788882909901</v>
      </c>
      <c r="C280" s="0" t="s">
        <v>317</v>
      </c>
      <c r="D280" s="10" t="n">
        <v>44095</v>
      </c>
      <c r="E280" s="10" t="n">
        <f aca="false">D280+45</f>
        <v>44140</v>
      </c>
    </row>
    <row r="281" customFormat="false" ht="15" hidden="false" customHeight="false" outlineLevel="0" collapsed="false">
      <c r="A281" s="8" t="s">
        <v>232</v>
      </c>
      <c r="B281" s="9" t="n">
        <v>9788882909918</v>
      </c>
      <c r="C281" s="0" t="s">
        <v>318</v>
      </c>
      <c r="D281" s="10" t="n">
        <v>44095</v>
      </c>
      <c r="E281" s="10" t="n">
        <f aca="false">D281+45</f>
        <v>44140</v>
      </c>
    </row>
    <row r="282" customFormat="false" ht="15" hidden="false" customHeight="false" outlineLevel="0" collapsed="false">
      <c r="A282" s="8" t="s">
        <v>232</v>
      </c>
      <c r="B282" s="9" t="n">
        <v>9788857000381</v>
      </c>
      <c r="C282" s="0" t="s">
        <v>319</v>
      </c>
      <c r="D282" s="10" t="n">
        <v>44095</v>
      </c>
      <c r="E282" s="10" t="n">
        <f aca="false">D282+45</f>
        <v>44140</v>
      </c>
    </row>
    <row r="283" customFormat="false" ht="15" hidden="false" customHeight="false" outlineLevel="0" collapsed="false">
      <c r="A283" s="8" t="s">
        <v>232</v>
      </c>
      <c r="B283" s="9" t="n">
        <v>9788857004198</v>
      </c>
      <c r="C283" s="0" t="s">
        <v>320</v>
      </c>
      <c r="D283" s="10" t="n">
        <v>44095</v>
      </c>
      <c r="E283" s="10" t="n">
        <f aca="false">D283+45</f>
        <v>44140</v>
      </c>
    </row>
    <row r="284" customFormat="false" ht="15" hidden="false" customHeight="false" outlineLevel="0" collapsed="false">
      <c r="A284" s="8" t="s">
        <v>232</v>
      </c>
      <c r="B284" s="9" t="n">
        <v>9788857011639</v>
      </c>
      <c r="C284" s="0" t="s">
        <v>321</v>
      </c>
      <c r="D284" s="10" t="n">
        <v>44095</v>
      </c>
      <c r="E284" s="10" t="n">
        <f aca="false">D284+45</f>
        <v>44140</v>
      </c>
    </row>
    <row r="285" customFormat="false" ht="15" hidden="false" customHeight="false" outlineLevel="0" collapsed="false">
      <c r="A285" s="8" t="s">
        <v>232</v>
      </c>
      <c r="B285" s="9" t="n">
        <v>9788882906740</v>
      </c>
      <c r="C285" s="0" t="s">
        <v>322</v>
      </c>
      <c r="D285" s="10" t="n">
        <v>44095</v>
      </c>
      <c r="E285" s="10" t="n">
        <f aca="false">D285+45</f>
        <v>44140</v>
      </c>
    </row>
    <row r="286" customFormat="false" ht="15" hidden="false" customHeight="false" outlineLevel="0" collapsed="false">
      <c r="A286" s="8" t="s">
        <v>232</v>
      </c>
      <c r="B286" s="9" t="n">
        <v>9788882906764</v>
      </c>
      <c r="C286" s="0" t="s">
        <v>323</v>
      </c>
      <c r="D286" s="10" t="n">
        <v>44095</v>
      </c>
      <c r="E286" s="10" t="n">
        <f aca="false">D286+45</f>
        <v>44140</v>
      </c>
    </row>
    <row r="287" customFormat="false" ht="15" hidden="false" customHeight="false" outlineLevel="0" collapsed="false">
      <c r="A287" s="8" t="s">
        <v>232</v>
      </c>
      <c r="B287" s="9" t="n">
        <v>9788882907778</v>
      </c>
      <c r="C287" s="0" t="s">
        <v>324</v>
      </c>
      <c r="D287" s="10" t="n">
        <v>44095</v>
      </c>
      <c r="E287" s="10" t="n">
        <f aca="false">D287+45</f>
        <v>44140</v>
      </c>
    </row>
    <row r="288" customFormat="false" ht="15" hidden="false" customHeight="false" outlineLevel="0" collapsed="false">
      <c r="A288" s="8" t="s">
        <v>232</v>
      </c>
      <c r="B288" s="9" t="n">
        <v>9788882909345</v>
      </c>
      <c r="C288" s="0" t="s">
        <v>325</v>
      </c>
      <c r="D288" s="10" t="n">
        <v>44095</v>
      </c>
      <c r="E288" s="10" t="n">
        <f aca="false">D288+45</f>
        <v>44140</v>
      </c>
    </row>
    <row r="289" customFormat="false" ht="15" hidden="false" customHeight="false" outlineLevel="0" collapsed="false">
      <c r="A289" s="8" t="s">
        <v>232</v>
      </c>
      <c r="B289" s="9" t="n">
        <v>9788857001753</v>
      </c>
      <c r="C289" s="0" t="s">
        <v>326</v>
      </c>
      <c r="D289" s="10" t="n">
        <v>44095</v>
      </c>
      <c r="E289" s="10" t="n">
        <f aca="false">D289+45</f>
        <v>44140</v>
      </c>
    </row>
    <row r="290" customFormat="false" ht="15" hidden="false" customHeight="false" outlineLevel="0" collapsed="false">
      <c r="A290" s="8" t="s">
        <v>232</v>
      </c>
      <c r="B290" s="9" t="n">
        <v>9788857003153</v>
      </c>
      <c r="C290" s="0" t="s">
        <v>327</v>
      </c>
      <c r="D290" s="10" t="n">
        <v>44095</v>
      </c>
      <c r="E290" s="10" t="n">
        <f aca="false">D290+45</f>
        <v>44140</v>
      </c>
    </row>
    <row r="291" customFormat="false" ht="15" hidden="false" customHeight="false" outlineLevel="0" collapsed="false">
      <c r="A291" s="8" t="s">
        <v>232</v>
      </c>
      <c r="B291" s="9" t="n">
        <v>9788857005805</v>
      </c>
      <c r="C291" s="0" t="s">
        <v>328</v>
      </c>
      <c r="D291" s="10" t="n">
        <v>44095</v>
      </c>
      <c r="E291" s="10" t="n">
        <f aca="false">D291+45</f>
        <v>44140</v>
      </c>
    </row>
    <row r="292" customFormat="false" ht="15" hidden="false" customHeight="false" outlineLevel="0" collapsed="false">
      <c r="A292" s="8" t="s">
        <v>232</v>
      </c>
      <c r="B292" s="9" t="n">
        <v>9788824803496</v>
      </c>
      <c r="C292" s="0" t="s">
        <v>329</v>
      </c>
      <c r="D292" s="10" t="n">
        <v>44095</v>
      </c>
      <c r="E292" s="10" t="n">
        <f aca="false">D292+45</f>
        <v>44140</v>
      </c>
    </row>
    <row r="293" customFormat="false" ht="15" hidden="false" customHeight="false" outlineLevel="0" collapsed="false">
      <c r="A293" s="8" t="s">
        <v>232</v>
      </c>
      <c r="B293" s="9" t="n">
        <v>9788824803502</v>
      </c>
      <c r="C293" s="0" t="s">
        <v>330</v>
      </c>
      <c r="D293" s="10" t="n">
        <v>44095</v>
      </c>
      <c r="E293" s="10" t="n">
        <f aca="false">D293+45</f>
        <v>44140</v>
      </c>
    </row>
    <row r="294" customFormat="false" ht="15" hidden="false" customHeight="false" outlineLevel="0" collapsed="false">
      <c r="A294" s="8" t="s">
        <v>232</v>
      </c>
      <c r="B294" s="9" t="n">
        <v>9788857000442</v>
      </c>
      <c r="C294" s="0" t="s">
        <v>331</v>
      </c>
      <c r="D294" s="10" t="n">
        <v>44095</v>
      </c>
      <c r="E294" s="10" t="n">
        <f aca="false">D294+45</f>
        <v>44140</v>
      </c>
    </row>
    <row r="295" customFormat="false" ht="15" hidden="false" customHeight="false" outlineLevel="0" collapsed="false">
      <c r="A295" s="8" t="s">
        <v>232</v>
      </c>
      <c r="B295" s="9" t="n">
        <v>9788857000459</v>
      </c>
      <c r="C295" s="0" t="s">
        <v>332</v>
      </c>
      <c r="D295" s="10" t="n">
        <v>44095</v>
      </c>
      <c r="E295" s="10" t="n">
        <f aca="false">D295+45</f>
        <v>44140</v>
      </c>
    </row>
    <row r="296" customFormat="false" ht="15" hidden="false" customHeight="false" outlineLevel="0" collapsed="false">
      <c r="A296" s="8" t="s">
        <v>232</v>
      </c>
      <c r="B296" s="9" t="n">
        <v>9788882907563</v>
      </c>
      <c r="C296" s="0" t="s">
        <v>333</v>
      </c>
      <c r="D296" s="10" t="n">
        <v>44095</v>
      </c>
      <c r="E296" s="10" t="n">
        <f aca="false">D296+45</f>
        <v>44140</v>
      </c>
    </row>
    <row r="297" customFormat="false" ht="15" hidden="false" customHeight="false" outlineLevel="0" collapsed="false">
      <c r="A297" s="8" t="s">
        <v>232</v>
      </c>
      <c r="B297" s="9" t="n">
        <v>9788882907570</v>
      </c>
      <c r="C297" s="0" t="s">
        <v>334</v>
      </c>
      <c r="D297" s="10" t="n">
        <v>44095</v>
      </c>
      <c r="E297" s="10" t="n">
        <f aca="false">D297+45</f>
        <v>44140</v>
      </c>
    </row>
    <row r="298" customFormat="false" ht="15" hidden="false" customHeight="false" outlineLevel="0" collapsed="false">
      <c r="A298" s="8" t="s">
        <v>232</v>
      </c>
      <c r="B298" s="9" t="n">
        <v>9788882908546</v>
      </c>
      <c r="C298" s="0" t="s">
        <v>335</v>
      </c>
      <c r="D298" s="10" t="n">
        <v>44095</v>
      </c>
      <c r="E298" s="10" t="n">
        <f aca="false">D298+45</f>
        <v>44140</v>
      </c>
    </row>
    <row r="299" customFormat="false" ht="15" hidden="false" customHeight="false" outlineLevel="0" collapsed="false">
      <c r="A299" s="8" t="s">
        <v>232</v>
      </c>
      <c r="B299" s="9" t="n">
        <v>9788882908553</v>
      </c>
      <c r="C299" s="0" t="s">
        <v>336</v>
      </c>
      <c r="D299" s="10" t="n">
        <v>44095</v>
      </c>
      <c r="E299" s="10" t="n">
        <f aca="false">D299+45</f>
        <v>44140</v>
      </c>
    </row>
    <row r="300" customFormat="false" ht="15" hidden="false" customHeight="false" outlineLevel="0" collapsed="false">
      <c r="A300" s="8" t="s">
        <v>232</v>
      </c>
      <c r="B300" s="9" t="n">
        <v>9788857007694</v>
      </c>
      <c r="C300" s="0" t="s">
        <v>337</v>
      </c>
      <c r="D300" s="10" t="n">
        <v>44095</v>
      </c>
      <c r="E300" s="10" t="n">
        <f aca="false">D300+45</f>
        <v>44140</v>
      </c>
    </row>
    <row r="301" customFormat="false" ht="15" hidden="false" customHeight="false" outlineLevel="0" collapsed="false">
      <c r="A301" s="8" t="s">
        <v>232</v>
      </c>
      <c r="B301" s="9" t="n">
        <v>9788857003542</v>
      </c>
      <c r="C301" s="0" t="s">
        <v>338</v>
      </c>
      <c r="D301" s="10" t="n">
        <v>44095</v>
      </c>
      <c r="E301" s="10" t="n">
        <f aca="false">D301+45</f>
        <v>44140</v>
      </c>
    </row>
    <row r="302" customFormat="false" ht="15" hidden="false" customHeight="false" outlineLevel="0" collapsed="false">
      <c r="A302" s="8" t="s">
        <v>232</v>
      </c>
      <c r="B302" s="9" t="n">
        <v>9788857004723</v>
      </c>
      <c r="C302" s="0" t="s">
        <v>339</v>
      </c>
      <c r="D302" s="10" t="n">
        <v>44095</v>
      </c>
      <c r="E302" s="10" t="n">
        <f aca="false">D302+45</f>
        <v>44140</v>
      </c>
    </row>
    <row r="303" customFormat="false" ht="15" hidden="false" customHeight="false" outlineLevel="0" collapsed="false">
      <c r="A303" s="8" t="s">
        <v>232</v>
      </c>
      <c r="B303" s="9" t="n">
        <v>9788857008868</v>
      </c>
      <c r="C303" s="0" t="s">
        <v>340</v>
      </c>
      <c r="D303" s="10" t="n">
        <v>44095</v>
      </c>
      <c r="E303" s="10" t="n">
        <f aca="false">D303+45</f>
        <v>44140</v>
      </c>
    </row>
    <row r="304" customFormat="false" ht="15" hidden="false" customHeight="false" outlineLevel="0" collapsed="false">
      <c r="A304" s="8" t="s">
        <v>232</v>
      </c>
      <c r="B304" s="9" t="n">
        <v>9788857008875</v>
      </c>
      <c r="C304" s="0" t="s">
        <v>341</v>
      </c>
      <c r="D304" s="10" t="n">
        <v>44095</v>
      </c>
      <c r="E304" s="10" t="n">
        <f aca="false">D304+45</f>
        <v>44140</v>
      </c>
    </row>
    <row r="305" customFormat="false" ht="15" hidden="false" customHeight="false" outlineLevel="0" collapsed="false">
      <c r="A305" s="8" t="s">
        <v>232</v>
      </c>
      <c r="B305" s="9" t="n">
        <v>9788857008882</v>
      </c>
      <c r="C305" s="0" t="s">
        <v>342</v>
      </c>
      <c r="D305" s="10" t="n">
        <v>44095</v>
      </c>
      <c r="E305" s="10" t="n">
        <f aca="false">D305+45</f>
        <v>44140</v>
      </c>
    </row>
    <row r="306" customFormat="false" ht="15" hidden="false" customHeight="false" outlineLevel="0" collapsed="false">
      <c r="A306" s="8" t="s">
        <v>232</v>
      </c>
      <c r="B306" s="9" t="n">
        <v>9788857010465</v>
      </c>
      <c r="C306" s="0" t="s">
        <v>343</v>
      </c>
      <c r="D306" s="10" t="n">
        <v>44095</v>
      </c>
      <c r="E306" s="10" t="n">
        <f aca="false">D306+45</f>
        <v>44140</v>
      </c>
    </row>
    <row r="307" customFormat="false" ht="15" hidden="false" customHeight="false" outlineLevel="0" collapsed="false">
      <c r="A307" s="8" t="s">
        <v>232</v>
      </c>
      <c r="B307" s="9" t="n">
        <v>9788857010472</v>
      </c>
      <c r="C307" s="0" t="s">
        <v>344</v>
      </c>
      <c r="D307" s="10" t="n">
        <v>44095</v>
      </c>
      <c r="E307" s="10" t="n">
        <f aca="false">D307+45</f>
        <v>44140</v>
      </c>
    </row>
    <row r="308" customFormat="false" ht="15" hidden="false" customHeight="false" outlineLevel="0" collapsed="false">
      <c r="A308" s="8" t="s">
        <v>232</v>
      </c>
      <c r="B308" s="9" t="n">
        <v>9788857010489</v>
      </c>
      <c r="C308" s="0" t="s">
        <v>345</v>
      </c>
      <c r="D308" s="10" t="n">
        <v>44095</v>
      </c>
      <c r="E308" s="10" t="n">
        <f aca="false">D308+45</f>
        <v>44140</v>
      </c>
    </row>
    <row r="309" customFormat="false" ht="15" hidden="false" customHeight="false" outlineLevel="0" collapsed="false">
      <c r="A309" s="8" t="s">
        <v>232</v>
      </c>
      <c r="B309" s="9" t="n">
        <v>9788857001012</v>
      </c>
      <c r="C309" s="0" t="s">
        <v>346</v>
      </c>
      <c r="D309" s="10" t="n">
        <v>44095</v>
      </c>
      <c r="E309" s="10" t="n">
        <f aca="false">D309+45</f>
        <v>44140</v>
      </c>
    </row>
    <row r="310" customFormat="false" ht="15" hidden="false" customHeight="false" outlineLevel="0" collapsed="false">
      <c r="A310" s="8" t="s">
        <v>232</v>
      </c>
      <c r="B310" s="9" t="n">
        <v>9788857010977</v>
      </c>
      <c r="C310" s="0" t="s">
        <v>347</v>
      </c>
      <c r="D310" s="10" t="n">
        <v>44095</v>
      </c>
      <c r="E310" s="10" t="n">
        <f aca="false">D310+45</f>
        <v>44140</v>
      </c>
    </row>
    <row r="311" customFormat="false" ht="15" hidden="false" customHeight="false" outlineLevel="0" collapsed="false">
      <c r="A311" s="8" t="s">
        <v>348</v>
      </c>
      <c r="B311" s="9" t="n">
        <v>9788807018442</v>
      </c>
      <c r="C311" s="0" t="s">
        <v>349</v>
      </c>
      <c r="D311" s="10" t="n">
        <v>44095</v>
      </c>
      <c r="E311" s="10" t="n">
        <f aca="false">D311+45</f>
        <v>44140</v>
      </c>
    </row>
    <row r="312" customFormat="false" ht="15" hidden="false" customHeight="false" outlineLevel="0" collapsed="false">
      <c r="A312" s="8" t="s">
        <v>348</v>
      </c>
      <c r="B312" s="9" t="n">
        <v>9788807017391</v>
      </c>
      <c r="C312" s="0" t="s">
        <v>350</v>
      </c>
      <c r="D312" s="10" t="n">
        <v>44095</v>
      </c>
      <c r="E312" s="10" t="n">
        <f aca="false">D312+45</f>
        <v>44140</v>
      </c>
    </row>
    <row r="313" customFormat="false" ht="15" hidden="false" customHeight="false" outlineLevel="0" collapsed="false">
      <c r="A313" s="8" t="s">
        <v>348</v>
      </c>
      <c r="B313" s="9" t="n">
        <v>9788807889394</v>
      </c>
      <c r="C313" s="0" t="s">
        <v>351</v>
      </c>
      <c r="D313" s="10" t="n">
        <v>44095</v>
      </c>
      <c r="E313" s="10" t="n">
        <f aca="false">D313+45</f>
        <v>44140</v>
      </c>
    </row>
    <row r="314" customFormat="false" ht="15" hidden="false" customHeight="false" outlineLevel="0" collapsed="false">
      <c r="A314" s="8" t="s">
        <v>348</v>
      </c>
      <c r="B314" s="9" t="n">
        <v>9788807815911</v>
      </c>
      <c r="C314" s="0" t="s">
        <v>352</v>
      </c>
      <c r="D314" s="10" t="n">
        <v>44095</v>
      </c>
      <c r="E314" s="10" t="n">
        <f aca="false">D314+45</f>
        <v>44140</v>
      </c>
    </row>
    <row r="315" customFormat="false" ht="15" hidden="false" customHeight="false" outlineLevel="0" collapsed="false">
      <c r="A315" s="8" t="s">
        <v>348</v>
      </c>
      <c r="B315" s="9" t="n">
        <v>9788807721885</v>
      </c>
      <c r="C315" s="0" t="s">
        <v>353</v>
      </c>
      <c r="D315" s="10" t="n">
        <v>44095</v>
      </c>
      <c r="E315" s="10" t="n">
        <f aca="false">D315+45</f>
        <v>44140</v>
      </c>
    </row>
    <row r="316" customFormat="false" ht="15" hidden="false" customHeight="false" outlineLevel="0" collapsed="false">
      <c r="A316" s="8" t="s">
        <v>348</v>
      </c>
      <c r="B316" s="9" t="n">
        <v>9788807921483</v>
      </c>
      <c r="C316" s="0" t="s">
        <v>354</v>
      </c>
      <c r="D316" s="10" t="n">
        <v>44095</v>
      </c>
      <c r="E316" s="10" t="n">
        <f aca="false">D316+45</f>
        <v>44140</v>
      </c>
    </row>
    <row r="317" customFormat="false" ht="15" hidden="false" customHeight="false" outlineLevel="0" collapsed="false">
      <c r="A317" s="8" t="s">
        <v>348</v>
      </c>
      <c r="B317" s="9" t="n">
        <v>9788807720895</v>
      </c>
      <c r="C317" s="0" t="s">
        <v>355</v>
      </c>
      <c r="D317" s="10" t="n">
        <v>44095</v>
      </c>
      <c r="E317" s="10" t="n">
        <f aca="false">D317+45</f>
        <v>44140</v>
      </c>
    </row>
    <row r="318" customFormat="false" ht="15" hidden="false" customHeight="false" outlineLevel="0" collapsed="false">
      <c r="A318" s="8" t="s">
        <v>348</v>
      </c>
      <c r="B318" s="9" t="n">
        <v>9788807722790</v>
      </c>
      <c r="C318" s="0" t="s">
        <v>356</v>
      </c>
      <c r="D318" s="10" t="n">
        <v>44095</v>
      </c>
      <c r="E318" s="10" t="n">
        <f aca="false">D318+45</f>
        <v>44140</v>
      </c>
    </row>
    <row r="319" customFormat="false" ht="15" hidden="false" customHeight="false" outlineLevel="0" collapsed="false">
      <c r="A319" s="8" t="s">
        <v>348</v>
      </c>
      <c r="B319" s="9" t="n">
        <v>9788807884665</v>
      </c>
      <c r="C319" s="0" t="s">
        <v>357</v>
      </c>
      <c r="D319" s="10" t="n">
        <v>44095</v>
      </c>
      <c r="E319" s="10" t="n">
        <f aca="false">D319+45</f>
        <v>44140</v>
      </c>
    </row>
    <row r="320" customFormat="false" ht="15" hidden="false" customHeight="false" outlineLevel="0" collapsed="false">
      <c r="A320" s="8" t="s">
        <v>348</v>
      </c>
      <c r="B320" s="9" t="n">
        <v>9788807881909</v>
      </c>
      <c r="C320" s="0" t="s">
        <v>358</v>
      </c>
      <c r="D320" s="10" t="n">
        <v>44095</v>
      </c>
      <c r="E320" s="10" t="n">
        <f aca="false">D320+45</f>
        <v>44140</v>
      </c>
    </row>
    <row r="321" customFormat="false" ht="15" hidden="false" customHeight="false" outlineLevel="0" collapsed="false">
      <c r="A321" s="8" t="s">
        <v>348</v>
      </c>
      <c r="B321" s="9" t="n">
        <v>9788807818042</v>
      </c>
      <c r="C321" s="0" t="s">
        <v>359</v>
      </c>
      <c r="D321" s="10" t="n">
        <v>44095</v>
      </c>
      <c r="E321" s="10" t="n">
        <f aca="false">D321+45</f>
        <v>44140</v>
      </c>
    </row>
    <row r="322" customFormat="false" ht="15" hidden="false" customHeight="false" outlineLevel="0" collapsed="false">
      <c r="A322" s="8" t="s">
        <v>348</v>
      </c>
      <c r="B322" s="9" t="n">
        <v>9788807890352</v>
      </c>
      <c r="C322" s="0" t="s">
        <v>360</v>
      </c>
      <c r="D322" s="10" t="n">
        <v>44095</v>
      </c>
      <c r="E322" s="10" t="n">
        <f aca="false">D322+45</f>
        <v>44140</v>
      </c>
    </row>
    <row r="323" customFormat="false" ht="15" hidden="false" customHeight="false" outlineLevel="0" collapsed="false">
      <c r="A323" s="8" t="s">
        <v>348</v>
      </c>
      <c r="B323" s="9" t="n">
        <v>9788807840463</v>
      </c>
      <c r="C323" s="0" t="s">
        <v>361</v>
      </c>
      <c r="D323" s="10" t="n">
        <v>44095</v>
      </c>
      <c r="E323" s="10" t="n">
        <f aca="false">D323+45</f>
        <v>44140</v>
      </c>
    </row>
    <row r="324" customFormat="false" ht="15" hidden="false" customHeight="false" outlineLevel="0" collapsed="false">
      <c r="A324" s="8" t="s">
        <v>348</v>
      </c>
      <c r="B324" s="9" t="n">
        <v>9788807815713</v>
      </c>
      <c r="C324" s="0" t="s">
        <v>362</v>
      </c>
      <c r="D324" s="10" t="n">
        <v>44095</v>
      </c>
      <c r="E324" s="10" t="n">
        <f aca="false">D324+45</f>
        <v>44140</v>
      </c>
    </row>
    <row r="325" customFormat="false" ht="15" hidden="false" customHeight="false" outlineLevel="0" collapsed="false">
      <c r="A325" s="8" t="s">
        <v>348</v>
      </c>
      <c r="B325" s="9" t="n">
        <v>9788807885624</v>
      </c>
      <c r="C325" s="0" t="s">
        <v>363</v>
      </c>
      <c r="D325" s="10" t="n">
        <v>44095</v>
      </c>
      <c r="E325" s="10" t="n">
        <f aca="false">D325+45</f>
        <v>44140</v>
      </c>
    </row>
    <row r="326" customFormat="false" ht="15" hidden="false" customHeight="false" outlineLevel="0" collapsed="false">
      <c r="A326" s="8" t="s">
        <v>348</v>
      </c>
      <c r="B326" s="9" t="n">
        <v>9788807884610</v>
      </c>
      <c r="C326" s="0" t="s">
        <v>364</v>
      </c>
      <c r="D326" s="10" t="n">
        <v>44095</v>
      </c>
      <c r="E326" s="10" t="n">
        <f aca="false">D326+45</f>
        <v>44140</v>
      </c>
    </row>
    <row r="327" customFormat="false" ht="15" hidden="false" customHeight="false" outlineLevel="0" collapsed="false">
      <c r="A327" s="8" t="s">
        <v>348</v>
      </c>
      <c r="B327" s="9" t="n">
        <v>9788807821196</v>
      </c>
      <c r="C327" s="0" t="s">
        <v>365</v>
      </c>
      <c r="D327" s="10" t="n">
        <v>44095</v>
      </c>
      <c r="E327" s="10" t="n">
        <f aca="false">D327+45</f>
        <v>44140</v>
      </c>
    </row>
    <row r="328" customFormat="false" ht="15" hidden="false" customHeight="false" outlineLevel="0" collapsed="false">
      <c r="A328" s="8" t="s">
        <v>348</v>
      </c>
      <c r="B328" s="9" t="n">
        <v>9788807886355</v>
      </c>
      <c r="C328" s="0" t="s">
        <v>366</v>
      </c>
      <c r="D328" s="10" t="n">
        <v>44095</v>
      </c>
      <c r="E328" s="10" t="n">
        <f aca="false">D328+45</f>
        <v>44140</v>
      </c>
    </row>
    <row r="329" customFormat="false" ht="15" hidden="false" customHeight="false" outlineLevel="0" collapsed="false">
      <c r="A329" s="8" t="s">
        <v>348</v>
      </c>
      <c r="B329" s="9" t="n">
        <v>9788807820427</v>
      </c>
      <c r="C329" s="0" t="s">
        <v>367</v>
      </c>
      <c r="D329" s="10" t="n">
        <v>44095</v>
      </c>
      <c r="E329" s="10" t="n">
        <f aca="false">D329+45</f>
        <v>44140</v>
      </c>
    </row>
    <row r="330" customFormat="false" ht="15" hidden="false" customHeight="false" outlineLevel="0" collapsed="false">
      <c r="A330" s="8" t="s">
        <v>348</v>
      </c>
      <c r="B330" s="9" t="n">
        <v>9788807807213</v>
      </c>
      <c r="C330" s="0" t="s">
        <v>368</v>
      </c>
      <c r="D330" s="10" t="n">
        <v>44095</v>
      </c>
      <c r="E330" s="10" t="n">
        <f aca="false">D330+45</f>
        <v>44140</v>
      </c>
    </row>
    <row r="331" customFormat="false" ht="15" hidden="false" customHeight="false" outlineLevel="0" collapsed="false">
      <c r="A331" s="8" t="s">
        <v>348</v>
      </c>
      <c r="B331" s="9" t="n">
        <v>9788807817878</v>
      </c>
      <c r="C331" s="0" t="s">
        <v>369</v>
      </c>
      <c r="D331" s="10" t="n">
        <v>44095</v>
      </c>
      <c r="E331" s="10" t="n">
        <f aca="false">D331+45</f>
        <v>44140</v>
      </c>
    </row>
    <row r="332" customFormat="false" ht="15" hidden="false" customHeight="false" outlineLevel="0" collapsed="false">
      <c r="A332" s="8" t="s">
        <v>348</v>
      </c>
      <c r="B332" s="9" t="n">
        <v>9788807723551</v>
      </c>
      <c r="C332" s="0" t="s">
        <v>370</v>
      </c>
      <c r="D332" s="10" t="n">
        <v>44095</v>
      </c>
      <c r="E332" s="10" t="n">
        <f aca="false">D332+45</f>
        <v>44140</v>
      </c>
    </row>
    <row r="333" customFormat="false" ht="15" hidden="false" customHeight="false" outlineLevel="0" collapsed="false">
      <c r="A333" s="8" t="s">
        <v>371</v>
      </c>
      <c r="B333" s="9" t="n">
        <v>9788862510752</v>
      </c>
      <c r="C333" s="0" t="s">
        <v>372</v>
      </c>
      <c r="D333" s="10" t="n">
        <v>44095</v>
      </c>
      <c r="E333" s="10" t="n">
        <f aca="false">D333+45</f>
        <v>44140</v>
      </c>
    </row>
    <row r="334" customFormat="false" ht="15" hidden="false" customHeight="false" outlineLevel="0" collapsed="false">
      <c r="A334" s="8" t="s">
        <v>373</v>
      </c>
      <c r="B334" s="9" t="n">
        <v>9788897381020</v>
      </c>
      <c r="C334" s="0" t="s">
        <v>374</v>
      </c>
      <c r="D334" s="10" t="n">
        <v>44095</v>
      </c>
      <c r="E334" s="10" t="n">
        <f aca="false">D334+45</f>
        <v>44140</v>
      </c>
    </row>
    <row r="335" customFormat="false" ht="15" hidden="false" customHeight="false" outlineLevel="0" collapsed="false">
      <c r="A335" s="8" t="s">
        <v>375</v>
      </c>
      <c r="B335" s="9" t="n">
        <v>9788856731972</v>
      </c>
      <c r="C335" s="0" t="s">
        <v>376</v>
      </c>
      <c r="D335" s="10" t="n">
        <v>44095</v>
      </c>
      <c r="E335" s="10" t="n">
        <f aca="false">D335+45</f>
        <v>44140</v>
      </c>
    </row>
    <row r="336" customFormat="false" ht="15" hidden="false" customHeight="false" outlineLevel="0" collapsed="false">
      <c r="A336" s="8" t="s">
        <v>375</v>
      </c>
      <c r="B336" s="9" t="n">
        <v>9788861854796</v>
      </c>
      <c r="C336" s="0" t="s">
        <v>376</v>
      </c>
      <c r="D336" s="10" t="n">
        <v>44095</v>
      </c>
      <c r="E336" s="10" t="n">
        <f aca="false">D336+45</f>
        <v>44140</v>
      </c>
    </row>
    <row r="337" customFormat="false" ht="15" hidden="false" customHeight="false" outlineLevel="0" collapsed="false">
      <c r="A337" s="8" t="s">
        <v>375</v>
      </c>
      <c r="B337" s="9" t="n">
        <v>9788856786149</v>
      </c>
      <c r="C337" s="0" t="s">
        <v>377</v>
      </c>
      <c r="D337" s="10" t="n">
        <v>44095</v>
      </c>
      <c r="E337" s="10" t="n">
        <f aca="false">D337+45</f>
        <v>44140</v>
      </c>
    </row>
    <row r="338" customFormat="false" ht="15" hidden="false" customHeight="false" outlineLevel="0" collapsed="false">
      <c r="A338" s="8" t="s">
        <v>375</v>
      </c>
      <c r="B338" s="9" t="n">
        <v>9788830602649</v>
      </c>
      <c r="C338" s="0" t="s">
        <v>378</v>
      </c>
      <c r="D338" s="10" t="n">
        <v>44095</v>
      </c>
      <c r="E338" s="10" t="n">
        <f aca="false">D338+45</f>
        <v>44140</v>
      </c>
    </row>
    <row r="339" customFormat="false" ht="15" hidden="false" customHeight="false" outlineLevel="0" collapsed="false">
      <c r="A339" s="8" t="s">
        <v>375</v>
      </c>
      <c r="B339" s="9" t="n">
        <v>9788856796230</v>
      </c>
      <c r="C339" s="0" t="s">
        <v>379</v>
      </c>
      <c r="D339" s="10" t="n">
        <v>44095</v>
      </c>
      <c r="E339" s="10" t="n">
        <f aca="false">D339+45</f>
        <v>44140</v>
      </c>
    </row>
    <row r="340" customFormat="false" ht="15" hidden="false" customHeight="false" outlineLevel="0" collapsed="false">
      <c r="A340" s="8" t="s">
        <v>375</v>
      </c>
      <c r="B340" s="9" t="n">
        <v>9788856771800</v>
      </c>
      <c r="C340" s="0" t="s">
        <v>380</v>
      </c>
      <c r="D340" s="10" t="n">
        <v>44095</v>
      </c>
      <c r="E340" s="10" t="n">
        <f aca="false">D340+45</f>
        <v>44140</v>
      </c>
    </row>
    <row r="341" customFormat="false" ht="15" hidden="false" customHeight="false" outlineLevel="0" collapsed="false">
      <c r="A341" s="8" t="s">
        <v>381</v>
      </c>
      <c r="B341" s="9" t="n">
        <v>9788883357831</v>
      </c>
      <c r="C341" s="0" t="s">
        <v>382</v>
      </c>
      <c r="D341" s="10" t="n">
        <v>44095</v>
      </c>
      <c r="E341" s="10" t="n">
        <f aca="false">D341+45</f>
        <v>44140</v>
      </c>
    </row>
    <row r="342" customFormat="false" ht="15" hidden="false" customHeight="false" outlineLevel="0" collapsed="false">
      <c r="A342" s="8" t="s">
        <v>381</v>
      </c>
      <c r="B342" s="9" t="n">
        <v>9788862506113</v>
      </c>
      <c r="C342" s="0" t="s">
        <v>383</v>
      </c>
      <c r="D342" s="10"/>
      <c r="E342" s="10" t="n">
        <f aca="false">D342+45</f>
        <v>45</v>
      </c>
    </row>
    <row r="343" customFormat="false" ht="15" hidden="false" customHeight="false" outlineLevel="0" collapsed="false">
      <c r="A343" s="8" t="s">
        <v>384</v>
      </c>
      <c r="B343" s="9" t="n">
        <v>9788862523585</v>
      </c>
      <c r="C343" s="0" t="s">
        <v>385</v>
      </c>
      <c r="D343" s="10" t="n">
        <v>44095</v>
      </c>
      <c r="E343" s="10" t="n">
        <f aca="false">D343+45</f>
        <v>44140</v>
      </c>
    </row>
    <row r="344" customFormat="false" ht="15" hidden="false" customHeight="false" outlineLevel="0" collapsed="false">
      <c r="A344" s="8" t="s">
        <v>386</v>
      </c>
      <c r="B344" s="9" t="n">
        <v>9788868490683</v>
      </c>
      <c r="C344" s="0" t="s">
        <v>387</v>
      </c>
      <c r="D344" s="10" t="n">
        <v>44095</v>
      </c>
      <c r="E344" s="10" t="n">
        <f aca="false">D344+45</f>
        <v>44140</v>
      </c>
    </row>
    <row r="345" customFormat="false" ht="15" hidden="false" customHeight="false" outlineLevel="0" collapsed="false">
      <c r="A345" s="8" t="s">
        <v>386</v>
      </c>
      <c r="B345" s="9" t="n">
        <v>9788868490454</v>
      </c>
      <c r="C345" s="0" t="s">
        <v>388</v>
      </c>
      <c r="D345" s="10" t="n">
        <v>44095</v>
      </c>
      <c r="E345" s="10" t="n">
        <f aca="false">D345+45</f>
        <v>44140</v>
      </c>
    </row>
    <row r="346" customFormat="false" ht="15" hidden="false" customHeight="false" outlineLevel="0" collapsed="false">
      <c r="A346" s="8" t="s">
        <v>386</v>
      </c>
      <c r="B346" s="9" t="n">
        <v>9788868490508</v>
      </c>
      <c r="C346" s="0" t="s">
        <v>389</v>
      </c>
      <c r="D346" s="10" t="n">
        <v>44095</v>
      </c>
      <c r="E346" s="10" t="n">
        <f aca="false">D346+45</f>
        <v>44140</v>
      </c>
    </row>
    <row r="347" customFormat="false" ht="15" hidden="false" customHeight="false" outlineLevel="0" collapsed="false">
      <c r="A347" s="8" t="s">
        <v>386</v>
      </c>
      <c r="B347" s="9" t="n">
        <v>9788868490409</v>
      </c>
      <c r="C347" s="0" t="s">
        <v>390</v>
      </c>
      <c r="D347" s="10" t="n">
        <v>44095</v>
      </c>
      <c r="E347" s="10" t="n">
        <f aca="false">D347+45</f>
        <v>44140</v>
      </c>
    </row>
    <row r="348" customFormat="false" ht="15" hidden="false" customHeight="false" outlineLevel="0" collapsed="false">
      <c r="A348" s="8" t="s">
        <v>386</v>
      </c>
      <c r="B348" s="9" t="n">
        <v>9788888857510</v>
      </c>
      <c r="C348" s="0" t="s">
        <v>391</v>
      </c>
      <c r="D348" s="10" t="n">
        <v>44095</v>
      </c>
      <c r="E348" s="10" t="n">
        <f aca="false">D348+45</f>
        <v>44140</v>
      </c>
    </row>
    <row r="349" customFormat="false" ht="15" hidden="false" customHeight="false" outlineLevel="0" collapsed="false">
      <c r="A349" s="8" t="s">
        <v>386</v>
      </c>
      <c r="B349" s="9" t="n">
        <v>9788888857541</v>
      </c>
      <c r="C349" s="0" t="s">
        <v>392</v>
      </c>
      <c r="D349" s="10" t="n">
        <v>44095</v>
      </c>
      <c r="E349" s="10" t="n">
        <f aca="false">D349+45</f>
        <v>44140</v>
      </c>
    </row>
    <row r="350" customFormat="false" ht="15" hidden="false" customHeight="false" outlineLevel="0" collapsed="false">
      <c r="A350" s="8" t="s">
        <v>393</v>
      </c>
      <c r="B350" s="9" t="n">
        <v>9788867370214</v>
      </c>
      <c r="C350" s="0" t="s">
        <v>394</v>
      </c>
      <c r="D350" s="10" t="n">
        <v>44095</v>
      </c>
      <c r="E350" s="10" t="n">
        <f aca="false">D350+45</f>
        <v>44140</v>
      </c>
    </row>
    <row r="351" customFormat="false" ht="15" hidden="false" customHeight="false" outlineLevel="0" collapsed="false">
      <c r="A351" s="8" t="s">
        <v>395</v>
      </c>
      <c r="B351" s="9" t="n">
        <v>9788886126953</v>
      </c>
      <c r="C351" s="0" t="s">
        <v>396</v>
      </c>
      <c r="D351" s="10" t="n">
        <v>44095</v>
      </c>
      <c r="E351" s="10" t="n">
        <f aca="false">D351+45</f>
        <v>44140</v>
      </c>
    </row>
    <row r="352" customFormat="false" ht="15" hidden="false" customHeight="false" outlineLevel="0" collapsed="false">
      <c r="A352" s="8" t="s">
        <v>395</v>
      </c>
      <c r="B352" s="9" t="n">
        <v>9788893400480</v>
      </c>
      <c r="C352" s="0" t="s">
        <v>397</v>
      </c>
      <c r="D352" s="10" t="n">
        <v>44095</v>
      </c>
      <c r="E352" s="10" t="n">
        <f aca="false">D352+45</f>
        <v>44140</v>
      </c>
    </row>
    <row r="353" customFormat="false" ht="15" hidden="false" customHeight="false" outlineLevel="0" collapsed="false">
      <c r="A353" s="8" t="s">
        <v>398</v>
      </c>
      <c r="B353" s="9" t="n">
        <v>9788842818465</v>
      </c>
      <c r="C353" s="0" t="s">
        <v>399</v>
      </c>
      <c r="D353" s="10" t="n">
        <v>44095</v>
      </c>
      <c r="E353" s="10" t="n">
        <f aca="false">D353+45</f>
        <v>44140</v>
      </c>
    </row>
    <row r="354" customFormat="false" ht="15" hidden="false" customHeight="false" outlineLevel="0" collapsed="false">
      <c r="A354" s="8" t="s">
        <v>400</v>
      </c>
      <c r="B354" s="9" t="n">
        <v>9788858127070</v>
      </c>
      <c r="C354" s="0" t="s">
        <v>401</v>
      </c>
      <c r="D354" s="10" t="n">
        <v>44095</v>
      </c>
      <c r="E354" s="10" t="n">
        <f aca="false">D354+45</f>
        <v>44140</v>
      </c>
    </row>
    <row r="355" customFormat="false" ht="15" hidden="false" customHeight="false" outlineLevel="0" collapsed="false">
      <c r="A355" s="8" t="s">
        <v>400</v>
      </c>
      <c r="B355" s="9" t="n">
        <v>9788842089162</v>
      </c>
      <c r="C355" s="0" t="s">
        <v>401</v>
      </c>
      <c r="D355" s="10" t="n">
        <v>44095</v>
      </c>
      <c r="E355" s="10" t="n">
        <f aca="false">D355+45</f>
        <v>44140</v>
      </c>
    </row>
    <row r="356" customFormat="false" ht="15" hidden="false" customHeight="false" outlineLevel="0" collapsed="false">
      <c r="A356" s="8" t="s">
        <v>400</v>
      </c>
      <c r="B356" s="9" t="n">
        <v>9788842090335</v>
      </c>
      <c r="C356" s="0" t="s">
        <v>402</v>
      </c>
      <c r="D356" s="10" t="n">
        <v>44095</v>
      </c>
      <c r="E356" s="10" t="n">
        <f aca="false">D356+45</f>
        <v>44140</v>
      </c>
    </row>
    <row r="357" customFormat="false" ht="15" hidden="false" customHeight="false" outlineLevel="0" collapsed="false">
      <c r="A357" s="8" t="s">
        <v>400</v>
      </c>
      <c r="B357" s="9" t="n">
        <v>9788842092612</v>
      </c>
      <c r="C357" s="0" t="s">
        <v>403</v>
      </c>
      <c r="D357" s="10" t="n">
        <v>44095</v>
      </c>
      <c r="E357" s="10" t="n">
        <f aca="false">D357+45</f>
        <v>44140</v>
      </c>
    </row>
    <row r="358" customFormat="false" ht="15" hidden="false" customHeight="false" outlineLevel="0" collapsed="false">
      <c r="A358" s="8" t="s">
        <v>400</v>
      </c>
      <c r="B358" s="9" t="n">
        <v>9788842093428</v>
      </c>
      <c r="C358" s="0" t="s">
        <v>404</v>
      </c>
      <c r="D358" s="10" t="n">
        <v>44095</v>
      </c>
      <c r="E358" s="10" t="n">
        <f aca="false">D358+45</f>
        <v>44140</v>
      </c>
    </row>
    <row r="359" customFormat="false" ht="15" hidden="false" customHeight="false" outlineLevel="0" collapsed="false">
      <c r="A359" s="8" t="s">
        <v>400</v>
      </c>
      <c r="B359" s="9" t="n">
        <v>9788842081241</v>
      </c>
      <c r="C359" s="0" t="s">
        <v>405</v>
      </c>
      <c r="D359" s="10" t="n">
        <v>44095</v>
      </c>
      <c r="E359" s="10" t="n">
        <f aca="false">D359+45</f>
        <v>44140</v>
      </c>
    </row>
    <row r="360" customFormat="false" ht="15" hidden="false" customHeight="false" outlineLevel="0" collapsed="false">
      <c r="A360" s="8" t="s">
        <v>406</v>
      </c>
      <c r="B360" s="9" t="n">
        <v>9788871804972</v>
      </c>
      <c r="C360" s="0" t="s">
        <v>407</v>
      </c>
      <c r="D360" s="10" t="n">
        <v>44095</v>
      </c>
      <c r="E360" s="10" t="n">
        <f aca="false">D360+45</f>
        <v>44140</v>
      </c>
    </row>
    <row r="361" customFormat="false" ht="15" hidden="false" customHeight="false" outlineLevel="0" collapsed="false">
      <c r="A361" s="8" t="s">
        <v>406</v>
      </c>
      <c r="B361" s="9" t="n">
        <v>9788871806426</v>
      </c>
      <c r="C361" s="0" t="s">
        <v>408</v>
      </c>
      <c r="D361" s="10" t="n">
        <v>44095</v>
      </c>
      <c r="E361" s="10" t="n">
        <f aca="false">D361+45</f>
        <v>44140</v>
      </c>
    </row>
    <row r="362" customFormat="false" ht="15" hidden="false" customHeight="false" outlineLevel="0" collapsed="false">
      <c r="A362" s="8" t="s">
        <v>406</v>
      </c>
      <c r="B362" s="9" t="n">
        <v>9788871805122</v>
      </c>
      <c r="C362" s="0" t="s">
        <v>409</v>
      </c>
      <c r="D362" s="10" t="n">
        <v>44095</v>
      </c>
      <c r="E362" s="10" t="n">
        <f aca="false">D362+45</f>
        <v>44140</v>
      </c>
    </row>
    <row r="363" customFormat="false" ht="15" hidden="false" customHeight="false" outlineLevel="0" collapsed="false">
      <c r="A363" s="8" t="s">
        <v>406</v>
      </c>
      <c r="B363" s="9" t="n">
        <v>9788871806280</v>
      </c>
      <c r="C363" s="0" t="s">
        <v>410</v>
      </c>
      <c r="D363" s="10" t="n">
        <v>44095</v>
      </c>
      <c r="E363" s="10" t="n">
        <f aca="false">D363+45</f>
        <v>44140</v>
      </c>
    </row>
    <row r="364" customFormat="false" ht="15" hidden="false" customHeight="false" outlineLevel="0" collapsed="false">
      <c r="A364" s="8" t="s">
        <v>406</v>
      </c>
      <c r="B364" s="9" t="n">
        <v>9788871806143</v>
      </c>
      <c r="C364" s="0" t="s">
        <v>411</v>
      </c>
      <c r="D364" s="10" t="n">
        <v>44095</v>
      </c>
      <c r="E364" s="10" t="n">
        <f aca="false">D364+45</f>
        <v>44140</v>
      </c>
    </row>
    <row r="365" customFormat="false" ht="15" hidden="false" customHeight="false" outlineLevel="0" collapsed="false">
      <c r="A365" s="8" t="s">
        <v>406</v>
      </c>
      <c r="B365" s="9" t="n">
        <v>9788871809564</v>
      </c>
      <c r="C365" s="0" t="s">
        <v>412</v>
      </c>
      <c r="D365" s="10" t="n">
        <v>44095</v>
      </c>
      <c r="E365" s="10" t="n">
        <f aca="false">D365+45</f>
        <v>44140</v>
      </c>
    </row>
    <row r="366" customFormat="false" ht="15" hidden="false" customHeight="false" outlineLevel="0" collapsed="false">
      <c r="A366" s="8" t="s">
        <v>413</v>
      </c>
      <c r="B366" s="9" t="n">
        <v>9788871362069</v>
      </c>
      <c r="C366" s="0" t="s">
        <v>414</v>
      </c>
      <c r="D366" s="10" t="n">
        <v>44095</v>
      </c>
      <c r="E366" s="10" t="n">
        <f aca="false">D366+45</f>
        <v>44140</v>
      </c>
    </row>
    <row r="367" customFormat="false" ht="15" hidden="false" customHeight="false" outlineLevel="0" collapsed="false">
      <c r="A367" s="8" t="s">
        <v>413</v>
      </c>
      <c r="B367" s="9" t="n">
        <v>9788871363103</v>
      </c>
      <c r="C367" s="0" t="s">
        <v>415</v>
      </c>
      <c r="D367" s="10" t="n">
        <v>44095</v>
      </c>
      <c r="E367" s="10" t="n">
        <f aca="false">D367+45</f>
        <v>44140</v>
      </c>
    </row>
    <row r="368" customFormat="false" ht="15" hidden="false" customHeight="false" outlineLevel="0" collapsed="false">
      <c r="A368" s="8" t="s">
        <v>413</v>
      </c>
      <c r="B368" s="9" t="n">
        <v>9788871368610</v>
      </c>
      <c r="C368" s="0" t="s">
        <v>416</v>
      </c>
      <c r="D368" s="10" t="n">
        <v>44095</v>
      </c>
      <c r="E368" s="10" t="n">
        <f aca="false">D368+45</f>
        <v>44140</v>
      </c>
    </row>
    <row r="369" customFormat="false" ht="15" hidden="false" customHeight="false" outlineLevel="0" collapsed="false">
      <c r="A369" s="8" t="s">
        <v>413</v>
      </c>
      <c r="B369" s="9" t="n">
        <v>9788871362373</v>
      </c>
      <c r="C369" s="0" t="s">
        <v>417</v>
      </c>
      <c r="D369" s="10" t="n">
        <v>44095</v>
      </c>
      <c r="E369" s="10" t="n">
        <f aca="false">D369+45</f>
        <v>44140</v>
      </c>
    </row>
    <row r="370" customFormat="false" ht="15" hidden="false" customHeight="false" outlineLevel="0" collapsed="false">
      <c r="A370" s="8" t="s">
        <v>413</v>
      </c>
      <c r="B370" s="9" t="n">
        <v>9788871364698</v>
      </c>
      <c r="C370" s="0" t="s">
        <v>418</v>
      </c>
      <c r="D370" s="10" t="n">
        <v>44095</v>
      </c>
      <c r="E370" s="10" t="n">
        <f aca="false">D370+45</f>
        <v>44140</v>
      </c>
    </row>
    <row r="371" customFormat="false" ht="15" hidden="false" customHeight="false" outlineLevel="0" collapsed="false">
      <c r="A371" s="8" t="s">
        <v>413</v>
      </c>
      <c r="B371" s="9" t="n">
        <v>9788871365909</v>
      </c>
      <c r="C371" s="0" t="s">
        <v>419</v>
      </c>
      <c r="D371" s="10" t="n">
        <v>44095</v>
      </c>
      <c r="E371" s="10" t="n">
        <f aca="false">D371+45</f>
        <v>44140</v>
      </c>
    </row>
    <row r="372" customFormat="false" ht="15" hidden="false" customHeight="false" outlineLevel="0" collapsed="false">
      <c r="A372" s="8" t="s">
        <v>413</v>
      </c>
      <c r="B372" s="9" t="n">
        <v>9788871369570</v>
      </c>
      <c r="C372" s="0" t="s">
        <v>419</v>
      </c>
      <c r="D372" s="10" t="n">
        <v>44095</v>
      </c>
      <c r="E372" s="10" t="n">
        <f aca="false">D372+45</f>
        <v>44140</v>
      </c>
    </row>
    <row r="373" customFormat="false" ht="15" hidden="false" customHeight="false" outlineLevel="0" collapsed="false">
      <c r="A373" s="8" t="s">
        <v>413</v>
      </c>
      <c r="B373" s="9" t="n">
        <v>9788871362809</v>
      </c>
      <c r="C373" s="0" t="s">
        <v>420</v>
      </c>
      <c r="D373" s="10" t="n">
        <v>44095</v>
      </c>
      <c r="E373" s="10" t="n">
        <f aca="false">D373+45</f>
        <v>44140</v>
      </c>
    </row>
    <row r="374" customFormat="false" ht="15" hidden="false" customHeight="false" outlineLevel="0" collapsed="false">
      <c r="A374" s="8" t="s">
        <v>413</v>
      </c>
      <c r="B374" s="9" t="n">
        <v>9788871365985</v>
      </c>
      <c r="C374" s="0" t="s">
        <v>421</v>
      </c>
      <c r="D374" s="10" t="n">
        <v>44095</v>
      </c>
      <c r="E374" s="10" t="n">
        <f aca="false">D374+45</f>
        <v>44140</v>
      </c>
    </row>
    <row r="375" customFormat="false" ht="15" hidden="false" customHeight="false" outlineLevel="0" collapsed="false">
      <c r="A375" s="8" t="s">
        <v>413</v>
      </c>
      <c r="B375" s="9" t="n">
        <v>9788871363219</v>
      </c>
      <c r="C375" s="0" t="s">
        <v>422</v>
      </c>
      <c r="D375" s="10" t="n">
        <v>44095</v>
      </c>
      <c r="E375" s="10" t="n">
        <f aca="false">D375+45</f>
        <v>44140</v>
      </c>
    </row>
    <row r="376" customFormat="false" ht="15" hidden="false" customHeight="false" outlineLevel="0" collapsed="false">
      <c r="A376" s="8" t="s">
        <v>413</v>
      </c>
      <c r="B376" s="9" t="n">
        <v>9788871367613</v>
      </c>
      <c r="C376" s="0" t="s">
        <v>422</v>
      </c>
      <c r="D376" s="10" t="n">
        <v>44095</v>
      </c>
      <c r="E376" s="10" t="n">
        <f aca="false">D376+45</f>
        <v>44140</v>
      </c>
    </row>
    <row r="377" customFormat="false" ht="15" hidden="false" customHeight="false" outlineLevel="0" collapsed="false">
      <c r="A377" s="8" t="s">
        <v>413</v>
      </c>
      <c r="B377" s="9" t="n">
        <v>9788871368726</v>
      </c>
      <c r="C377" s="0" t="s">
        <v>423</v>
      </c>
      <c r="D377" s="10" t="n">
        <v>44095</v>
      </c>
      <c r="E377" s="10" t="n">
        <f aca="false">D377+45</f>
        <v>44140</v>
      </c>
    </row>
    <row r="378" customFormat="false" ht="15" hidden="false" customHeight="false" outlineLevel="0" collapsed="false">
      <c r="A378" s="8" t="s">
        <v>413</v>
      </c>
      <c r="B378" s="9" t="n">
        <v>9788871361581</v>
      </c>
      <c r="C378" s="0" t="s">
        <v>423</v>
      </c>
      <c r="D378" s="10" t="n">
        <v>44095</v>
      </c>
      <c r="E378" s="10" t="n">
        <f aca="false">D378+45</f>
        <v>44140</v>
      </c>
    </row>
    <row r="379" customFormat="false" ht="15" hidden="false" customHeight="false" outlineLevel="0" collapsed="false">
      <c r="A379" s="8" t="s">
        <v>413</v>
      </c>
      <c r="B379" s="9" t="n">
        <v>9788871368184</v>
      </c>
      <c r="C379" s="0" t="s">
        <v>424</v>
      </c>
      <c r="D379" s="10" t="n">
        <v>44095</v>
      </c>
      <c r="E379" s="10" t="n">
        <f aca="false">D379+45</f>
        <v>44140</v>
      </c>
    </row>
    <row r="380" customFormat="false" ht="15" hidden="false" customHeight="false" outlineLevel="0" collapsed="false">
      <c r="A380" s="8" t="s">
        <v>413</v>
      </c>
      <c r="B380" s="9" t="n">
        <v>9788871368108</v>
      </c>
      <c r="C380" s="0" t="s">
        <v>425</v>
      </c>
      <c r="D380" s="10" t="n">
        <v>44095</v>
      </c>
      <c r="E380" s="10" t="n">
        <f aca="false">D380+45</f>
        <v>44140</v>
      </c>
    </row>
    <row r="381" customFormat="false" ht="15" hidden="false" customHeight="false" outlineLevel="0" collapsed="false">
      <c r="A381" s="8" t="s">
        <v>413</v>
      </c>
      <c r="B381" s="9" t="n">
        <v>9788871363288</v>
      </c>
      <c r="C381" s="0" t="s">
        <v>426</v>
      </c>
      <c r="D381" s="10" t="n">
        <v>44095</v>
      </c>
      <c r="E381" s="10" t="n">
        <f aca="false">D381+45</f>
        <v>44140</v>
      </c>
    </row>
    <row r="382" customFormat="false" ht="15" hidden="false" customHeight="false" outlineLevel="0" collapsed="false">
      <c r="A382" s="8" t="s">
        <v>413</v>
      </c>
      <c r="B382" s="9" t="n">
        <v>9788871364490</v>
      </c>
      <c r="C382" s="0" t="s">
        <v>427</v>
      </c>
      <c r="D382" s="10" t="n">
        <v>44095</v>
      </c>
      <c r="E382" s="10" t="n">
        <f aca="false">D382+45</f>
        <v>44140</v>
      </c>
    </row>
    <row r="383" customFormat="false" ht="15" hidden="false" customHeight="false" outlineLevel="0" collapsed="false">
      <c r="A383" s="8" t="s">
        <v>413</v>
      </c>
      <c r="B383" s="9" t="n">
        <v>9788871368979</v>
      </c>
      <c r="C383" s="0" t="s">
        <v>428</v>
      </c>
      <c r="D383" s="10" t="n">
        <v>44095</v>
      </c>
      <c r="E383" s="10" t="n">
        <f aca="false">D383+45</f>
        <v>44140</v>
      </c>
    </row>
    <row r="384" customFormat="false" ht="15" hidden="false" customHeight="false" outlineLevel="0" collapsed="false">
      <c r="A384" s="8" t="s">
        <v>413</v>
      </c>
      <c r="B384" s="9" t="n">
        <v>9788871368603</v>
      </c>
      <c r="C384" s="0" t="s">
        <v>429</v>
      </c>
      <c r="D384" s="10" t="n">
        <v>44095</v>
      </c>
      <c r="E384" s="10" t="n">
        <f aca="false">D384+45</f>
        <v>44140</v>
      </c>
    </row>
    <row r="385" customFormat="false" ht="15" hidden="false" customHeight="false" outlineLevel="0" collapsed="false">
      <c r="A385" s="8" t="s">
        <v>413</v>
      </c>
      <c r="B385" s="9" t="n">
        <v>9788871362380</v>
      </c>
      <c r="C385" s="0" t="s">
        <v>430</v>
      </c>
      <c r="D385" s="10" t="n">
        <v>44095</v>
      </c>
      <c r="E385" s="10" t="n">
        <f aca="false">D385+45</f>
        <v>44140</v>
      </c>
    </row>
    <row r="386" customFormat="false" ht="15" hidden="false" customHeight="false" outlineLevel="0" collapsed="false">
      <c r="A386" s="8" t="s">
        <v>431</v>
      </c>
      <c r="B386" s="9" t="n">
        <v>9788862312820</v>
      </c>
      <c r="C386" s="0" t="s">
        <v>432</v>
      </c>
      <c r="D386" s="10" t="n">
        <v>44095</v>
      </c>
      <c r="E386" s="10" t="n">
        <f aca="false">D386+45</f>
        <v>44140</v>
      </c>
    </row>
    <row r="387" customFormat="false" ht="15" hidden="false" customHeight="false" outlineLevel="0" collapsed="false">
      <c r="A387" s="8" t="s">
        <v>433</v>
      </c>
      <c r="B387" s="9" t="n">
        <v>9788857516172</v>
      </c>
      <c r="C387" s="0" t="s">
        <v>434</v>
      </c>
      <c r="D387" s="10" t="n">
        <v>44095</v>
      </c>
      <c r="E387" s="10" t="n">
        <f aca="false">D387+45</f>
        <v>44140</v>
      </c>
    </row>
    <row r="388" customFormat="false" ht="15" hidden="false" customHeight="false" outlineLevel="0" collapsed="false">
      <c r="A388" s="8" t="s">
        <v>435</v>
      </c>
      <c r="B388" s="9" t="n">
        <v>9788862983396</v>
      </c>
      <c r="C388" s="0" t="s">
        <v>436</v>
      </c>
      <c r="D388" s="10" t="n">
        <v>44095</v>
      </c>
      <c r="E388" s="10" t="n">
        <f aca="false">D388+45</f>
        <v>44140</v>
      </c>
    </row>
    <row r="389" customFormat="false" ht="15" hidden="false" customHeight="false" outlineLevel="0" collapsed="false">
      <c r="A389" s="8" t="s">
        <v>437</v>
      </c>
      <c r="B389" s="9" t="n">
        <v>9788873058090</v>
      </c>
      <c r="C389" s="0" t="s">
        <v>438</v>
      </c>
      <c r="D389" s="10" t="n">
        <v>44095</v>
      </c>
      <c r="E389" s="10" t="n">
        <f aca="false">D389+45</f>
        <v>44140</v>
      </c>
    </row>
    <row r="390" customFormat="false" ht="15" hidden="false" customHeight="false" outlineLevel="0" collapsed="false">
      <c r="A390" s="8" t="s">
        <v>437</v>
      </c>
      <c r="B390" s="9" t="n">
        <v>9788873058243</v>
      </c>
      <c r="C390" s="0" t="s">
        <v>439</v>
      </c>
      <c r="D390" s="10" t="n">
        <v>44095</v>
      </c>
      <c r="E390" s="10" t="n">
        <f aca="false">D390+45</f>
        <v>44140</v>
      </c>
    </row>
    <row r="391" customFormat="false" ht="15" hidden="false" customHeight="false" outlineLevel="0" collapsed="false">
      <c r="A391" s="8" t="s">
        <v>437</v>
      </c>
      <c r="B391" s="9" t="n">
        <v>9788873058267</v>
      </c>
      <c r="C391" s="0" t="s">
        <v>440</v>
      </c>
      <c r="D391" s="10" t="n">
        <v>44095</v>
      </c>
      <c r="E391" s="10" t="n">
        <f aca="false">D391+45</f>
        <v>44140</v>
      </c>
    </row>
    <row r="392" customFormat="false" ht="15" hidden="false" customHeight="false" outlineLevel="0" collapsed="false">
      <c r="A392" s="8" t="s">
        <v>437</v>
      </c>
      <c r="B392" s="9" t="n">
        <v>9788873058342</v>
      </c>
      <c r="C392" s="0" t="s">
        <v>441</v>
      </c>
      <c r="D392" s="10" t="n">
        <v>44095</v>
      </c>
      <c r="E392" s="10" t="n">
        <f aca="false">D392+45</f>
        <v>44140</v>
      </c>
    </row>
    <row r="393" customFormat="false" ht="15" hidden="false" customHeight="false" outlineLevel="0" collapsed="false">
      <c r="A393" s="8" t="s">
        <v>437</v>
      </c>
      <c r="B393" s="9" t="n">
        <v>9788873058533</v>
      </c>
      <c r="C393" s="0" t="s">
        <v>442</v>
      </c>
      <c r="D393" s="10" t="n">
        <v>44095</v>
      </c>
      <c r="E393" s="10" t="n">
        <f aca="false">D393+45</f>
        <v>44140</v>
      </c>
    </row>
    <row r="394" customFormat="false" ht="15" hidden="false" customHeight="false" outlineLevel="0" collapsed="false">
      <c r="A394" s="8" t="s">
        <v>437</v>
      </c>
      <c r="B394" s="9" t="n">
        <v>9788873058731</v>
      </c>
      <c r="C394" s="0" t="s">
        <v>443</v>
      </c>
      <c r="D394" s="10" t="n">
        <v>44095</v>
      </c>
      <c r="E394" s="10" t="n">
        <f aca="false">D394+45</f>
        <v>44140</v>
      </c>
    </row>
    <row r="395" customFormat="false" ht="15" hidden="false" customHeight="false" outlineLevel="0" collapsed="false">
      <c r="A395" s="8" t="s">
        <v>437</v>
      </c>
      <c r="B395" s="9" t="n">
        <v>9788873058779</v>
      </c>
      <c r="C395" s="0" t="s">
        <v>444</v>
      </c>
      <c r="D395" s="10" t="n">
        <v>44095</v>
      </c>
      <c r="E395" s="10" t="n">
        <f aca="false">D395+45</f>
        <v>44140</v>
      </c>
    </row>
    <row r="396" customFormat="false" ht="15" hidden="false" customHeight="false" outlineLevel="0" collapsed="false">
      <c r="A396" s="8" t="s">
        <v>437</v>
      </c>
      <c r="B396" s="9" t="n">
        <v>9788873058892</v>
      </c>
      <c r="C396" s="0" t="s">
        <v>445</v>
      </c>
      <c r="D396" s="10" t="n">
        <v>44095</v>
      </c>
      <c r="E396" s="10" t="n">
        <f aca="false">D396+45</f>
        <v>44140</v>
      </c>
    </row>
    <row r="397" customFormat="false" ht="15" hidden="false" customHeight="false" outlineLevel="0" collapsed="false">
      <c r="A397" s="8" t="s">
        <v>437</v>
      </c>
      <c r="B397" s="9" t="n">
        <v>9788873058908</v>
      </c>
      <c r="C397" s="0" t="s">
        <v>446</v>
      </c>
      <c r="D397" s="10" t="n">
        <v>44095</v>
      </c>
      <c r="E397" s="10" t="n">
        <f aca="false">D397+45</f>
        <v>44140</v>
      </c>
    </row>
    <row r="398" customFormat="false" ht="15" hidden="false" customHeight="false" outlineLevel="0" collapsed="false">
      <c r="A398" s="8" t="s">
        <v>437</v>
      </c>
      <c r="B398" s="9" t="n">
        <v>9788873058915</v>
      </c>
      <c r="C398" s="0" t="s">
        <v>447</v>
      </c>
      <c r="D398" s="10" t="n">
        <v>44095</v>
      </c>
      <c r="E398" s="10" t="n">
        <f aca="false">D398+45</f>
        <v>44140</v>
      </c>
    </row>
    <row r="399" customFormat="false" ht="15" hidden="false" customHeight="false" outlineLevel="0" collapsed="false">
      <c r="A399" s="8" t="s">
        <v>437</v>
      </c>
      <c r="B399" s="9" t="n">
        <v>9788873058922</v>
      </c>
      <c r="C399" s="0" t="s">
        <v>448</v>
      </c>
      <c r="D399" s="10" t="n">
        <v>44095</v>
      </c>
      <c r="E399" s="10" t="n">
        <f aca="false">D399+45</f>
        <v>44140</v>
      </c>
    </row>
    <row r="400" customFormat="false" ht="15" hidden="false" customHeight="false" outlineLevel="0" collapsed="false">
      <c r="A400" s="8" t="s">
        <v>437</v>
      </c>
      <c r="B400" s="9" t="n">
        <v>9788873058977</v>
      </c>
      <c r="C400" s="0" t="s">
        <v>449</v>
      </c>
      <c r="D400" s="10" t="n">
        <v>44095</v>
      </c>
      <c r="E400" s="10" t="n">
        <f aca="false">D400+45</f>
        <v>44140</v>
      </c>
    </row>
    <row r="401" customFormat="false" ht="15" hidden="false" customHeight="false" outlineLevel="0" collapsed="false">
      <c r="A401" s="8" t="s">
        <v>437</v>
      </c>
      <c r="B401" s="9" t="n">
        <v>9788873059028</v>
      </c>
      <c r="C401" s="0" t="s">
        <v>450</v>
      </c>
      <c r="D401" s="10" t="n">
        <v>44095</v>
      </c>
      <c r="E401" s="10" t="n">
        <f aca="false">D401+45</f>
        <v>44140</v>
      </c>
    </row>
    <row r="402" customFormat="false" ht="15" hidden="false" customHeight="false" outlineLevel="0" collapsed="false">
      <c r="A402" s="8" t="s">
        <v>437</v>
      </c>
      <c r="B402" s="9" t="n">
        <v>9788873059073</v>
      </c>
      <c r="C402" s="0" t="s">
        <v>451</v>
      </c>
      <c r="D402" s="10" t="n">
        <v>44095</v>
      </c>
      <c r="E402" s="10" t="n">
        <f aca="false">D402+45</f>
        <v>44140</v>
      </c>
    </row>
    <row r="403" customFormat="false" ht="15" hidden="false" customHeight="false" outlineLevel="0" collapsed="false">
      <c r="A403" s="8" t="s">
        <v>437</v>
      </c>
      <c r="B403" s="9" t="n">
        <v>9788873059165</v>
      </c>
      <c r="C403" s="0" t="s">
        <v>452</v>
      </c>
      <c r="D403" s="10" t="n">
        <v>44095</v>
      </c>
      <c r="E403" s="10" t="n">
        <f aca="false">D403+45</f>
        <v>44140</v>
      </c>
    </row>
    <row r="404" customFormat="false" ht="15" hidden="false" customHeight="false" outlineLevel="0" collapsed="false">
      <c r="A404" s="8" t="s">
        <v>437</v>
      </c>
      <c r="B404" s="9" t="n">
        <v>9788873059189</v>
      </c>
      <c r="C404" s="0" t="s">
        <v>453</v>
      </c>
      <c r="D404" s="10" t="n">
        <v>44095</v>
      </c>
      <c r="E404" s="10" t="n">
        <f aca="false">D404+45</f>
        <v>44140</v>
      </c>
    </row>
    <row r="405" customFormat="false" ht="15" hidden="false" customHeight="false" outlineLevel="0" collapsed="false">
      <c r="A405" s="8" t="s">
        <v>437</v>
      </c>
      <c r="B405" s="9" t="n">
        <v>9788873059356</v>
      </c>
      <c r="C405" s="0" t="s">
        <v>454</v>
      </c>
      <c r="D405" s="10" t="n">
        <v>44095</v>
      </c>
      <c r="E405" s="10" t="n">
        <f aca="false">D405+45</f>
        <v>44140</v>
      </c>
    </row>
    <row r="406" customFormat="false" ht="15" hidden="false" customHeight="false" outlineLevel="0" collapsed="false">
      <c r="A406" s="8" t="s">
        <v>437</v>
      </c>
      <c r="B406" s="9" t="n">
        <v>9788873059400</v>
      </c>
      <c r="C406" s="0" t="s">
        <v>455</v>
      </c>
      <c r="D406" s="10" t="n">
        <v>44095</v>
      </c>
      <c r="E406" s="10" t="n">
        <f aca="false">D406+45</f>
        <v>44140</v>
      </c>
    </row>
    <row r="407" customFormat="false" ht="15" hidden="false" customHeight="false" outlineLevel="0" collapsed="false">
      <c r="A407" s="8" t="s">
        <v>437</v>
      </c>
      <c r="B407" s="9" t="n">
        <v>9788873059615</v>
      </c>
      <c r="C407" s="0" t="s">
        <v>456</v>
      </c>
      <c r="D407" s="10" t="n">
        <v>44095</v>
      </c>
      <c r="E407" s="10" t="n">
        <f aca="false">D407+45</f>
        <v>44140</v>
      </c>
    </row>
    <row r="408" customFormat="false" ht="15" hidden="false" customHeight="false" outlineLevel="0" collapsed="false">
      <c r="A408" s="8" t="s">
        <v>437</v>
      </c>
      <c r="B408" s="9" t="n">
        <v>9788873059646</v>
      </c>
      <c r="C408" s="0" t="s">
        <v>457</v>
      </c>
      <c r="D408" s="10" t="n">
        <v>44095</v>
      </c>
      <c r="E408" s="10" t="n">
        <f aca="false">D408+45</f>
        <v>44140</v>
      </c>
    </row>
    <row r="409" customFormat="false" ht="15" hidden="false" customHeight="false" outlineLevel="0" collapsed="false">
      <c r="A409" s="8" t="s">
        <v>437</v>
      </c>
      <c r="B409" s="9" t="n">
        <v>9788873059769</v>
      </c>
      <c r="C409" s="0" t="s">
        <v>458</v>
      </c>
      <c r="D409" s="10" t="n">
        <v>44095</v>
      </c>
      <c r="E409" s="10" t="n">
        <f aca="false">D409+45</f>
        <v>44140</v>
      </c>
    </row>
    <row r="410" customFormat="false" ht="15" hidden="false" customHeight="false" outlineLevel="0" collapsed="false">
      <c r="A410" s="8" t="s">
        <v>437</v>
      </c>
      <c r="B410" s="9" t="n">
        <v>9788873059820</v>
      </c>
      <c r="C410" s="0" t="s">
        <v>459</v>
      </c>
      <c r="D410" s="10" t="n">
        <v>44095</v>
      </c>
      <c r="E410" s="10" t="n">
        <f aca="false">D410+45</f>
        <v>44140</v>
      </c>
    </row>
    <row r="411" customFormat="false" ht="15" hidden="false" customHeight="false" outlineLevel="0" collapsed="false">
      <c r="A411" s="8" t="s">
        <v>437</v>
      </c>
      <c r="B411" s="9" t="n">
        <v>9788873059837</v>
      </c>
      <c r="C411" s="0" t="s">
        <v>460</v>
      </c>
      <c r="D411" s="10" t="n">
        <v>44095</v>
      </c>
      <c r="E411" s="10" t="n">
        <f aca="false">D411+45</f>
        <v>44140</v>
      </c>
    </row>
    <row r="412" customFormat="false" ht="15" hidden="false" customHeight="false" outlineLevel="0" collapsed="false">
      <c r="A412" s="8" t="s">
        <v>437</v>
      </c>
      <c r="B412" s="9" t="n">
        <v>9788873059844</v>
      </c>
      <c r="C412" s="0" t="s">
        <v>461</v>
      </c>
      <c r="D412" s="10" t="n">
        <v>44095</v>
      </c>
      <c r="E412" s="10" t="n">
        <f aca="false">D412+45</f>
        <v>44140</v>
      </c>
    </row>
    <row r="413" customFormat="false" ht="15" hidden="false" customHeight="false" outlineLevel="0" collapsed="false">
      <c r="A413" s="8" t="s">
        <v>437</v>
      </c>
      <c r="B413" s="9" t="n">
        <v>9788873059875</v>
      </c>
      <c r="C413" s="0" t="s">
        <v>462</v>
      </c>
      <c r="D413" s="10" t="n">
        <v>44095</v>
      </c>
      <c r="E413" s="10" t="n">
        <f aca="false">D413+45</f>
        <v>44140</v>
      </c>
    </row>
    <row r="414" customFormat="false" ht="15" hidden="false" customHeight="false" outlineLevel="0" collapsed="false">
      <c r="A414" s="8" t="s">
        <v>437</v>
      </c>
      <c r="B414" s="9" t="n">
        <v>9788873059943</v>
      </c>
      <c r="C414" s="0" t="s">
        <v>463</v>
      </c>
      <c r="D414" s="10" t="n">
        <v>44095</v>
      </c>
      <c r="E414" s="10" t="n">
        <f aca="false">D414+45</f>
        <v>44140</v>
      </c>
    </row>
    <row r="415" customFormat="false" ht="15" hidden="false" customHeight="false" outlineLevel="0" collapsed="false">
      <c r="A415" s="8" t="s">
        <v>437</v>
      </c>
      <c r="B415" s="9" t="n">
        <v>9788873059967</v>
      </c>
      <c r="C415" s="0" t="s">
        <v>464</v>
      </c>
      <c r="D415" s="10" t="n">
        <v>44095</v>
      </c>
      <c r="E415" s="10" t="n">
        <f aca="false">D415+45</f>
        <v>44140</v>
      </c>
    </row>
    <row r="416" customFormat="false" ht="15" hidden="false" customHeight="false" outlineLevel="0" collapsed="false">
      <c r="A416" s="8" t="s">
        <v>437</v>
      </c>
      <c r="B416" s="9" t="n">
        <v>9788854500020</v>
      </c>
      <c r="C416" s="0" t="s">
        <v>465</v>
      </c>
      <c r="D416" s="10" t="n">
        <v>44095</v>
      </c>
      <c r="E416" s="10" t="n">
        <f aca="false">D416+45</f>
        <v>44140</v>
      </c>
    </row>
    <row r="417" customFormat="false" ht="15" hidden="false" customHeight="false" outlineLevel="0" collapsed="false">
      <c r="A417" s="8" t="s">
        <v>437</v>
      </c>
      <c r="B417" s="9" t="n">
        <v>9788854500044</v>
      </c>
      <c r="C417" s="0" t="s">
        <v>466</v>
      </c>
      <c r="D417" s="10" t="n">
        <v>44095</v>
      </c>
      <c r="E417" s="10" t="n">
        <f aca="false">D417+45</f>
        <v>44140</v>
      </c>
    </row>
    <row r="418" customFormat="false" ht="15" hidden="false" customHeight="false" outlineLevel="0" collapsed="false">
      <c r="A418" s="8" t="s">
        <v>437</v>
      </c>
      <c r="B418" s="9" t="n">
        <v>9788854500150</v>
      </c>
      <c r="C418" s="0" t="s">
        <v>467</v>
      </c>
      <c r="D418" s="10" t="n">
        <v>44095</v>
      </c>
      <c r="E418" s="10" t="n">
        <f aca="false">D418+45</f>
        <v>44140</v>
      </c>
    </row>
    <row r="419" customFormat="false" ht="15" hidden="false" customHeight="false" outlineLevel="0" collapsed="false">
      <c r="A419" s="8" t="s">
        <v>437</v>
      </c>
      <c r="B419" s="9" t="n">
        <v>9788854500181</v>
      </c>
      <c r="C419" s="0" t="s">
        <v>468</v>
      </c>
      <c r="D419" s="10" t="n">
        <v>44095</v>
      </c>
      <c r="E419" s="10" t="n">
        <f aca="false">D419+45</f>
        <v>44140</v>
      </c>
    </row>
    <row r="420" customFormat="false" ht="15" hidden="false" customHeight="false" outlineLevel="0" collapsed="false">
      <c r="A420" s="8" t="s">
        <v>437</v>
      </c>
      <c r="B420" s="9" t="n">
        <v>9788854500228</v>
      </c>
      <c r="C420" s="0" t="s">
        <v>469</v>
      </c>
      <c r="D420" s="10" t="n">
        <v>44095</v>
      </c>
      <c r="E420" s="10" t="n">
        <f aca="false">D420+45</f>
        <v>44140</v>
      </c>
    </row>
    <row r="421" customFormat="false" ht="15" hidden="false" customHeight="false" outlineLevel="0" collapsed="false">
      <c r="A421" s="8" t="s">
        <v>437</v>
      </c>
      <c r="B421" s="9" t="n">
        <v>9788854500327</v>
      </c>
      <c r="C421" s="0" t="s">
        <v>470</v>
      </c>
      <c r="D421" s="10" t="n">
        <v>44095</v>
      </c>
      <c r="E421" s="10" t="n">
        <f aca="false">D421+45</f>
        <v>44140</v>
      </c>
    </row>
    <row r="422" customFormat="false" ht="15" hidden="false" customHeight="false" outlineLevel="0" collapsed="false">
      <c r="A422" s="8" t="s">
        <v>437</v>
      </c>
      <c r="B422" s="9" t="n">
        <v>9788854500549</v>
      </c>
      <c r="C422" s="0" t="s">
        <v>471</v>
      </c>
      <c r="D422" s="10" t="n">
        <v>44095</v>
      </c>
      <c r="E422" s="10" t="n">
        <f aca="false">D422+45</f>
        <v>44140</v>
      </c>
    </row>
    <row r="423" customFormat="false" ht="15" hidden="false" customHeight="false" outlineLevel="0" collapsed="false">
      <c r="A423" s="8" t="s">
        <v>437</v>
      </c>
      <c r="B423" s="9" t="n">
        <v>9788854500662</v>
      </c>
      <c r="C423" s="0" t="s">
        <v>472</v>
      </c>
      <c r="D423" s="10" t="n">
        <v>44095</v>
      </c>
      <c r="E423" s="10" t="n">
        <f aca="false">D423+45</f>
        <v>44140</v>
      </c>
    </row>
    <row r="424" customFormat="false" ht="15" hidden="false" customHeight="false" outlineLevel="0" collapsed="false">
      <c r="A424" s="8" t="s">
        <v>437</v>
      </c>
      <c r="B424" s="9" t="n">
        <v>9788854500686</v>
      </c>
      <c r="C424" s="0" t="s">
        <v>473</v>
      </c>
      <c r="D424" s="10" t="n">
        <v>44095</v>
      </c>
      <c r="E424" s="10" t="n">
        <f aca="false">D424+45</f>
        <v>44140</v>
      </c>
    </row>
    <row r="425" customFormat="false" ht="15" hidden="false" customHeight="false" outlineLevel="0" collapsed="false">
      <c r="A425" s="8" t="s">
        <v>437</v>
      </c>
      <c r="B425" s="9" t="n">
        <v>9788854500792</v>
      </c>
      <c r="C425" s="0" t="s">
        <v>474</v>
      </c>
      <c r="D425" s="10" t="n">
        <v>44095</v>
      </c>
      <c r="E425" s="10" t="n">
        <f aca="false">D425+45</f>
        <v>44140</v>
      </c>
    </row>
    <row r="426" customFormat="false" ht="15" hidden="false" customHeight="false" outlineLevel="0" collapsed="false">
      <c r="A426" s="8" t="s">
        <v>437</v>
      </c>
      <c r="B426" s="9" t="n">
        <v>9788854500815</v>
      </c>
      <c r="C426" s="0" t="s">
        <v>475</v>
      </c>
      <c r="D426" s="10" t="n">
        <v>44095</v>
      </c>
      <c r="E426" s="10" t="n">
        <f aca="false">D426+45</f>
        <v>44140</v>
      </c>
    </row>
    <row r="427" customFormat="false" ht="15" hidden="false" customHeight="false" outlineLevel="0" collapsed="false">
      <c r="A427" s="8" t="s">
        <v>437</v>
      </c>
      <c r="B427" s="9" t="n">
        <v>9788854500891</v>
      </c>
      <c r="C427" s="0" t="s">
        <v>476</v>
      </c>
      <c r="D427" s="10" t="n">
        <v>44095</v>
      </c>
      <c r="E427" s="10" t="n">
        <f aca="false">D427+45</f>
        <v>44140</v>
      </c>
    </row>
    <row r="428" customFormat="false" ht="15" hidden="false" customHeight="false" outlineLevel="0" collapsed="false">
      <c r="A428" s="8" t="s">
        <v>437</v>
      </c>
      <c r="B428" s="9" t="n">
        <v>9788854500938</v>
      </c>
      <c r="C428" s="0" t="s">
        <v>477</v>
      </c>
      <c r="D428" s="10" t="n">
        <v>44095</v>
      </c>
      <c r="E428" s="10" t="n">
        <f aca="false">D428+45</f>
        <v>44140</v>
      </c>
    </row>
    <row r="429" customFormat="false" ht="15" hidden="false" customHeight="false" outlineLevel="0" collapsed="false">
      <c r="A429" s="8" t="s">
        <v>437</v>
      </c>
      <c r="B429" s="9" t="n">
        <v>9788854501058</v>
      </c>
      <c r="C429" s="0" t="s">
        <v>478</v>
      </c>
      <c r="D429" s="10" t="n">
        <v>44095</v>
      </c>
      <c r="E429" s="10" t="n">
        <f aca="false">D429+45</f>
        <v>44140</v>
      </c>
    </row>
    <row r="430" customFormat="false" ht="15" hidden="false" customHeight="false" outlineLevel="0" collapsed="false">
      <c r="A430" s="8" t="s">
        <v>437</v>
      </c>
      <c r="B430" s="9" t="n">
        <v>9788854501072</v>
      </c>
      <c r="C430" s="0" t="s">
        <v>479</v>
      </c>
      <c r="D430" s="10" t="n">
        <v>44095</v>
      </c>
      <c r="E430" s="10" t="n">
        <f aca="false">D430+45</f>
        <v>44140</v>
      </c>
    </row>
    <row r="431" customFormat="false" ht="15" hidden="false" customHeight="false" outlineLevel="0" collapsed="false">
      <c r="A431" s="8" t="s">
        <v>437</v>
      </c>
      <c r="B431" s="9" t="n">
        <v>9788854501133</v>
      </c>
      <c r="C431" s="0" t="s">
        <v>480</v>
      </c>
      <c r="D431" s="10" t="n">
        <v>44095</v>
      </c>
      <c r="E431" s="10" t="n">
        <f aca="false">D431+45</f>
        <v>44140</v>
      </c>
    </row>
    <row r="432" customFormat="false" ht="15" hidden="false" customHeight="false" outlineLevel="0" collapsed="false">
      <c r="A432" s="8" t="s">
        <v>437</v>
      </c>
      <c r="B432" s="9" t="n">
        <v>9788854501225</v>
      </c>
      <c r="C432" s="0" t="s">
        <v>481</v>
      </c>
      <c r="D432" s="10" t="n">
        <v>44095</v>
      </c>
      <c r="E432" s="10" t="n">
        <f aca="false">D432+45</f>
        <v>44140</v>
      </c>
    </row>
    <row r="433" customFormat="false" ht="15" hidden="false" customHeight="false" outlineLevel="0" collapsed="false">
      <c r="A433" s="8" t="s">
        <v>437</v>
      </c>
      <c r="B433" s="9" t="n">
        <v>9788854501249</v>
      </c>
      <c r="C433" s="0" t="s">
        <v>482</v>
      </c>
      <c r="D433" s="10" t="n">
        <v>44095</v>
      </c>
      <c r="E433" s="10" t="n">
        <f aca="false">D433+45</f>
        <v>44140</v>
      </c>
    </row>
    <row r="434" customFormat="false" ht="15" hidden="false" customHeight="false" outlineLevel="0" collapsed="false">
      <c r="A434" s="8" t="s">
        <v>437</v>
      </c>
      <c r="B434" s="9" t="n">
        <v>9788854501256</v>
      </c>
      <c r="C434" s="0" t="s">
        <v>483</v>
      </c>
      <c r="D434" s="10" t="n">
        <v>44095</v>
      </c>
      <c r="E434" s="10" t="n">
        <f aca="false">D434+45</f>
        <v>44140</v>
      </c>
    </row>
    <row r="435" customFormat="false" ht="15" hidden="false" customHeight="false" outlineLevel="0" collapsed="false">
      <c r="A435" s="8" t="s">
        <v>437</v>
      </c>
      <c r="B435" s="9" t="n">
        <v>9788854501393</v>
      </c>
      <c r="C435" s="0" t="s">
        <v>484</v>
      </c>
      <c r="D435" s="10" t="n">
        <v>44095</v>
      </c>
      <c r="E435" s="10" t="n">
        <f aca="false">D435+45</f>
        <v>44140</v>
      </c>
    </row>
    <row r="436" customFormat="false" ht="15" hidden="false" customHeight="false" outlineLevel="0" collapsed="false">
      <c r="A436" s="8" t="s">
        <v>437</v>
      </c>
      <c r="B436" s="9" t="n">
        <v>9788854501409</v>
      </c>
      <c r="C436" s="0" t="s">
        <v>485</v>
      </c>
      <c r="D436" s="10" t="n">
        <v>44095</v>
      </c>
      <c r="E436" s="10" t="n">
        <f aca="false">D436+45</f>
        <v>44140</v>
      </c>
    </row>
    <row r="437" customFormat="false" ht="15" hidden="false" customHeight="false" outlineLevel="0" collapsed="false">
      <c r="A437" s="8" t="s">
        <v>437</v>
      </c>
      <c r="B437" s="9" t="n">
        <v>9788854501539</v>
      </c>
      <c r="C437" s="0" t="s">
        <v>486</v>
      </c>
      <c r="D437" s="10" t="n">
        <v>44095</v>
      </c>
      <c r="E437" s="10" t="n">
        <f aca="false">D437+45</f>
        <v>44140</v>
      </c>
    </row>
    <row r="438" customFormat="false" ht="15" hidden="false" customHeight="false" outlineLevel="0" collapsed="false">
      <c r="A438" s="8" t="s">
        <v>437</v>
      </c>
      <c r="B438" s="9" t="n">
        <v>9788854501607</v>
      </c>
      <c r="C438" s="0" t="s">
        <v>487</v>
      </c>
      <c r="D438" s="10" t="n">
        <v>44095</v>
      </c>
      <c r="E438" s="10" t="n">
        <f aca="false">D438+45</f>
        <v>44140</v>
      </c>
    </row>
    <row r="439" customFormat="false" ht="15" hidden="false" customHeight="false" outlineLevel="0" collapsed="false">
      <c r="A439" s="8" t="s">
        <v>437</v>
      </c>
      <c r="B439" s="9" t="n">
        <v>9788854501645</v>
      </c>
      <c r="C439" s="0" t="s">
        <v>488</v>
      </c>
      <c r="D439" s="10" t="n">
        <v>44095</v>
      </c>
      <c r="E439" s="10" t="n">
        <f aca="false">D439+45</f>
        <v>44140</v>
      </c>
    </row>
    <row r="440" customFormat="false" ht="15" hidden="false" customHeight="false" outlineLevel="0" collapsed="false">
      <c r="A440" s="8" t="s">
        <v>437</v>
      </c>
      <c r="B440" s="9" t="n">
        <v>9788854501843</v>
      </c>
      <c r="C440" s="0" t="s">
        <v>489</v>
      </c>
      <c r="D440" s="10" t="n">
        <v>44095</v>
      </c>
      <c r="E440" s="10" t="n">
        <f aca="false">D440+45</f>
        <v>44140</v>
      </c>
    </row>
    <row r="441" customFormat="false" ht="15" hidden="false" customHeight="false" outlineLevel="0" collapsed="false">
      <c r="A441" s="8" t="s">
        <v>437</v>
      </c>
      <c r="B441" s="9" t="n">
        <v>9788854502017</v>
      </c>
      <c r="C441" s="0" t="s">
        <v>490</v>
      </c>
      <c r="D441" s="10" t="n">
        <v>44095</v>
      </c>
      <c r="E441" s="10" t="n">
        <f aca="false">D441+45</f>
        <v>44140</v>
      </c>
    </row>
    <row r="442" customFormat="false" ht="15" hidden="false" customHeight="false" outlineLevel="0" collapsed="false">
      <c r="A442" s="8" t="s">
        <v>437</v>
      </c>
      <c r="B442" s="9" t="n">
        <v>9788854502024</v>
      </c>
      <c r="C442" s="0" t="s">
        <v>491</v>
      </c>
      <c r="D442" s="10" t="n">
        <v>44095</v>
      </c>
      <c r="E442" s="10" t="n">
        <f aca="false">D442+45</f>
        <v>44140</v>
      </c>
    </row>
    <row r="443" customFormat="false" ht="15" hidden="false" customHeight="false" outlineLevel="0" collapsed="false">
      <c r="A443" s="8" t="s">
        <v>437</v>
      </c>
      <c r="B443" s="9" t="n">
        <v>9788854502031</v>
      </c>
      <c r="C443" s="0" t="s">
        <v>492</v>
      </c>
      <c r="D443" s="10" t="n">
        <v>44095</v>
      </c>
      <c r="E443" s="10" t="n">
        <f aca="false">D443+45</f>
        <v>44140</v>
      </c>
    </row>
    <row r="444" customFormat="false" ht="15" hidden="false" customHeight="false" outlineLevel="0" collapsed="false">
      <c r="A444" s="8" t="s">
        <v>437</v>
      </c>
      <c r="B444" s="9" t="n">
        <v>9788854502048</v>
      </c>
      <c r="C444" s="0" t="s">
        <v>493</v>
      </c>
      <c r="D444" s="10" t="n">
        <v>44095</v>
      </c>
      <c r="E444" s="10" t="n">
        <f aca="false">D444+45</f>
        <v>44140</v>
      </c>
    </row>
    <row r="445" customFormat="false" ht="15" hidden="false" customHeight="false" outlineLevel="0" collapsed="false">
      <c r="A445" s="8" t="s">
        <v>437</v>
      </c>
      <c r="B445" s="9" t="n">
        <v>9788854502086</v>
      </c>
      <c r="C445" s="0" t="s">
        <v>494</v>
      </c>
      <c r="D445" s="10" t="n">
        <v>44095</v>
      </c>
      <c r="E445" s="10" t="n">
        <f aca="false">D445+45</f>
        <v>44140</v>
      </c>
    </row>
    <row r="446" customFormat="false" ht="15" hidden="false" customHeight="false" outlineLevel="0" collapsed="false">
      <c r="A446" s="8" t="s">
        <v>437</v>
      </c>
      <c r="B446" s="9" t="n">
        <v>9788854502109</v>
      </c>
      <c r="C446" s="0" t="s">
        <v>495</v>
      </c>
      <c r="D446" s="10" t="n">
        <v>44095</v>
      </c>
      <c r="E446" s="10" t="n">
        <f aca="false">D446+45</f>
        <v>44140</v>
      </c>
    </row>
    <row r="447" customFormat="false" ht="15" hidden="false" customHeight="false" outlineLevel="0" collapsed="false">
      <c r="A447" s="8" t="s">
        <v>437</v>
      </c>
      <c r="B447" s="9" t="n">
        <v>9788854502192</v>
      </c>
      <c r="C447" s="0" t="s">
        <v>496</v>
      </c>
      <c r="D447" s="10" t="n">
        <v>44095</v>
      </c>
      <c r="E447" s="10" t="n">
        <f aca="false">D447+45</f>
        <v>44140</v>
      </c>
    </row>
    <row r="448" customFormat="false" ht="15" hidden="false" customHeight="false" outlineLevel="0" collapsed="false">
      <c r="A448" s="8" t="s">
        <v>437</v>
      </c>
      <c r="B448" s="9" t="n">
        <v>9788854502376</v>
      </c>
      <c r="C448" s="0" t="s">
        <v>497</v>
      </c>
      <c r="D448" s="10" t="n">
        <v>44095</v>
      </c>
      <c r="E448" s="10" t="n">
        <f aca="false">D448+45</f>
        <v>44140</v>
      </c>
    </row>
    <row r="449" customFormat="false" ht="15" hidden="false" customHeight="false" outlineLevel="0" collapsed="false">
      <c r="A449" s="8" t="s">
        <v>437</v>
      </c>
      <c r="B449" s="9" t="n">
        <v>9788854502390</v>
      </c>
      <c r="C449" s="0" t="s">
        <v>498</v>
      </c>
      <c r="D449" s="10" t="n">
        <v>44095</v>
      </c>
      <c r="E449" s="10" t="n">
        <f aca="false">D449+45</f>
        <v>44140</v>
      </c>
    </row>
    <row r="450" customFormat="false" ht="15" hidden="false" customHeight="false" outlineLevel="0" collapsed="false">
      <c r="A450" s="8" t="s">
        <v>437</v>
      </c>
      <c r="B450" s="9" t="n">
        <v>9788854502406</v>
      </c>
      <c r="C450" s="0" t="s">
        <v>499</v>
      </c>
      <c r="D450" s="10" t="n">
        <v>44095</v>
      </c>
      <c r="E450" s="10" t="n">
        <f aca="false">D450+45</f>
        <v>44140</v>
      </c>
    </row>
    <row r="451" customFormat="false" ht="15" hidden="false" customHeight="false" outlineLevel="0" collapsed="false">
      <c r="A451" s="8" t="s">
        <v>437</v>
      </c>
      <c r="B451" s="9" t="n">
        <v>9788854502437</v>
      </c>
      <c r="C451" s="0" t="s">
        <v>500</v>
      </c>
      <c r="D451" s="10" t="n">
        <v>44095</v>
      </c>
      <c r="E451" s="10" t="n">
        <f aca="false">D451+45</f>
        <v>44140</v>
      </c>
    </row>
    <row r="452" customFormat="false" ht="15" hidden="false" customHeight="false" outlineLevel="0" collapsed="false">
      <c r="A452" s="8" t="s">
        <v>437</v>
      </c>
      <c r="B452" s="9" t="n">
        <v>9788854502451</v>
      </c>
      <c r="C452" s="0" t="s">
        <v>501</v>
      </c>
      <c r="D452" s="10" t="n">
        <v>44095</v>
      </c>
      <c r="E452" s="10" t="n">
        <f aca="false">D452+45</f>
        <v>44140</v>
      </c>
    </row>
    <row r="453" customFormat="false" ht="15" hidden="false" customHeight="false" outlineLevel="0" collapsed="false">
      <c r="A453" s="8" t="s">
        <v>437</v>
      </c>
      <c r="B453" s="9" t="n">
        <v>9788854502499</v>
      </c>
      <c r="C453" s="0" t="s">
        <v>502</v>
      </c>
      <c r="D453" s="10" t="n">
        <v>44095</v>
      </c>
      <c r="E453" s="10" t="n">
        <f aca="false">D453+45</f>
        <v>44140</v>
      </c>
    </row>
    <row r="454" customFormat="false" ht="15" hidden="false" customHeight="false" outlineLevel="0" collapsed="false">
      <c r="A454" s="8" t="s">
        <v>437</v>
      </c>
      <c r="B454" s="9" t="n">
        <v>9788854502567</v>
      </c>
      <c r="C454" s="0" t="s">
        <v>503</v>
      </c>
      <c r="D454" s="10" t="n">
        <v>44095</v>
      </c>
      <c r="E454" s="10" t="n">
        <f aca="false">D454+45</f>
        <v>44140</v>
      </c>
    </row>
    <row r="455" customFormat="false" ht="15" hidden="false" customHeight="false" outlineLevel="0" collapsed="false">
      <c r="A455" s="8" t="s">
        <v>437</v>
      </c>
      <c r="B455" s="9" t="n">
        <v>9788854502741</v>
      </c>
      <c r="C455" s="0" t="s">
        <v>504</v>
      </c>
      <c r="D455" s="10" t="n">
        <v>44095</v>
      </c>
      <c r="E455" s="10" t="n">
        <f aca="false">D455+45</f>
        <v>44140</v>
      </c>
    </row>
    <row r="456" customFormat="false" ht="15" hidden="false" customHeight="false" outlineLevel="0" collapsed="false">
      <c r="A456" s="8" t="s">
        <v>437</v>
      </c>
      <c r="B456" s="9" t="n">
        <v>9788854502925</v>
      </c>
      <c r="C456" s="0" t="s">
        <v>505</v>
      </c>
      <c r="D456" s="10" t="n">
        <v>44095</v>
      </c>
      <c r="E456" s="10" t="n">
        <f aca="false">D456+45</f>
        <v>44140</v>
      </c>
    </row>
    <row r="457" customFormat="false" ht="15" hidden="false" customHeight="false" outlineLevel="0" collapsed="false">
      <c r="A457" s="8" t="s">
        <v>437</v>
      </c>
      <c r="B457" s="9" t="n">
        <v>9788854502949</v>
      </c>
      <c r="C457" s="0" t="s">
        <v>506</v>
      </c>
      <c r="D457" s="10" t="n">
        <v>44095</v>
      </c>
      <c r="E457" s="10" t="n">
        <f aca="false">D457+45</f>
        <v>44140</v>
      </c>
    </row>
    <row r="458" customFormat="false" ht="15" hidden="false" customHeight="false" outlineLevel="0" collapsed="false">
      <c r="A458" s="8" t="s">
        <v>437</v>
      </c>
      <c r="B458" s="9" t="n">
        <v>9788854503014</v>
      </c>
      <c r="C458" s="0" t="s">
        <v>507</v>
      </c>
      <c r="D458" s="10" t="n">
        <v>44095</v>
      </c>
      <c r="E458" s="10" t="n">
        <f aca="false">D458+45</f>
        <v>44140</v>
      </c>
    </row>
    <row r="459" customFormat="false" ht="15" hidden="false" customHeight="false" outlineLevel="0" collapsed="false">
      <c r="A459" s="8" t="s">
        <v>437</v>
      </c>
      <c r="B459" s="9" t="n">
        <v>9788854503021</v>
      </c>
      <c r="C459" s="0" t="s">
        <v>508</v>
      </c>
      <c r="D459" s="10" t="n">
        <v>44095</v>
      </c>
      <c r="E459" s="10" t="n">
        <f aca="false">D459+45</f>
        <v>44140</v>
      </c>
    </row>
    <row r="460" customFormat="false" ht="15" hidden="false" customHeight="false" outlineLevel="0" collapsed="false">
      <c r="A460" s="8" t="s">
        <v>437</v>
      </c>
      <c r="B460" s="9" t="n">
        <v>9788854503090</v>
      </c>
      <c r="C460" s="0" t="s">
        <v>509</v>
      </c>
      <c r="D460" s="10" t="n">
        <v>44095</v>
      </c>
      <c r="E460" s="10" t="n">
        <f aca="false">D460+45</f>
        <v>44140</v>
      </c>
    </row>
    <row r="461" customFormat="false" ht="15" hidden="false" customHeight="false" outlineLevel="0" collapsed="false">
      <c r="A461" s="8" t="s">
        <v>437</v>
      </c>
      <c r="B461" s="9" t="n">
        <v>9788854503304</v>
      </c>
      <c r="C461" s="0" t="s">
        <v>510</v>
      </c>
      <c r="D461" s="10" t="n">
        <v>44095</v>
      </c>
      <c r="E461" s="10" t="n">
        <f aca="false">D461+45</f>
        <v>44140</v>
      </c>
    </row>
    <row r="462" customFormat="false" ht="15" hidden="false" customHeight="false" outlineLevel="0" collapsed="false">
      <c r="A462" s="8" t="s">
        <v>437</v>
      </c>
      <c r="B462" s="9" t="n">
        <v>9788854503342</v>
      </c>
      <c r="C462" s="0" t="s">
        <v>511</v>
      </c>
      <c r="D462" s="10" t="n">
        <v>44095</v>
      </c>
      <c r="E462" s="10" t="n">
        <f aca="false">D462+45</f>
        <v>44140</v>
      </c>
    </row>
    <row r="463" customFormat="false" ht="15" hidden="false" customHeight="false" outlineLevel="0" collapsed="false">
      <c r="A463" s="8" t="s">
        <v>437</v>
      </c>
      <c r="B463" s="9" t="n">
        <v>9788854503502</v>
      </c>
      <c r="C463" s="0" t="s">
        <v>512</v>
      </c>
      <c r="D463" s="10" t="n">
        <v>44095</v>
      </c>
      <c r="E463" s="10" t="n">
        <f aca="false">D463+45</f>
        <v>44140</v>
      </c>
    </row>
    <row r="464" customFormat="false" ht="15" hidden="false" customHeight="false" outlineLevel="0" collapsed="false">
      <c r="A464" s="8" t="s">
        <v>437</v>
      </c>
      <c r="B464" s="9" t="n">
        <v>9788854503595</v>
      </c>
      <c r="C464" s="0" t="s">
        <v>513</v>
      </c>
      <c r="D464" s="10" t="n">
        <v>44095</v>
      </c>
      <c r="E464" s="10" t="n">
        <f aca="false">D464+45</f>
        <v>44140</v>
      </c>
    </row>
    <row r="465" customFormat="false" ht="15" hidden="false" customHeight="false" outlineLevel="0" collapsed="false">
      <c r="A465" s="8" t="s">
        <v>437</v>
      </c>
      <c r="B465" s="9" t="n">
        <v>9788854503670</v>
      </c>
      <c r="C465" s="0" t="s">
        <v>514</v>
      </c>
      <c r="D465" s="10" t="n">
        <v>44095</v>
      </c>
      <c r="E465" s="10" t="n">
        <f aca="false">D465+45</f>
        <v>44140</v>
      </c>
    </row>
    <row r="466" customFormat="false" ht="15" hidden="false" customHeight="false" outlineLevel="0" collapsed="false">
      <c r="A466" s="8" t="s">
        <v>437</v>
      </c>
      <c r="B466" s="9" t="n">
        <v>9788854503885</v>
      </c>
      <c r="C466" s="0" t="s">
        <v>515</v>
      </c>
      <c r="D466" s="10" t="n">
        <v>44095</v>
      </c>
      <c r="E466" s="10" t="n">
        <f aca="false">D466+45</f>
        <v>44140</v>
      </c>
    </row>
    <row r="467" customFormat="false" ht="15" hidden="false" customHeight="false" outlineLevel="0" collapsed="false">
      <c r="A467" s="8" t="s">
        <v>437</v>
      </c>
      <c r="B467" s="9" t="n">
        <v>9788854503946</v>
      </c>
      <c r="C467" s="0" t="s">
        <v>516</v>
      </c>
      <c r="D467" s="10" t="n">
        <v>44095</v>
      </c>
      <c r="E467" s="10" t="n">
        <f aca="false">D467+45</f>
        <v>44140</v>
      </c>
    </row>
    <row r="468" customFormat="false" ht="15" hidden="false" customHeight="false" outlineLevel="0" collapsed="false">
      <c r="A468" s="8" t="s">
        <v>437</v>
      </c>
      <c r="B468" s="9" t="n">
        <v>9788854503991</v>
      </c>
      <c r="C468" s="0" t="s">
        <v>517</v>
      </c>
      <c r="D468" s="10" t="n">
        <v>44095</v>
      </c>
      <c r="E468" s="10" t="n">
        <f aca="false">D468+45</f>
        <v>44140</v>
      </c>
    </row>
    <row r="469" customFormat="false" ht="15" hidden="false" customHeight="false" outlineLevel="0" collapsed="false">
      <c r="A469" s="8" t="s">
        <v>437</v>
      </c>
      <c r="B469" s="9" t="n">
        <v>9788854504066</v>
      </c>
      <c r="C469" s="0" t="s">
        <v>518</v>
      </c>
      <c r="D469" s="10" t="n">
        <v>44095</v>
      </c>
      <c r="E469" s="10" t="n">
        <f aca="false">D469+45</f>
        <v>44140</v>
      </c>
    </row>
    <row r="470" customFormat="false" ht="15" hidden="false" customHeight="false" outlineLevel="0" collapsed="false">
      <c r="A470" s="8" t="s">
        <v>437</v>
      </c>
      <c r="B470" s="9" t="n">
        <v>9788854504073</v>
      </c>
      <c r="C470" s="0" t="s">
        <v>519</v>
      </c>
      <c r="D470" s="10" t="n">
        <v>44095</v>
      </c>
      <c r="E470" s="10" t="n">
        <f aca="false">D470+45</f>
        <v>44140</v>
      </c>
    </row>
    <row r="471" customFormat="false" ht="15" hidden="false" customHeight="false" outlineLevel="0" collapsed="false">
      <c r="A471" s="8" t="s">
        <v>437</v>
      </c>
      <c r="B471" s="9" t="n">
        <v>9788854504103</v>
      </c>
      <c r="C471" s="0" t="s">
        <v>520</v>
      </c>
      <c r="D471" s="10" t="n">
        <v>44095</v>
      </c>
      <c r="E471" s="10" t="n">
        <f aca="false">D471+45</f>
        <v>44140</v>
      </c>
    </row>
    <row r="472" customFormat="false" ht="15" hidden="false" customHeight="false" outlineLevel="0" collapsed="false">
      <c r="A472" s="8" t="s">
        <v>437</v>
      </c>
      <c r="B472" s="9" t="n">
        <v>9788854504127</v>
      </c>
      <c r="C472" s="0" t="s">
        <v>521</v>
      </c>
      <c r="D472" s="10" t="n">
        <v>44095</v>
      </c>
      <c r="E472" s="10" t="n">
        <f aca="false">D472+45</f>
        <v>44140</v>
      </c>
    </row>
    <row r="473" customFormat="false" ht="15" hidden="false" customHeight="false" outlineLevel="0" collapsed="false">
      <c r="A473" s="8" t="s">
        <v>437</v>
      </c>
      <c r="B473" s="9" t="n">
        <v>9788854504219</v>
      </c>
      <c r="C473" s="0" t="s">
        <v>522</v>
      </c>
      <c r="D473" s="10" t="n">
        <v>44095</v>
      </c>
      <c r="E473" s="10" t="n">
        <f aca="false">D473+45</f>
        <v>44140</v>
      </c>
    </row>
    <row r="474" customFormat="false" ht="15" hidden="false" customHeight="false" outlineLevel="0" collapsed="false">
      <c r="A474" s="8" t="s">
        <v>437</v>
      </c>
      <c r="B474" s="9" t="n">
        <v>9788854504226</v>
      </c>
      <c r="C474" s="0" t="s">
        <v>523</v>
      </c>
      <c r="D474" s="10" t="n">
        <v>44095</v>
      </c>
      <c r="E474" s="10" t="n">
        <f aca="false">D474+45</f>
        <v>44140</v>
      </c>
    </row>
    <row r="475" customFormat="false" ht="15" hidden="false" customHeight="false" outlineLevel="0" collapsed="false">
      <c r="A475" s="8" t="s">
        <v>437</v>
      </c>
      <c r="B475" s="9" t="n">
        <v>9788854504271</v>
      </c>
      <c r="C475" s="0" t="s">
        <v>524</v>
      </c>
      <c r="D475" s="10" t="n">
        <v>44095</v>
      </c>
      <c r="E475" s="10" t="n">
        <f aca="false">D475+45</f>
        <v>44140</v>
      </c>
    </row>
    <row r="476" customFormat="false" ht="15" hidden="false" customHeight="false" outlineLevel="0" collapsed="false">
      <c r="A476" s="8" t="s">
        <v>437</v>
      </c>
      <c r="B476" s="9" t="n">
        <v>9788854504332</v>
      </c>
      <c r="C476" s="0" t="s">
        <v>525</v>
      </c>
      <c r="D476" s="10" t="n">
        <v>44095</v>
      </c>
      <c r="E476" s="10" t="n">
        <f aca="false">D476+45</f>
        <v>44140</v>
      </c>
    </row>
    <row r="477" customFormat="false" ht="15" hidden="false" customHeight="false" outlineLevel="0" collapsed="false">
      <c r="A477" s="8" t="s">
        <v>437</v>
      </c>
      <c r="B477" s="9" t="n">
        <v>9788854504370</v>
      </c>
      <c r="C477" s="0" t="s">
        <v>526</v>
      </c>
      <c r="D477" s="10" t="n">
        <v>44095</v>
      </c>
      <c r="E477" s="10" t="n">
        <f aca="false">D477+45</f>
        <v>44140</v>
      </c>
    </row>
    <row r="478" customFormat="false" ht="15" hidden="false" customHeight="false" outlineLevel="0" collapsed="false">
      <c r="A478" s="8" t="s">
        <v>437</v>
      </c>
      <c r="B478" s="9" t="n">
        <v>9788854504417</v>
      </c>
      <c r="C478" s="0" t="s">
        <v>527</v>
      </c>
      <c r="D478" s="10" t="n">
        <v>44095</v>
      </c>
      <c r="E478" s="10" t="n">
        <f aca="false">D478+45</f>
        <v>44140</v>
      </c>
    </row>
    <row r="479" customFormat="false" ht="15" hidden="false" customHeight="false" outlineLevel="0" collapsed="false">
      <c r="A479" s="8" t="s">
        <v>437</v>
      </c>
      <c r="B479" s="9" t="n">
        <v>9788854504707</v>
      </c>
      <c r="C479" s="0" t="s">
        <v>528</v>
      </c>
      <c r="D479" s="10" t="n">
        <v>44095</v>
      </c>
      <c r="E479" s="10" t="n">
        <f aca="false">D479+45</f>
        <v>44140</v>
      </c>
    </row>
    <row r="480" customFormat="false" ht="15" hidden="false" customHeight="false" outlineLevel="0" collapsed="false">
      <c r="A480" s="8" t="s">
        <v>437</v>
      </c>
      <c r="B480" s="9" t="n">
        <v>9788854506251</v>
      </c>
      <c r="C480" s="0" t="s">
        <v>71</v>
      </c>
      <c r="D480" s="10" t="n">
        <v>44095</v>
      </c>
      <c r="E480" s="10" t="n">
        <f aca="false">D480+45</f>
        <v>44140</v>
      </c>
    </row>
    <row r="481" customFormat="false" ht="15" hidden="false" customHeight="false" outlineLevel="0" collapsed="false">
      <c r="A481" s="8" t="s">
        <v>529</v>
      </c>
      <c r="B481" s="9" t="n">
        <v>9788874524846</v>
      </c>
      <c r="C481" s="0" t="s">
        <v>530</v>
      </c>
      <c r="D481" s="10" t="n">
        <v>44095</v>
      </c>
      <c r="E481" s="10" t="n">
        <f aca="false">D481+45</f>
        <v>44140</v>
      </c>
    </row>
    <row r="482" customFormat="false" ht="15" hidden="false" customHeight="false" outlineLevel="0" collapsed="false">
      <c r="A482" s="8" t="s">
        <v>531</v>
      </c>
      <c r="B482" s="9" t="n">
        <v>9788868773205</v>
      </c>
      <c r="C482" s="0" t="s">
        <v>532</v>
      </c>
      <c r="D482" s="10" t="n">
        <v>44095</v>
      </c>
      <c r="E482" s="10" t="n">
        <f aca="false">D482+45</f>
        <v>44140</v>
      </c>
    </row>
    <row r="483" customFormat="false" ht="15" hidden="false" customHeight="false" outlineLevel="0" collapsed="false">
      <c r="A483" s="8" t="s">
        <v>531</v>
      </c>
      <c r="B483" s="9" t="n">
        <v>9788868772697</v>
      </c>
      <c r="C483" s="0" t="s">
        <v>533</v>
      </c>
      <c r="D483" s="10" t="n">
        <v>44095</v>
      </c>
      <c r="E483" s="10" t="n">
        <f aca="false">D483+45</f>
        <v>44140</v>
      </c>
    </row>
    <row r="484" customFormat="false" ht="15" hidden="false" customHeight="false" outlineLevel="0" collapsed="false">
      <c r="A484" s="8" t="s">
        <v>531</v>
      </c>
      <c r="B484" s="9" t="n">
        <v>9788868773199</v>
      </c>
      <c r="C484" s="0" t="s">
        <v>534</v>
      </c>
      <c r="D484" s="10" t="n">
        <v>44095</v>
      </c>
      <c r="E484" s="10" t="n">
        <f aca="false">D484+45</f>
        <v>44140</v>
      </c>
    </row>
    <row r="485" customFormat="false" ht="15" hidden="false" customHeight="false" outlineLevel="0" collapsed="false">
      <c r="A485" s="8" t="s">
        <v>531</v>
      </c>
      <c r="B485" s="9" t="n">
        <v>9788868771799</v>
      </c>
      <c r="C485" s="0" t="s">
        <v>535</v>
      </c>
      <c r="D485" s="10" t="n">
        <v>44095</v>
      </c>
      <c r="E485" s="10" t="n">
        <f aca="false">D485+45</f>
        <v>44140</v>
      </c>
    </row>
    <row r="486" customFormat="false" ht="15" hidden="false" customHeight="false" outlineLevel="0" collapsed="false">
      <c r="A486" s="8" t="s">
        <v>536</v>
      </c>
      <c r="B486" s="9" t="n">
        <v>9788862221573</v>
      </c>
      <c r="C486" s="0" t="s">
        <v>537</v>
      </c>
      <c r="D486" s="10" t="n">
        <v>44095</v>
      </c>
      <c r="E486" s="10" t="n">
        <f aca="false">D486+45</f>
        <v>44140</v>
      </c>
    </row>
    <row r="487" customFormat="false" ht="15" hidden="false" customHeight="false" outlineLevel="0" collapsed="false">
      <c r="A487" s="8" t="s">
        <v>536</v>
      </c>
      <c r="B487" s="9" t="n">
        <v>9788862221597</v>
      </c>
      <c r="C487" s="0" t="s">
        <v>538</v>
      </c>
      <c r="D487" s="10" t="n">
        <v>44095</v>
      </c>
      <c r="E487" s="10" t="n">
        <f aca="false">D487+45</f>
        <v>44140</v>
      </c>
    </row>
    <row r="488" customFormat="false" ht="15" hidden="false" customHeight="false" outlineLevel="0" collapsed="false">
      <c r="A488" s="8" t="s">
        <v>539</v>
      </c>
      <c r="B488" s="9" t="n">
        <v>9788838664373</v>
      </c>
      <c r="C488" s="0" t="s">
        <v>540</v>
      </c>
      <c r="D488" s="10" t="n">
        <v>44095</v>
      </c>
      <c r="E488" s="10" t="n">
        <f aca="false">D488+45</f>
        <v>44140</v>
      </c>
    </row>
    <row r="489" customFormat="false" ht="15" hidden="false" customHeight="false" outlineLevel="0" collapsed="false">
      <c r="A489" s="8" t="s">
        <v>539</v>
      </c>
      <c r="B489" s="9" t="n">
        <v>9788838666261</v>
      </c>
      <c r="C489" s="0" t="s">
        <v>541</v>
      </c>
      <c r="D489" s="10" t="n">
        <v>44095</v>
      </c>
      <c r="E489" s="10" t="n">
        <f aca="false">D489+45</f>
        <v>44140</v>
      </c>
    </row>
    <row r="490" customFormat="false" ht="15" hidden="false" customHeight="false" outlineLevel="0" collapsed="false">
      <c r="A490" s="8" t="s">
        <v>539</v>
      </c>
      <c r="B490" s="9" t="n">
        <v>9788838673115</v>
      </c>
      <c r="C490" s="0" t="s">
        <v>542</v>
      </c>
      <c r="D490" s="10" t="n">
        <v>44095</v>
      </c>
      <c r="E490" s="10" t="n">
        <f aca="false">D490+45</f>
        <v>44140</v>
      </c>
    </row>
    <row r="491" customFormat="false" ht="15" hidden="false" customHeight="false" outlineLevel="0" collapsed="false">
      <c r="A491" s="8" t="s">
        <v>539</v>
      </c>
      <c r="B491" s="9" t="n">
        <v>9788838666421</v>
      </c>
      <c r="C491" s="0" t="s">
        <v>543</v>
      </c>
      <c r="D491" s="10" t="n">
        <v>44095</v>
      </c>
      <c r="E491" s="10" t="n">
        <f aca="false">D491+45</f>
        <v>44140</v>
      </c>
    </row>
    <row r="492" customFormat="false" ht="15" hidden="false" customHeight="false" outlineLevel="0" collapsed="false">
      <c r="A492" s="8" t="s">
        <v>539</v>
      </c>
      <c r="B492" s="9" t="n">
        <v>9788838666872</v>
      </c>
      <c r="C492" s="0" t="s">
        <v>544</v>
      </c>
      <c r="D492" s="10" t="n">
        <v>44095</v>
      </c>
      <c r="E492" s="10" t="n">
        <f aca="false">D492+45</f>
        <v>44140</v>
      </c>
    </row>
    <row r="493" customFormat="false" ht="15" hidden="false" customHeight="false" outlineLevel="0" collapsed="false">
      <c r="A493" s="8" t="s">
        <v>539</v>
      </c>
      <c r="B493" s="9" t="n">
        <v>9788838663772</v>
      </c>
      <c r="C493" s="0" t="s">
        <v>545</v>
      </c>
      <c r="D493" s="10" t="n">
        <v>44095</v>
      </c>
      <c r="E493" s="10" t="n">
        <f aca="false">D493+45</f>
        <v>44140</v>
      </c>
    </row>
    <row r="494" customFormat="false" ht="15" hidden="false" customHeight="false" outlineLevel="0" collapsed="false">
      <c r="A494" s="8" t="s">
        <v>539</v>
      </c>
      <c r="B494" s="9" t="n">
        <v>9781308278636</v>
      </c>
      <c r="C494" s="0" t="s">
        <v>546</v>
      </c>
      <c r="D494" s="10" t="n">
        <v>44095</v>
      </c>
      <c r="E494" s="10" t="n">
        <f aca="false">D494+45</f>
        <v>44140</v>
      </c>
    </row>
    <row r="495" customFormat="false" ht="15" hidden="false" customHeight="false" outlineLevel="0" collapsed="false">
      <c r="A495" s="8" t="s">
        <v>539</v>
      </c>
      <c r="B495" s="9" t="n">
        <v>9788838628245</v>
      </c>
      <c r="C495" s="0" t="s">
        <v>547</v>
      </c>
      <c r="D495" s="10" t="n">
        <v>44095</v>
      </c>
      <c r="E495" s="10" t="n">
        <f aca="false">D495+45</f>
        <v>44140</v>
      </c>
    </row>
    <row r="496" customFormat="false" ht="15" hidden="false" customHeight="false" outlineLevel="0" collapsed="false">
      <c r="A496" s="8" t="s">
        <v>539</v>
      </c>
      <c r="B496" s="9" t="n">
        <v>9788838616280</v>
      </c>
      <c r="C496" s="0" t="s">
        <v>548</v>
      </c>
      <c r="D496" s="10" t="n">
        <v>44095</v>
      </c>
      <c r="E496" s="10" t="n">
        <f aca="false">D496+45</f>
        <v>44140</v>
      </c>
    </row>
    <row r="497" customFormat="false" ht="15" hidden="false" customHeight="false" outlineLevel="0" collapsed="false">
      <c r="A497" s="8" t="s">
        <v>539</v>
      </c>
      <c r="B497" s="9" t="n">
        <v>9788838662584</v>
      </c>
      <c r="C497" s="0" t="s">
        <v>549</v>
      </c>
      <c r="D497" s="10" t="n">
        <v>44095</v>
      </c>
      <c r="E497" s="10" t="n">
        <f aca="false">D497+45</f>
        <v>44140</v>
      </c>
    </row>
    <row r="498" customFormat="false" ht="15" hidden="false" customHeight="false" outlineLevel="0" collapsed="false">
      <c r="A498" s="8" t="s">
        <v>539</v>
      </c>
      <c r="B498" s="9" t="n">
        <v>9788838629648</v>
      </c>
      <c r="C498" s="0" t="s">
        <v>550</v>
      </c>
      <c r="D498" s="10" t="n">
        <v>44095</v>
      </c>
      <c r="E498" s="10" t="n">
        <f aca="false">D498+45</f>
        <v>44140</v>
      </c>
    </row>
    <row r="499" customFormat="false" ht="15" hidden="false" customHeight="false" outlineLevel="0" collapsed="false">
      <c r="A499" s="8" t="s">
        <v>539</v>
      </c>
      <c r="B499" s="9" t="n">
        <v>9788838616600</v>
      </c>
      <c r="C499" s="0" t="s">
        <v>551</v>
      </c>
      <c r="D499" s="10" t="n">
        <v>44095</v>
      </c>
      <c r="E499" s="10" t="n">
        <f aca="false">D499+45</f>
        <v>44140</v>
      </c>
    </row>
    <row r="500" customFormat="false" ht="15" hidden="false" customHeight="false" outlineLevel="0" collapsed="false">
      <c r="A500" s="8" t="s">
        <v>539</v>
      </c>
      <c r="B500" s="9" t="n">
        <v>9788838667527</v>
      </c>
      <c r="C500" s="0" t="s">
        <v>552</v>
      </c>
      <c r="D500" s="10" t="n">
        <v>44095</v>
      </c>
      <c r="E500" s="10" t="n">
        <f aca="false">D500+45</f>
        <v>44140</v>
      </c>
    </row>
    <row r="501" customFormat="false" ht="15" hidden="false" customHeight="false" outlineLevel="0" collapsed="false">
      <c r="A501" s="8" t="s">
        <v>539</v>
      </c>
      <c r="B501" s="9" t="n">
        <v>9788838664472</v>
      </c>
      <c r="C501" s="0" t="s">
        <v>553</v>
      </c>
      <c r="D501" s="10" t="n">
        <v>44095</v>
      </c>
      <c r="E501" s="10" t="n">
        <f aca="false">D501+45</f>
        <v>44140</v>
      </c>
    </row>
    <row r="502" customFormat="false" ht="15" hidden="false" customHeight="false" outlineLevel="0" collapsed="false">
      <c r="A502" s="8" t="s">
        <v>539</v>
      </c>
      <c r="B502" s="9" t="n">
        <v>9788838615184</v>
      </c>
      <c r="C502" s="0" t="s">
        <v>554</v>
      </c>
      <c r="D502" s="10" t="n">
        <v>44095</v>
      </c>
      <c r="E502" s="10" t="n">
        <f aca="false">D502+45</f>
        <v>44140</v>
      </c>
    </row>
    <row r="503" customFormat="false" ht="15" hidden="false" customHeight="false" outlineLevel="0" collapsed="false">
      <c r="A503" s="8" t="s">
        <v>539</v>
      </c>
      <c r="B503" s="9" t="n">
        <v>9788838615252</v>
      </c>
      <c r="C503" s="0" t="s">
        <v>555</v>
      </c>
      <c r="D503" s="10" t="n">
        <v>44095</v>
      </c>
      <c r="E503" s="10" t="n">
        <f aca="false">D503+45</f>
        <v>44140</v>
      </c>
    </row>
    <row r="504" customFormat="false" ht="15" hidden="false" customHeight="false" outlineLevel="0" collapsed="false">
      <c r="A504" s="8" t="s">
        <v>539</v>
      </c>
      <c r="B504" s="9" t="n">
        <v>9788838665707</v>
      </c>
      <c r="C504" s="0" t="s">
        <v>556</v>
      </c>
      <c r="D504" s="10" t="n">
        <v>44095</v>
      </c>
      <c r="E504" s="10" t="n">
        <f aca="false">D504+45</f>
        <v>44140</v>
      </c>
    </row>
    <row r="505" customFormat="false" ht="15" hidden="false" customHeight="false" outlineLevel="0" collapsed="false">
      <c r="A505" s="8" t="s">
        <v>539</v>
      </c>
      <c r="B505" s="9" t="n">
        <v>9788838636523</v>
      </c>
      <c r="C505" s="0" t="s">
        <v>557</v>
      </c>
      <c r="D505" s="10" t="n">
        <v>44095</v>
      </c>
      <c r="E505" s="10" t="n">
        <f aca="false">D505+45</f>
        <v>44140</v>
      </c>
    </row>
    <row r="506" customFormat="false" ht="15" hidden="false" customHeight="false" outlineLevel="0" collapsed="false">
      <c r="A506" s="8" t="s">
        <v>539</v>
      </c>
      <c r="B506" s="9" t="n">
        <v>9788838639876</v>
      </c>
      <c r="C506" s="0" t="s">
        <v>558</v>
      </c>
      <c r="D506" s="10" t="n">
        <v>44095</v>
      </c>
      <c r="E506" s="10" t="n">
        <f aca="false">D506+45</f>
        <v>44140</v>
      </c>
    </row>
    <row r="507" customFormat="false" ht="15" hidden="false" customHeight="false" outlineLevel="0" collapsed="false">
      <c r="A507" s="8" t="s">
        <v>539</v>
      </c>
      <c r="B507" s="9" t="n">
        <v>9788838667800</v>
      </c>
      <c r="C507" s="0" t="s">
        <v>559</v>
      </c>
      <c r="D507" s="10" t="n">
        <v>44095</v>
      </c>
      <c r="E507" s="10" t="n">
        <f aca="false">D507+45</f>
        <v>44140</v>
      </c>
    </row>
    <row r="508" customFormat="false" ht="15" hidden="false" customHeight="false" outlineLevel="0" collapsed="false">
      <c r="A508" s="8" t="s">
        <v>539</v>
      </c>
      <c r="B508" s="9" t="n">
        <v>9788838669019</v>
      </c>
      <c r="C508" s="0" t="s">
        <v>560</v>
      </c>
      <c r="D508" s="10" t="n">
        <v>44095</v>
      </c>
      <c r="E508" s="10" t="n">
        <f aca="false">D508+45</f>
        <v>44140</v>
      </c>
    </row>
    <row r="509" customFormat="false" ht="15" hidden="false" customHeight="false" outlineLevel="0" collapsed="false">
      <c r="A509" s="8" t="s">
        <v>539</v>
      </c>
      <c r="B509" s="9" t="n">
        <v>9788838667589</v>
      </c>
      <c r="C509" s="0" t="s">
        <v>561</v>
      </c>
      <c r="D509" s="10" t="n">
        <v>44095</v>
      </c>
      <c r="E509" s="10" t="n">
        <f aca="false">D509+45</f>
        <v>44140</v>
      </c>
    </row>
    <row r="510" customFormat="false" ht="15" hidden="false" customHeight="false" outlineLevel="0" collapsed="false">
      <c r="A510" s="8" t="s">
        <v>539</v>
      </c>
      <c r="B510" s="9" t="n">
        <v>9788838615382</v>
      </c>
      <c r="C510" s="0" t="s">
        <v>562</v>
      </c>
      <c r="D510" s="10" t="n">
        <v>44095</v>
      </c>
      <c r="E510" s="10" t="n">
        <f aca="false">D510+45</f>
        <v>44140</v>
      </c>
    </row>
    <row r="511" customFormat="false" ht="15" hidden="false" customHeight="false" outlineLevel="0" collapsed="false">
      <c r="A511" s="8" t="s">
        <v>539</v>
      </c>
      <c r="B511" s="9" t="n">
        <v>9788838615399</v>
      </c>
      <c r="C511" s="0" t="s">
        <v>563</v>
      </c>
      <c r="D511" s="10" t="n">
        <v>44095</v>
      </c>
      <c r="E511" s="10" t="n">
        <f aca="false">D511+45</f>
        <v>44140</v>
      </c>
    </row>
    <row r="512" customFormat="false" ht="15" hidden="false" customHeight="false" outlineLevel="0" collapsed="false">
      <c r="A512" s="8" t="s">
        <v>539</v>
      </c>
      <c r="B512" s="9" t="n">
        <v>9788838615405</v>
      </c>
      <c r="C512" s="0" t="s">
        <v>564</v>
      </c>
      <c r="D512" s="10" t="n">
        <v>44095</v>
      </c>
      <c r="E512" s="10" t="n">
        <f aca="false">D512+45</f>
        <v>44140</v>
      </c>
    </row>
    <row r="513" customFormat="false" ht="15" hidden="false" customHeight="false" outlineLevel="0" collapsed="false">
      <c r="A513" s="8" t="s">
        <v>539</v>
      </c>
      <c r="B513" s="9" t="n">
        <v>9788838688140</v>
      </c>
      <c r="C513" s="0" t="s">
        <v>565</v>
      </c>
      <c r="D513" s="10" t="n">
        <v>44095</v>
      </c>
      <c r="E513" s="10" t="n">
        <f aca="false">D513+45</f>
        <v>44140</v>
      </c>
    </row>
    <row r="514" customFormat="false" ht="15" hidden="false" customHeight="false" outlineLevel="0" collapsed="false">
      <c r="A514" s="8" t="s">
        <v>539</v>
      </c>
      <c r="B514" s="9" t="n">
        <v>9788838688164</v>
      </c>
      <c r="C514" s="0" t="s">
        <v>566</v>
      </c>
      <c r="D514" s="10" t="n">
        <v>44095</v>
      </c>
      <c r="E514" s="10" t="n">
        <f aca="false">D514+45</f>
        <v>44140</v>
      </c>
    </row>
    <row r="515" customFormat="false" ht="15" hidden="false" customHeight="false" outlineLevel="0" collapsed="false">
      <c r="A515" s="8" t="s">
        <v>539</v>
      </c>
      <c r="B515" s="9" t="n">
        <v>9788838688195</v>
      </c>
      <c r="C515" s="0" t="s">
        <v>567</v>
      </c>
      <c r="D515" s="10" t="n">
        <v>44095</v>
      </c>
      <c r="E515" s="10" t="n">
        <f aca="false">D515+45</f>
        <v>44140</v>
      </c>
    </row>
    <row r="516" customFormat="false" ht="15" hidden="false" customHeight="false" outlineLevel="0" collapsed="false">
      <c r="A516" s="8" t="s">
        <v>539</v>
      </c>
      <c r="B516" s="9" t="n">
        <v>9788838688034</v>
      </c>
      <c r="C516" s="0" t="s">
        <v>568</v>
      </c>
      <c r="D516" s="10" t="n">
        <v>44095</v>
      </c>
      <c r="E516" s="10" t="n">
        <f aca="false">D516+45</f>
        <v>44140</v>
      </c>
    </row>
    <row r="517" customFormat="false" ht="15" hidden="false" customHeight="false" outlineLevel="0" collapsed="false">
      <c r="A517" s="8" t="s">
        <v>539</v>
      </c>
      <c r="B517" s="9" t="n">
        <v>9788838688058</v>
      </c>
      <c r="C517" s="0" t="s">
        <v>569</v>
      </c>
      <c r="D517" s="10" t="n">
        <v>44095</v>
      </c>
      <c r="E517" s="10" t="n">
        <f aca="false">D517+45</f>
        <v>44140</v>
      </c>
    </row>
    <row r="518" customFormat="false" ht="15" hidden="false" customHeight="false" outlineLevel="0" collapsed="false">
      <c r="A518" s="8" t="s">
        <v>539</v>
      </c>
      <c r="B518" s="9" t="n">
        <v>9788838688089</v>
      </c>
      <c r="C518" s="0" t="s">
        <v>570</v>
      </c>
      <c r="D518" s="10" t="n">
        <v>44095</v>
      </c>
      <c r="E518" s="10" t="n">
        <f aca="false">D518+45</f>
        <v>44140</v>
      </c>
    </row>
    <row r="519" customFormat="false" ht="15" hidden="false" customHeight="false" outlineLevel="0" collapsed="false">
      <c r="A519" s="8" t="s">
        <v>539</v>
      </c>
      <c r="B519" s="9" t="n">
        <v>9781308761725</v>
      </c>
      <c r="C519" s="0" t="s">
        <v>571</v>
      </c>
      <c r="D519" s="10" t="n">
        <v>44095</v>
      </c>
      <c r="E519" s="10" t="n">
        <f aca="false">D519+45</f>
        <v>44140</v>
      </c>
    </row>
    <row r="520" customFormat="false" ht="15" hidden="false" customHeight="false" outlineLevel="0" collapsed="false">
      <c r="A520" s="8" t="s">
        <v>572</v>
      </c>
      <c r="B520" s="9" t="n">
        <v>9788866882671</v>
      </c>
      <c r="C520" s="0" t="s">
        <v>573</v>
      </c>
      <c r="D520" s="10" t="n">
        <v>44095</v>
      </c>
      <c r="E520" s="10" t="n">
        <f aca="false">D520+45</f>
        <v>44140</v>
      </c>
    </row>
    <row r="521" customFormat="false" ht="15" hidden="false" customHeight="false" outlineLevel="0" collapsed="false">
      <c r="A521" s="8" t="s">
        <v>572</v>
      </c>
      <c r="B521" s="9" t="n">
        <v>9788866883524</v>
      </c>
      <c r="C521" s="0" t="s">
        <v>574</v>
      </c>
      <c r="D521" s="10" t="n">
        <v>44095</v>
      </c>
      <c r="E521" s="10" t="n">
        <f aca="false">D521+45</f>
        <v>44140</v>
      </c>
    </row>
    <row r="522" customFormat="false" ht="15" hidden="false" customHeight="false" outlineLevel="0" collapsed="false">
      <c r="A522" s="8" t="s">
        <v>572</v>
      </c>
      <c r="B522" s="9" t="n">
        <v>9788866882312</v>
      </c>
      <c r="C522" s="0" t="s">
        <v>575</v>
      </c>
      <c r="D522" s="10" t="n">
        <v>44095</v>
      </c>
      <c r="E522" s="10" t="n">
        <f aca="false">D522+45</f>
        <v>44140</v>
      </c>
    </row>
    <row r="523" customFormat="false" ht="15" hidden="false" customHeight="false" outlineLevel="0" collapsed="false">
      <c r="A523" s="8" t="s">
        <v>572</v>
      </c>
      <c r="B523" s="9" t="n">
        <v>9788866881773</v>
      </c>
      <c r="C523" s="0" t="s">
        <v>576</v>
      </c>
      <c r="D523" s="10" t="n">
        <v>44095</v>
      </c>
      <c r="E523" s="10" t="n">
        <f aca="false">D523+45</f>
        <v>44140</v>
      </c>
    </row>
    <row r="524" customFormat="false" ht="15" hidden="false" customHeight="false" outlineLevel="0" collapsed="false">
      <c r="A524" s="8" t="s">
        <v>572</v>
      </c>
      <c r="B524" s="9" t="n">
        <v>9788866883326</v>
      </c>
      <c r="C524" s="0" t="s">
        <v>577</v>
      </c>
      <c r="D524" s="10" t="n">
        <v>44095</v>
      </c>
      <c r="E524" s="10" t="n">
        <f aca="false">D524+45</f>
        <v>44140</v>
      </c>
    </row>
    <row r="525" customFormat="false" ht="15" hidden="false" customHeight="false" outlineLevel="0" collapsed="false">
      <c r="A525" s="8" t="s">
        <v>572</v>
      </c>
      <c r="B525" s="9" t="n">
        <v>9788866883333</v>
      </c>
      <c r="C525" s="0" t="s">
        <v>578</v>
      </c>
      <c r="D525" s="10" t="n">
        <v>44095</v>
      </c>
      <c r="E525" s="10" t="n">
        <f aca="false">D525+45</f>
        <v>44140</v>
      </c>
    </row>
    <row r="526" customFormat="false" ht="15" hidden="false" customHeight="false" outlineLevel="0" collapsed="false">
      <c r="A526" s="8" t="s">
        <v>572</v>
      </c>
      <c r="B526" s="9" t="n">
        <v>9788866882435</v>
      </c>
      <c r="C526" s="0" t="s">
        <v>579</v>
      </c>
      <c r="D526" s="10" t="n">
        <v>44095</v>
      </c>
      <c r="E526" s="10" t="n">
        <f aca="false">D526+45</f>
        <v>44140</v>
      </c>
    </row>
    <row r="527" customFormat="false" ht="15" hidden="false" customHeight="false" outlineLevel="0" collapsed="false">
      <c r="A527" s="8" t="s">
        <v>572</v>
      </c>
      <c r="B527" s="9" t="n">
        <v>9788866882947</v>
      </c>
      <c r="C527" s="0" t="s">
        <v>580</v>
      </c>
      <c r="D527" s="10" t="n">
        <v>44095</v>
      </c>
      <c r="E527" s="10" t="n">
        <f aca="false">D527+45</f>
        <v>44140</v>
      </c>
    </row>
    <row r="528" customFormat="false" ht="15" hidden="false" customHeight="false" outlineLevel="0" collapsed="false">
      <c r="A528" s="8" t="s">
        <v>581</v>
      </c>
      <c r="B528" s="9" t="n">
        <v>9788883500893</v>
      </c>
      <c r="C528" s="0" t="s">
        <v>582</v>
      </c>
      <c r="D528" s="10" t="n">
        <v>44095</v>
      </c>
      <c r="E528" s="10" t="n">
        <f aca="false">D528+45</f>
        <v>44140</v>
      </c>
    </row>
    <row r="529" customFormat="false" ht="15" hidden="false" customHeight="false" outlineLevel="0" collapsed="false">
      <c r="A529" s="8" t="s">
        <v>581</v>
      </c>
      <c r="B529" s="9" t="n">
        <v>9788883500039</v>
      </c>
      <c r="C529" s="0" t="s">
        <v>583</v>
      </c>
      <c r="D529" s="10" t="n">
        <v>44095</v>
      </c>
      <c r="E529" s="10" t="n">
        <f aca="false">D529+45</f>
        <v>44140</v>
      </c>
    </row>
    <row r="530" customFormat="false" ht="15" hidden="false" customHeight="false" outlineLevel="0" collapsed="false">
      <c r="A530" s="8" t="s">
        <v>581</v>
      </c>
      <c r="B530" s="9" t="n">
        <v>9788883501517</v>
      </c>
      <c r="C530" s="0" t="s">
        <v>584</v>
      </c>
      <c r="D530" s="10" t="n">
        <v>44095</v>
      </c>
      <c r="E530" s="10" t="n">
        <f aca="false">D530+45</f>
        <v>44140</v>
      </c>
    </row>
    <row r="531" customFormat="false" ht="15" hidden="false" customHeight="false" outlineLevel="0" collapsed="false">
      <c r="A531" s="8" t="s">
        <v>581</v>
      </c>
      <c r="B531" s="9" t="n">
        <v>9788883501869</v>
      </c>
      <c r="C531" s="0" t="s">
        <v>585</v>
      </c>
      <c r="D531" s="10" t="n">
        <v>44095</v>
      </c>
      <c r="E531" s="10" t="n">
        <f aca="false">D531+45</f>
        <v>44140</v>
      </c>
    </row>
    <row r="532" customFormat="false" ht="15" hidden="false" customHeight="false" outlineLevel="0" collapsed="false">
      <c r="A532" s="8" t="s">
        <v>586</v>
      </c>
      <c r="B532" s="9" t="n">
        <v>9788862066686</v>
      </c>
      <c r="C532" s="0" t="s">
        <v>587</v>
      </c>
      <c r="D532" s="10" t="n">
        <v>44095</v>
      </c>
      <c r="E532" s="10" t="n">
        <f aca="false">D532+45</f>
        <v>44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09-29T10:52:11Z</dcterms:modified>
  <cp:revision>0</cp:revision>
  <dc:subject/>
  <dc:title/>
</cp:coreProperties>
</file>