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1288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pha Test</t>
  </si>
  <si>
    <t xml:space="preserve">L'esame per la patente AM</t>
  </si>
  <si>
    <t xml:space="preserve">Codice civile settembre 2019</t>
  </si>
  <si>
    <t xml:space="preserve">Leadership</t>
  </si>
  <si>
    <t xml:space="preserve">Guida agli investimenti finanziari</t>
  </si>
  <si>
    <t xml:space="preserve">Meeting di successo</t>
  </si>
  <si>
    <t xml:space="preserve">Project management</t>
  </si>
  <si>
    <t xml:space="preserve">Gestione delle risorse umane</t>
  </si>
  <si>
    <t xml:space="preserve">7 Passi vesro il successo</t>
  </si>
  <si>
    <t xml:space="preserve">100 domande per una intervista</t>
  </si>
  <si>
    <t xml:space="preserve">La Metereologia in mare</t>
  </si>
  <si>
    <t xml:space="preserve">Temporali e tornado</t>
  </si>
  <si>
    <t xml:space="preserve">I più grandi eventi meteo della storia</t>
  </si>
  <si>
    <t xml:space="preserve">Quale Università 2019/2020</t>
  </si>
  <si>
    <t xml:space="preserve">Quale scuola superiore</t>
  </si>
  <si>
    <t xml:space="preserve">I test di inglese</t>
  </si>
  <si>
    <t xml:space="preserve">I test di cultura generale. Manuale</t>
  </si>
  <si>
    <t xml:space="preserve">I test di cultura generale. Eserciziario</t>
  </si>
  <si>
    <t xml:space="preserve">I test psicoattitudinali. Eserciziario</t>
  </si>
  <si>
    <t xml:space="preserve">I test psicoattitudinali. Manuale</t>
  </si>
  <si>
    <t xml:space="preserve">Gestire il tempo</t>
  </si>
  <si>
    <t xml:space="preserve">Militest</t>
  </si>
  <si>
    <t xml:space="preserve">Test attitudinali Pubblica Amministrazione</t>
  </si>
  <si>
    <t xml:space="preserve">Test i logica numerica e matematica per tutti i concorsi</t>
  </si>
  <si>
    <t xml:space="preserve">I concorsi per personale amministrativo</t>
  </si>
  <si>
    <t xml:space="preserve">I test di ammissione ai concorsi per OSS</t>
  </si>
  <si>
    <t xml:space="preserve">I test di accesso ai master</t>
  </si>
  <si>
    <t xml:space="preserve">I test per impiegato comunale</t>
  </si>
  <si>
    <t xml:space="preserve">I test dei concorsi per vigile urbano. Eserciziario</t>
  </si>
  <si>
    <t xml:space="preserve">I concorsi per vigile urbano. Manuale</t>
  </si>
  <si>
    <t xml:space="preserve">Le selezioni aziendali</t>
  </si>
  <si>
    <t xml:space="preserve">Medicina Inglese IMAT. Manuale</t>
  </si>
  <si>
    <t xml:space="preserve">Sironi</t>
  </si>
  <si>
    <t xml:space="preserve">Quadrivium</t>
  </si>
  <si>
    <t xml:space="preserve">Pugni, svastiche, scarabei</t>
  </si>
  <si>
    <t xml:space="preserve">Amrita </t>
  </si>
  <si>
    <t xml:space="preserve">LE CARTE DEL VANGELO</t>
  </si>
  <si>
    <t xml:space="preserve">ASCOLTA IL TUO CORPO (GIOCO DI CARTE)</t>
  </si>
  <si>
    <t xml:space="preserve">Baldini &amp; Castoldi</t>
  </si>
  <si>
    <t xml:space="preserve">FILO DI MEZZOGIORNO</t>
  </si>
  <si>
    <t xml:space="preserve">PRINCIPESSE DI EMMA</t>
  </si>
  <si>
    <t xml:space="preserve">Christian Marinotti Edizioni</t>
  </si>
  <si>
    <t xml:space="preserve">La cucina futurista </t>
  </si>
  <si>
    <t xml:space="preserve">Dame, coccarde e distintivi</t>
  </si>
  <si>
    <t xml:space="preserve">Yo, lei e l'ambasciatore</t>
  </si>
  <si>
    <t xml:space="preserve">Senti un pop (Storia della musica leggera)</t>
  </si>
  <si>
    <t xml:space="preserve">Cinque scherzi filosofici (per tutti)</t>
  </si>
  <si>
    <t xml:space="preserve">Dalla condanna del giudaismo all'odio per l'ebreo</t>
  </si>
  <si>
    <t xml:space="preserve">Il giudizio del cuore</t>
  </si>
  <si>
    <t xml:space="preserve">Sull'origine del linguaggio</t>
  </si>
  <si>
    <t xml:space="preserve">Dacci oggi il nostro pensiero quotidiano.</t>
  </si>
  <si>
    <t xml:space="preserve">Il farmaco della democrazia. Alle radici della politica</t>
  </si>
  <si>
    <t xml:space="preserve">La mirabile sapienza della lingua</t>
  </si>
  <si>
    <t xml:space="preserve">Autenticità africana e filosofia</t>
  </si>
  <si>
    <t xml:space="preserve">Bataille. Un sintesi</t>
  </si>
  <si>
    <t xml:space="preserve">Novelle e racconti</t>
  </si>
  <si>
    <t xml:space="preserve">La Statua impossibile. Scultura e figura nella modernità</t>
  </si>
  <si>
    <t xml:space="preserve">L'origine della Cristianità</t>
  </si>
  <si>
    <t xml:space="preserve">La voce dell'amico. Sul prodiglio dell'ascolto</t>
  </si>
  <si>
    <t xml:space="preserve">Andy Warhol ed Io. Cartoline dal tempo della Pop Art</t>
  </si>
  <si>
    <t xml:space="preserve">Una strana amicizia  (Romanzo)</t>
  </si>
  <si>
    <t xml:space="preserve">Introduzione alla filosofia occidentale</t>
  </si>
  <si>
    <t xml:space="preserve">Ermanno Raeli (Romanzo)</t>
  </si>
  <si>
    <t xml:space="preserve">Ingegneri e Archistar. Dialogo sul moderno costruire</t>
  </si>
  <si>
    <t xml:space="preserve">Gratitudine. Voci di Hölderlin</t>
  </si>
  <si>
    <t xml:space="preserve">Simone de Beauvoir</t>
  </si>
  <si>
    <t xml:space="preserve">La città ostile</t>
  </si>
  <si>
    <t xml:space="preserve">Del Vecchio Editore</t>
  </si>
  <si>
    <t xml:space="preserve">Con l'avallo delle nuvole</t>
  </si>
  <si>
    <t xml:space="preserve">Ediciclo</t>
  </si>
  <si>
    <t xml:space="preserve">CICLOVIA DEL BRENTA</t>
  </si>
  <si>
    <t xml:space="preserve">Éditions Mimésis</t>
  </si>
  <si>
    <t xml:space="preserve">Tests préparatoires pour la certification de la langue arabe. Niveau A2</t>
  </si>
  <si>
    <t xml:space="preserve">Tests préparatoires pour la certification de la langue arabe. Niveau A1</t>
  </si>
  <si>
    <t xml:space="preserve">Editoriale Domus</t>
  </si>
  <si>
    <t xml:space="preserve">IL GRANDE CUCCHIAINO D'ARGENTO</t>
  </si>
  <si>
    <t xml:space="preserve">IL CUCCHIAIO D'ARGENTO DECIMA ED</t>
  </si>
  <si>
    <t xml:space="preserve">IL CUCCHIAINO D'ARGENTO 1V 0-5 ANNI EDIZ. 2017</t>
  </si>
  <si>
    <t xml:space="preserve">IL CUCCHIAINO D'ARGENTO 5V TAV IN 1/2 ORA RIST</t>
  </si>
  <si>
    <t xml:space="preserve">Editoriale Jouvence</t>
  </si>
  <si>
    <t xml:space="preserve">Test preparatori per la certificazione della lingua araba. vol. 2</t>
  </si>
  <si>
    <t xml:space="preserve">Test preparatori per la certificazione della lingua araba. vol. 1</t>
  </si>
  <si>
    <t xml:space="preserve">Edizioni Gribaudo</t>
  </si>
  <si>
    <t xml:space="preserve">SUCCHI +</t>
  </si>
  <si>
    <t xml:space="preserve">INSALATE +</t>
  </si>
  <si>
    <t xml:space="preserve">ZUPPE +</t>
  </si>
  <si>
    <t xml:space="preserve">Edizioni Terra Santa</t>
  </si>
  <si>
    <t xml:space="preserve">GESU' CRISTO SIGNORE DELL'UNIVERSO</t>
  </si>
  <si>
    <t xml:space="preserve">NON C'E AMORE Più GRANDE</t>
  </si>
  <si>
    <t xml:space="preserve">LA PORTA DEL CIELO</t>
  </si>
  <si>
    <t xml:space="preserve">IL CASINO GIUSTINIANI MASSIMO IN LATERANO</t>
  </si>
  <si>
    <t xml:space="preserve">IL CANTICO DELLA FELICITà</t>
  </si>
  <si>
    <t xml:space="preserve">IL CORAGGIO DELLA PACE</t>
  </si>
  <si>
    <t xml:space="preserve">IL MISTERO DELL'UOMO DELLA SINDONE</t>
  </si>
  <si>
    <t xml:space="preserve">BUONO E GIUSTO</t>
  </si>
  <si>
    <t xml:space="preserve">GIOVANNI FERRARI DETTO IL TORRETTI MAESTRO DEL CANOVA</t>
  </si>
  <si>
    <t xml:space="preserve">LO SPIRITO DELLA TERRA</t>
  </si>
  <si>
    <t xml:space="preserve">BERRò IL TUO PRIMO SORRISO</t>
  </si>
  <si>
    <t xml:space="preserve">QUESTO SOLO è L'INIZIO - 1a Edizione</t>
  </si>
  <si>
    <t xml:space="preserve">IL LIBRO DELLA MISERICORDIA</t>
  </si>
  <si>
    <t xml:space="preserve">FRATELLI IN CAMMINO</t>
  </si>
  <si>
    <t xml:space="preserve">CITTà ETERNA CITTà SANTA</t>
  </si>
  <si>
    <t xml:space="preserve">PAGINE DA NAZARET</t>
  </si>
  <si>
    <t xml:space="preserve">MA NON VINCERà LA NOTTE</t>
  </si>
  <si>
    <t xml:space="preserve">GERUSALEMME: DOVE TUTTI SIAMO NATI</t>
  </si>
  <si>
    <t xml:space="preserve">LA PACE DI ASSISI</t>
  </si>
  <si>
    <t xml:space="preserve">AGENDA FRANCESCANA 2019</t>
  </si>
  <si>
    <t xml:space="preserve">IN NOME DI DIO MISERICORDIOSO</t>
  </si>
  <si>
    <t xml:space="preserve">VERSO SANTIAGO</t>
  </si>
  <si>
    <t xml:space="preserve">CALENDARIO DI TERRA SANTA 2019 </t>
  </si>
  <si>
    <t xml:space="preserve">Colletta del Venerdì Santo 2015</t>
  </si>
  <si>
    <t xml:space="preserve">Agenda Francescana 2018</t>
  </si>
  <si>
    <t xml:space="preserve">TERRA SANTA IN TASCA - 1a Edizione</t>
  </si>
  <si>
    <t xml:space="preserve">TERRA SANTA - 1a Edizione</t>
  </si>
  <si>
    <t xml:space="preserve">Europa Edizioni</t>
  </si>
  <si>
    <t xml:space="preserve">SOTTILE CONFINE</t>
  </si>
  <si>
    <t xml:space="preserve">PRETE A 50 ANNI</t>
  </si>
  <si>
    <t xml:space="preserve">QUATTRO PASSI IN CORSIA</t>
  </si>
  <si>
    <t xml:space="preserve">Gallucci editore</t>
  </si>
  <si>
    <t xml:space="preserve">V.E. GRANDE VIAGGIO PICCOLA ANGEL</t>
  </si>
  <si>
    <t xml:space="preserve">V.E. STORIE DI RE ARTU'</t>
  </si>
  <si>
    <t xml:space="preserve">V.E. EVA ERA AFRICANA</t>
  </si>
  <si>
    <t xml:space="preserve">V.E. PUNTO &amp; LINEA</t>
  </si>
  <si>
    <t xml:space="preserve">V.E. KAMILLO KROMO DVD</t>
  </si>
  <si>
    <t xml:space="preserve">V.E. L'ALBERO MERAVIGLIOSO</t>
  </si>
  <si>
    <t xml:space="preserve">V.E. LA MIA CAMERETTA</t>
  </si>
  <si>
    <t xml:space="preserve">V.E. STORIE DALLE MILLE E UNA NOTTE</t>
  </si>
  <si>
    <t xml:space="preserve">V.E. MEZZI DI CITTA'</t>
  </si>
  <si>
    <t xml:space="preserve">V.E. LA FELICITA' E' LA'</t>
  </si>
  <si>
    <t xml:space="preserve">V.E. IL GIARDINO SEGRETO - CLASSICI</t>
  </si>
  <si>
    <t xml:space="preserve">V.E. SEGUI IL GATTO! UN'AVVENTURA N</t>
  </si>
  <si>
    <t xml:space="preserve">V.E. CENERENTOLA</t>
  </si>
  <si>
    <t xml:space="preserve">V.E. ALICE NEL PAESE MERAV</t>
  </si>
  <si>
    <t xml:space="preserve">V.E. LETTERINE A PAPA FRANCES</t>
  </si>
  <si>
    <t xml:space="preserve">V.E. IL VULCANO</t>
  </si>
  <si>
    <t xml:space="preserve">V.E. GIULIA E IL LEONE</t>
  </si>
  <si>
    <t xml:space="preserve">V.E. ORGOGLIO E PREGIUDIZIO - CLASS</t>
  </si>
  <si>
    <t xml:space="preserve">V.E. UN GIORNO A SCUOLA - SCOPRI IL</t>
  </si>
  <si>
    <t xml:space="preserve">V.E. MEGA MACCHINE</t>
  </si>
  <si>
    <t xml:space="preserve">V.E. NELLA BELLA FATTORIA - SCOPRI</t>
  </si>
  <si>
    <t xml:space="preserve">V.E. ROMEO E GIULIETTA - CLASS</t>
  </si>
  <si>
    <t xml:space="preserve">V.E. 1, 2, 3... VARICELLA! - CON ALETTE</t>
  </si>
  <si>
    <t xml:space="preserve">V.E. GIARDINO SEGRETO-TACCUINO</t>
  </si>
  <si>
    <t xml:space="preserve">V.E. IL TOPO E LA MONTAGNA</t>
  </si>
  <si>
    <t xml:space="preserve">V.E. PESCE E GATTO</t>
  </si>
  <si>
    <t xml:space="preserve">V.E. LO ZODIACO DEI GATTI</t>
  </si>
  <si>
    <t xml:space="preserve">V.E. KITCHEN LAB</t>
  </si>
  <si>
    <t xml:space="preserve">V.E. STELLA, BABBO E PAPA'</t>
  </si>
  <si>
    <t xml:space="preserve">V.E. IN MOTO!  -  LIBRO SONORO</t>
  </si>
  <si>
    <t xml:space="preserve">V.E. BRANCALEONE</t>
  </si>
  <si>
    <t xml:space="preserve">V.E.2 IL LIBRO DELLA MUSICA + CD</t>
  </si>
  <si>
    <t xml:space="preserve">V.E. I MEZZI DI TRASPORTO - SCOPRI</t>
  </si>
  <si>
    <t xml:space="preserve">V.E. CRESCENDO + CD</t>
  </si>
  <si>
    <t xml:space="preserve">V.E. CHE STRANO UCCELLINO</t>
  </si>
  <si>
    <t xml:space="preserve">V.E. THE BEATLES</t>
  </si>
  <si>
    <t xml:space="preserve">V.E. UN LIBRO PIENO DI TESORI</t>
  </si>
  <si>
    <t xml:space="preserve">V.E. DUE SU MILLE</t>
  </si>
  <si>
    <t xml:space="preserve">V.E. VIENI A PRENDERMI</t>
  </si>
  <si>
    <t xml:space="preserve">V.E. LIBERTA'</t>
  </si>
  <si>
    <t xml:space="preserve">V.E. GENOVEFFA DI BRABANTE</t>
  </si>
  <si>
    <t xml:space="preserve">V.E. LIBRO SEGRETO ORCHI E FAT</t>
  </si>
  <si>
    <t xml:space="preserve">V.E. PAPA', CHI L'HA INVENTATO?</t>
  </si>
  <si>
    <t xml:space="preserve">V.E. LE TUE ANTENATE</t>
  </si>
  <si>
    <t xml:space="preserve">V.E. NON STA MAI FERMA</t>
  </si>
  <si>
    <t xml:space="preserve">V.E. UNO YANKEE ALLA CORTE DI</t>
  </si>
  <si>
    <t xml:space="preserve">V.E. L'OMBRA DEL GOLEM</t>
  </si>
  <si>
    <t xml:space="preserve">V.E. PAPA', NON SONO STATA IO</t>
  </si>
  <si>
    <t xml:space="preserve">V.E. REUNION</t>
  </si>
  <si>
    <t xml:space="preserve">V.E. IL LIBRO DELLA MAGIA</t>
  </si>
  <si>
    <t xml:space="preserve">V.E. IL LIBRO DELLA DANZA</t>
  </si>
  <si>
    <t xml:space="preserve">V.E. BUONANOTTE, ORSETTO TEDDY!</t>
  </si>
  <si>
    <t xml:space="preserve">V.E. MAGRITTE</t>
  </si>
  <si>
    <t xml:space="preserve">V.E. IL CUCCIOLO DI DRAGONE</t>
  </si>
  <si>
    <t xml:space="preserve">V.E. ERNEST E CELESTINE - FILM</t>
  </si>
  <si>
    <t xml:space="preserve">V.E. LAGUNA L'INVIDIOSA</t>
  </si>
  <si>
    <t xml:space="preserve">V.E. ALBUM DA COLORARE WARHOL</t>
  </si>
  <si>
    <t xml:space="preserve">V.E. SIAMO MANCINI... CHE FORZ</t>
  </si>
  <si>
    <t xml:space="preserve">V.E. ELY + BEA 3 AMICHE DA RECORD</t>
  </si>
  <si>
    <t xml:space="preserve">V.E. L'ARCA DI NOE' + CD INDI</t>
  </si>
  <si>
    <t xml:space="preserve">V.E. MONTESSORI PER TUTTI</t>
  </si>
  <si>
    <t xml:space="preserve">V.E. FACCIAMO MERENDA!</t>
  </si>
  <si>
    <t xml:space="preserve">V.E. GUARDA CHE C'E' NEL MARE</t>
  </si>
  <si>
    <t xml:space="preserve">V.E. CHICONCHI. GLI ANIMALI</t>
  </si>
  <si>
    <t xml:space="preserve">V.E. GIOCHIAMO ALLO YOGA</t>
  </si>
  <si>
    <t xml:space="preserve">V.E. VENERE E IL DRAGO</t>
  </si>
  <si>
    <t xml:space="preserve">V.E. LA SIRENETTA</t>
  </si>
  <si>
    <t xml:space="preserve">V.E. ALBUM VAN GOGH COLORARE</t>
  </si>
  <si>
    <t xml:space="preserve">V.E. HANNO VISTO TUTTI GATTO</t>
  </si>
  <si>
    <t xml:space="preserve">V.E. DRAGO ROBOT COCCOLEPROTTO</t>
  </si>
  <si>
    <t xml:space="preserve">V.E. CHICONCHI. TUTTI I COLORI</t>
  </si>
  <si>
    <t xml:space="preserve">V.E. ATTACCHINO</t>
  </si>
  <si>
    <t xml:space="preserve">V.E. L'ORCHESTRA</t>
  </si>
  <si>
    <t xml:space="preserve">V.E. L'ISOLA MAGICA</t>
  </si>
  <si>
    <t xml:space="preserve">V.E. A NANNA, DUDU'! - CON ALETTE</t>
  </si>
  <si>
    <t xml:space="preserve">V.E. LABIRINTI</t>
  </si>
  <si>
    <t xml:space="preserve">V.E. I GEMELLI TEMPLETON 01 - HANN</t>
  </si>
  <si>
    <t xml:space="preserve">V.E. IL PROF. E' UNA BESTIA</t>
  </si>
  <si>
    <t xml:space="preserve">V.E. TUTTO SULLA MODA</t>
  </si>
  <si>
    <t xml:space="preserve">V.E.CONTROSTORIA DELL'ARTE</t>
  </si>
  <si>
    <t xml:space="preserve">V.E. MISTERO BISONTI SCOMPARSI</t>
  </si>
  <si>
    <t xml:space="preserve">V.E.L'11 SETTEMBRE DI EDDY RIB</t>
  </si>
  <si>
    <t xml:space="preserve">V.E. RIME DEL FARE E NON FARE</t>
  </si>
  <si>
    <t xml:space="preserve">V.E NOVE MILIARDI NOMI DI DIO</t>
  </si>
  <si>
    <t xml:space="preserve">V.E. ALBUM DA COLORARE YSL</t>
  </si>
  <si>
    <t xml:space="preserve">V.E. I FANTASTICI CINQUE</t>
  </si>
  <si>
    <t xml:space="preserve">V.E. IO, IO...E GLI ALTRI?</t>
  </si>
  <si>
    <t xml:space="preserve">V.E. I GEMELLI TEMPLETON 02 - DANNO S</t>
  </si>
  <si>
    <t xml:space="preserve">V.E. LUPO MANGIAFRUTTA ABC CD</t>
  </si>
  <si>
    <t xml:space="preserve">V.E. VEGETALI IN MUTANDE</t>
  </si>
  <si>
    <t xml:space="preserve">V.E. MONTESSORI 6-12 AN SCUOLA</t>
  </si>
  <si>
    <t xml:space="preserve">VE NELLA FATTORIA-LIBRO SONORO</t>
  </si>
  <si>
    <t xml:space="preserve">V.E. TUTTE LE FILASTROCCHE</t>
  </si>
  <si>
    <t xml:space="preserve">V.E. IL GIARDINO SEGRETO - ALB</t>
  </si>
  <si>
    <t xml:space="preserve">V.E. L'AMMAZZAFILM</t>
  </si>
  <si>
    <t xml:space="preserve">V.E. IL GIARDINO SEGRETO. ARTIST'S</t>
  </si>
  <si>
    <t xml:space="preserve">V.E. GLI ANIMALI DELLA FATTORIA - D</t>
  </si>
  <si>
    <t xml:space="preserve">V.E.IL LIBRO FICCANASO</t>
  </si>
  <si>
    <t xml:space="preserve">V.E. SULLA ROTTA DI DARWIN</t>
  </si>
  <si>
    <t xml:space="preserve">V.E. TOPOLINO PERSO UN DENTE</t>
  </si>
  <si>
    <t xml:space="preserve">V.E. LO STRANO CASO DR. JEKYLL</t>
  </si>
  <si>
    <t xml:space="preserve">V.E. GIRA IL MONDO</t>
  </si>
  <si>
    <t xml:space="preserve">V.E. STORIE DI RE ARTU' ILLUST</t>
  </si>
  <si>
    <t xml:space="preserve">V.E. PASQUALINO MARAJA</t>
  </si>
  <si>
    <t xml:space="preserve">V.E. UN AMICO SPAVENTOSO</t>
  </si>
  <si>
    <t xml:space="preserve">V.E. DA CAPO A PIEDI</t>
  </si>
  <si>
    <t xml:space="preserve">V.E. COM'E' FATTO?</t>
  </si>
  <si>
    <t xml:space="preserve">V.E. FORESTA INCANTATA</t>
  </si>
  <si>
    <t xml:space="preserve">V.E. TUTTI I BAMBINI HANNO</t>
  </si>
  <si>
    <t xml:space="preserve">V.E. ABU E LE SETTE MERAVIGLIE</t>
  </si>
  <si>
    <t xml:space="preserve">V.E. SCOPRI IL MONDO</t>
  </si>
  <si>
    <t xml:space="preserve">V.E. GLI ANIMALI DEL MONDO DI C</t>
  </si>
  <si>
    <t xml:space="preserve">V.E. MARLENE IN THE SKY</t>
  </si>
  <si>
    <t xml:space="preserve">V.E. PULCINELLA E PESCE MAGICO</t>
  </si>
  <si>
    <t xml:space="preserve">V.E. 10 CITTA' E UN SOGNO</t>
  </si>
  <si>
    <t xml:space="preserve">V.E. RIME DI FIABA E REALTA'</t>
  </si>
  <si>
    <t xml:space="preserve">V.E. IO, IO... E GLI ALTRI?</t>
  </si>
  <si>
    <t xml:space="preserve">V.E. ALLA FIERA DELL'EST + CD ILLU</t>
  </si>
  <si>
    <t xml:space="preserve">V.E.CROSSA AL CENTRO!</t>
  </si>
  <si>
    <t xml:space="preserve">V.E. CLOE, INVECE</t>
  </si>
  <si>
    <t xml:space="preserve">V.E. I RAGAZZI DELL'ALTRO MARE</t>
  </si>
  <si>
    <t xml:space="preserve">V.E. LA FURIA DI BANSHEE</t>
  </si>
  <si>
    <t xml:space="preserve">V.E. IL LIBRO DEGLI SPORT</t>
  </si>
  <si>
    <t xml:space="preserve">V.E. IL GIARDINO SEGRETO - TACCUINO</t>
  </si>
  <si>
    <t xml:space="preserve">V.E. FRIDA E DIEGO</t>
  </si>
  <si>
    <t xml:space="preserve">V.E. FLORA E IL PINGUINO</t>
  </si>
  <si>
    <t xml:space="preserve">V.E. BELLA CIAO + CD ILLU</t>
  </si>
  <si>
    <t xml:space="preserve">V.E. LA METAMORFOSI</t>
  </si>
  <si>
    <t xml:space="preserve">V.E. LE FILASTROCCHE DELLA MELEVISIONE</t>
  </si>
  <si>
    <t xml:space="preserve">V.E. PRINCIPESSE PORTANO OCCHIALI</t>
  </si>
  <si>
    <t xml:space="preserve">V.E. ESTELLA E JIM</t>
  </si>
  <si>
    <t xml:space="preserve">V.E. LE DODICI PRINCIPESSE DANZANTI</t>
  </si>
  <si>
    <t xml:space="preserve">V.E. EXODUS</t>
  </si>
  <si>
    <t xml:space="preserve">V.E. IL BARBARO</t>
  </si>
  <si>
    <t xml:space="preserve">V.E. LA STELLA DI LAURA</t>
  </si>
  <si>
    <t xml:space="preserve">Librido</t>
  </si>
  <si>
    <t xml:space="preserve">V.E. DINOSAURI - I GRATTALIBRI</t>
  </si>
  <si>
    <t xml:space="preserve">V.E. CAVALLI E UNICORNI - I GRATTAL</t>
  </si>
  <si>
    <t xml:space="preserve">V.E. CIAO CUCCIOLO! - BATUFFOLIBRI</t>
  </si>
  <si>
    <t xml:space="preserve">V.E. PLUMA LIBRO DA PASSEGGIO</t>
  </si>
  <si>
    <t xml:space="preserve">V.E. CIAO CUCCIOLA! - BATUFFOLIB</t>
  </si>
  <si>
    <t xml:space="preserve">V.E. FATTORIA IN FESTA - SONORO</t>
  </si>
  <si>
    <t xml:space="preserve">V.E. PINNA LIBRO DA PASSEGGIO</t>
  </si>
  <si>
    <t xml:space="preserve">V.E. I MIEI PRIMI LIBRI DI BEBE'</t>
  </si>
  <si>
    <t xml:space="preserve">V.E. PER FORTUNA, SPLENDE LA LUNA!</t>
  </si>
  <si>
    <t xml:space="preserve">V.E. LA VALIGETTA DEL PICCOLO</t>
  </si>
  <si>
    <t xml:space="preserve">Gruppo Albatros Il Filo</t>
  </si>
  <si>
    <t xml:space="preserve">TI HO VISTA</t>
  </si>
  <si>
    <t xml:space="preserve">I PRESCELTI E L'ORACOLO DEL DESTINO</t>
  </si>
  <si>
    <t xml:space="preserve">LA MIA RINASCITA SEI TU</t>
  </si>
  <si>
    <t xml:space="preserve">L'UOMO DI CARTA</t>
  </si>
  <si>
    <t xml:space="preserve">LA STORIA DI SARA</t>
  </si>
  <si>
    <t xml:space="preserve">Guerini e Associati</t>
  </si>
  <si>
    <t xml:space="preserve">Didattica generale </t>
  </si>
  <si>
    <t xml:space="preserve">Guerini Next</t>
  </si>
  <si>
    <t xml:space="preserve">Comunicare il vino</t>
  </si>
  <si>
    <t xml:space="preserve">Iacobelli Editore</t>
  </si>
  <si>
    <t xml:space="preserve">Oltre il respiro</t>
  </si>
  <si>
    <t xml:space="preserve">Il Quadrante - Anteprima Edizioni</t>
  </si>
  <si>
    <t xml:space="preserve">Digital content marketing</t>
  </si>
  <si>
    <t xml:space="preserve">Adesso racconta</t>
  </si>
  <si>
    <t xml:space="preserve">Adesso dacci un taglio</t>
  </si>
  <si>
    <t xml:space="preserve">Il Quadrante - Melchisedek</t>
  </si>
  <si>
    <t xml:space="preserve">Genitori di luce</t>
  </si>
  <si>
    <t xml:space="preserve">I segreti dell'immortalità</t>
  </si>
  <si>
    <t xml:space="preserve">La nuova medicina degli angeli</t>
  </si>
  <si>
    <t xml:space="preserve">Il Saggiatore</t>
  </si>
  <si>
    <t xml:space="preserve">DISGUSTO E UMANITA'</t>
  </si>
  <si>
    <t xml:space="preserve">L'INQUISIZIONE</t>
  </si>
  <si>
    <t xml:space="preserve">La Coccinella</t>
  </si>
  <si>
    <t xml:space="preserve">Ruotine ruotone</t>
  </si>
  <si>
    <t xml:space="preserve">Tante stelle </t>
  </si>
  <si>
    <t xml:space="preserve">Dolcetti o dispetti</t>
  </si>
  <si>
    <t xml:space="preserve">1,2,3… Coniglietti</t>
  </si>
  <si>
    <t xml:space="preserve">Acquina acquetta</t>
  </si>
  <si>
    <t xml:space="preserve">Mostri e mostri</t>
  </si>
  <si>
    <t xml:space="preserve">Ruotine ruotone - conf 3 copie</t>
  </si>
  <si>
    <t xml:space="preserve">Tante stelle - conf 3 copie</t>
  </si>
  <si>
    <t xml:space="preserve">Dolcetti o dispetti - conf 3 copie </t>
  </si>
  <si>
    <t xml:space="preserve">1,2,3… Coniglietti - conf 3 copie </t>
  </si>
  <si>
    <t xml:space="preserve">Acquina acquetta - conf 3 copie </t>
  </si>
  <si>
    <t xml:space="preserve">Mostri e mostri - conf 3 copie </t>
  </si>
  <si>
    <t xml:space="preserve">Display 36 copie</t>
  </si>
  <si>
    <t xml:space="preserve">Nel mare</t>
  </si>
  <si>
    <t xml:space="preserve">In campagna</t>
  </si>
  <si>
    <t xml:space="preserve">Macchine da lavoro</t>
  </si>
  <si>
    <t xml:space="preserve">Nella giungla</t>
  </si>
  <si>
    <t xml:space="preserve">Display 24 copie Primi Puzzle (6 X 4 titoli)</t>
  </si>
  <si>
    <t xml:space="preserve">Nel prato</t>
  </si>
  <si>
    <t xml:space="preserve">Nel cielo</t>
  </si>
  <si>
    <t xml:space="preserve">Nel prato - conf da 3 copie</t>
  </si>
  <si>
    <t xml:space="preserve">Nel cielo - conf da 3 copie</t>
  </si>
  <si>
    <t xml:space="preserve">Le Lettere</t>
  </si>
  <si>
    <t xml:space="preserve"> QUESTA E ALTRE PREISTORIE</t>
  </si>
  <si>
    <t xml:space="preserve">Leone Editore</t>
  </si>
  <si>
    <t xml:space="preserve">L'emigrato sardo</t>
  </si>
  <si>
    <t xml:space="preserve">Il compito di Clara</t>
  </si>
  <si>
    <t xml:space="preserve">La bambina adottata</t>
  </si>
  <si>
    <t xml:space="preserve">No Man</t>
  </si>
  <si>
    <t xml:space="preserve">La gabbia</t>
  </si>
  <si>
    <t xml:space="preserve">Pelle d'oca</t>
  </si>
  <si>
    <t xml:space="preserve">Un'ultima lacrima</t>
  </si>
  <si>
    <t xml:space="preserve">Il canto della terra</t>
  </si>
  <si>
    <t xml:space="preserve">Le regole del perdono</t>
  </si>
  <si>
    <t xml:space="preserve">La ricerca infinita</t>
  </si>
  <si>
    <t xml:space="preserve">Il Palladio di Atlantide</t>
  </si>
  <si>
    <t xml:space="preserve">L'altra notte a mezzanotte</t>
  </si>
  <si>
    <t xml:space="preserve">Com'era dolce l'inferno</t>
  </si>
  <si>
    <t xml:space="preserve">Il giorno migliore per investire un uomo</t>
  </si>
  <si>
    <t xml:space="preserve">Il tempo di Marzia</t>
  </si>
  <si>
    <t xml:space="preserve">Lindau</t>
  </si>
  <si>
    <t xml:space="preserve">Delfini Maselli</t>
  </si>
  <si>
    <t xml:space="preserve">Vittorio De Seta</t>
  </si>
  <si>
    <t xml:space="preserve">The body vanishes</t>
  </si>
  <si>
    <t xml:space="preserve">I segreti di Warren Buffett</t>
  </si>
  <si>
    <t xml:space="preserve">Il vero Warren Buffett</t>
  </si>
  <si>
    <t xml:space="preserve">A gloria di Dio</t>
  </si>
  <si>
    <t xml:space="preserve">Il canto delle pietre</t>
  </si>
  <si>
    <t xml:space="preserve">Guida (politicamente scorretta) all'Islam e alle Crociate</t>
  </si>
  <si>
    <t xml:space="preserve">Miracoli</t>
  </si>
  <si>
    <t xml:space="preserve">Kubrick. L'umano né più né meno</t>
  </si>
  <si>
    <t xml:space="preserve">Lectio divina</t>
  </si>
  <si>
    <t xml:space="preserve">L'Età dell'Acquario</t>
  </si>
  <si>
    <t xml:space="preserve">L'alchimia dei quattro elementi</t>
  </si>
  <si>
    <t xml:space="preserve">Il libro del respiro</t>
  </si>
  <si>
    <t xml:space="preserve">Il libro delle streghe</t>
  </si>
  <si>
    <t xml:space="preserve">Il cakra della fronte</t>
  </si>
  <si>
    <t xml:space="preserve">Uomini e logge nella Torino capitale</t>
  </si>
  <si>
    <t xml:space="preserve">Lo yoga nelle stagioni</t>
  </si>
  <si>
    <t xml:space="preserve">Ama e basta</t>
  </si>
  <si>
    <t xml:space="preserve">I signori delle colline</t>
  </si>
  <si>
    <t xml:space="preserve">Il cakra sacrale</t>
  </si>
  <si>
    <t xml:space="preserve">Le evocazioni magiche</t>
  </si>
  <si>
    <t xml:space="preserve">La coscienza del cristallo</t>
  </si>
  <si>
    <t xml:space="preserve">Il latte. Un alimento da evitare</t>
  </si>
  <si>
    <t xml:space="preserve">Riti di passaggio</t>
  </si>
  <si>
    <t xml:space="preserve">Il cakra radice</t>
  </si>
  <si>
    <t xml:space="preserve">Il cakra del cuore</t>
  </si>
  <si>
    <t xml:space="preserve">La colonia perduta dei Templari</t>
  </si>
  <si>
    <t xml:space="preserve">Massoneria per principianti</t>
  </si>
  <si>
    <t xml:space="preserve">Nutrire l'aquila</t>
  </si>
  <si>
    <t xml:space="preserve">Lit - Castelvecchi</t>
  </si>
  <si>
    <t xml:space="preserve">Atti relativi alla morte di Luigi Tenco</t>
  </si>
  <si>
    <t xml:space="preserve">Lit - Il Seme Bianco</t>
  </si>
  <si>
    <t xml:space="preserve">ANSIA E DESIDERI</t>
  </si>
  <si>
    <t xml:space="preserve">Metropoli D'Asia</t>
  </si>
  <si>
    <t xml:space="preserve"> 9788896317075</t>
  </si>
  <si>
    <t xml:space="preserve">Il giardino delle delizie terrene</t>
  </si>
  <si>
    <t xml:space="preserve">Mimesis International</t>
  </si>
  <si>
    <t xml:space="preserve">ILA arabic certificate training tests A2</t>
  </si>
  <si>
    <t xml:space="preserve">ILA arabic certificate training tests A1</t>
  </si>
  <si>
    <t xml:space="preserve">Morellini Editore</t>
  </si>
  <si>
    <t xml:space="preserve">TACCUINO DI UNA SBRONZA</t>
  </si>
  <si>
    <t xml:space="preserve">Newton Compton Editori</t>
  </si>
  <si>
    <t xml:space="preserve">LE GUERRE DEI PAPI</t>
  </si>
  <si>
    <t xml:space="preserve">La prima cosa bella</t>
  </si>
  <si>
    <t xml:space="preserve">L'ultima notte al mondo</t>
  </si>
  <si>
    <t xml:space="preserve">Un altro giorno ancora</t>
  </si>
  <si>
    <t xml:space="preserve">Non è detto che mi manchi</t>
  </si>
  <si>
    <t xml:space="preserve">Un maledetto lieto fine</t>
  </si>
  <si>
    <t xml:space="preserve">Raffaello Cortina Editore</t>
  </si>
  <si>
    <t xml:space="preserve">Politiche dell'amicizia</t>
  </si>
  <si>
    <t xml:space="preserve">l'uomo e i suoi simboli</t>
  </si>
  <si>
    <t xml:space="preserve">Neurobiologia del tempo</t>
  </si>
  <si>
    <t xml:space="preserve">Guarire d'amore</t>
  </si>
  <si>
    <t xml:space="preserve">Di nessuna chiesa</t>
  </si>
  <si>
    <t xml:space="preserve">Rubbettino Iride</t>
  </si>
  <si>
    <t xml:space="preserve">ELITE SENZA FIDUCIA</t>
  </si>
  <si>
    <t xml:space="preserve">IL PREVALENTE PASSATO</t>
  </si>
  <si>
    <t xml:space="preserve">DOVE VA NEL 2001 L'ECONOMIA ITALIANA?</t>
  </si>
  <si>
    <t xml:space="preserve">FOTO DA CUBA VIDEOTAPE DELLA BULGARIA</t>
  </si>
  <si>
    <t xml:space="preserve">IL CASO</t>
  </si>
  <si>
    <t xml:space="preserve">PRATO VERDE PRATO ROSSO</t>
  </si>
  <si>
    <t xml:space="preserve">IL DOPPIO STATO</t>
  </si>
  <si>
    <t xml:space="preserve">LA RICOSTRUZIONE DELLE PARROCCHIE NEI DI</t>
  </si>
  <si>
    <t xml:space="preserve">AVVOCATO IN EUROPA</t>
  </si>
  <si>
    <t xml:space="preserve">FIORI E FANTASMI</t>
  </si>
  <si>
    <t xml:space="preserve">MEDIAMORFOSI</t>
  </si>
  <si>
    <t xml:space="preserve">LA RICERCA VALUTATIVA</t>
  </si>
  <si>
    <t xml:space="preserve">BASTA GUARDARMI NEGLI OCCHI</t>
  </si>
  <si>
    <t xml:space="preserve">RIDAR VOCE ALL'ANTICO PADRE</t>
  </si>
  <si>
    <t xml:space="preserve">LETTERE FAMILIARI</t>
  </si>
  <si>
    <t xml:space="preserve">EDUARDO FIORE</t>
  </si>
  <si>
    <t xml:space="preserve">SOVERIA IT</t>
  </si>
  <si>
    <t xml:space="preserve">STORIA DI UN GIUSTO</t>
  </si>
  <si>
    <t xml:space="preserve">POLITICAMENTE SCORRETTO</t>
  </si>
  <si>
    <t xml:space="preserve">LA CHIESA E IL CULTO DELLA MADONNA DELLA</t>
  </si>
  <si>
    <t xml:space="preserve">PROBLEMI DELLA CONOSCENZA E PROBLEMI DEL</t>
  </si>
  <si>
    <t xml:space="preserve">DILATENTUR SPATIA CARITATIS N.2 - DOCUME</t>
  </si>
  <si>
    <t xml:space="preserve">DILATENTUR SPATIA CARITATIS N.3 - CONFER</t>
  </si>
  <si>
    <t xml:space="preserve">DILATENTUR SPATIA CARITATIS N.4 - MISCEL</t>
  </si>
  <si>
    <t xml:space="preserve">EUROSICUREZZA</t>
  </si>
  <si>
    <t xml:space="preserve">PER UNA DEFINIZIONE GIURIDICA DEL CONCET</t>
  </si>
  <si>
    <t xml:space="preserve">LIMERICKS</t>
  </si>
  <si>
    <t xml:space="preserve">SCENDE LA SERA - LE PREDICHE DI DON RENA</t>
  </si>
  <si>
    <t xml:space="preserve">LA STESSA FIAMMA</t>
  </si>
  <si>
    <t xml:space="preserve">AVANTI C E POSTO</t>
  </si>
  <si>
    <t xml:space="preserve">LE INVASIONI BARBARICHE NEL MERIDIONE DE</t>
  </si>
  <si>
    <t xml:space="preserve">LA POLITICA ACERBA</t>
  </si>
  <si>
    <t xml:space="preserve">LA CERAMICA DECORATA DI STILE VILLANOVIA</t>
  </si>
  <si>
    <t xml:space="preserve">GENERE E MUTAMENTO SOCIALE</t>
  </si>
  <si>
    <t xml:space="preserve">ADDIO 900</t>
  </si>
  <si>
    <t xml:space="preserve">RAZIONALITA E RESPONSABILITA'</t>
  </si>
  <si>
    <t xml:space="preserve">I BENI E LA MEMORIA</t>
  </si>
  <si>
    <t xml:space="preserve">LA GUERRA DELLE DUE SINISTRE</t>
  </si>
  <si>
    <t xml:space="preserve">LO STORICISMO COME FILOSOFIA DELL'EVENTO</t>
  </si>
  <si>
    <t xml:space="preserve">OPPORTUNITA DELLA PROVA PERIZIALE NELLE</t>
  </si>
  <si>
    <t xml:space="preserve">OPERE D INCHIOSTRO 2001</t>
  </si>
  <si>
    <t xml:space="preserve">UNIVERSALITA E CULTURA NEL PENSIERO DI</t>
  </si>
  <si>
    <t xml:space="preserve">LA CATTEDRALE DI CONVERSANO</t>
  </si>
  <si>
    <t xml:space="preserve">SELINUNTE NECROPOLI DI MANICALUNGA</t>
  </si>
  <si>
    <t xml:space="preserve">EDUCAZIONE MATEMATICA E SVILUPPO SOCIALE</t>
  </si>
  <si>
    <t xml:space="preserve">THE PRACTICE OF RURAL DEVELOPMENT PARTNE</t>
  </si>
  <si>
    <t xml:space="preserve">ALTRA MAFIA</t>
  </si>
  <si>
    <t xml:space="preserve">DILATENTUR SPATIA CARITATIS N.5 - MINIST</t>
  </si>
  <si>
    <t xml:space="preserve">RIPENSARE IL LAVORO PUBBLICO</t>
  </si>
  <si>
    <t xml:space="preserve">LA VALUTAZIONE E LA RETRIBUZIONE DELLE P</t>
  </si>
  <si>
    <t xml:space="preserve">PLOT</t>
  </si>
  <si>
    <t xml:space="preserve">LA MELEGRANA DI PERSEFONE</t>
  </si>
  <si>
    <t xml:space="preserve">ABELE E CAINO</t>
  </si>
  <si>
    <t xml:space="preserve">AUTORE MIO PREDILETTO</t>
  </si>
  <si>
    <t xml:space="preserve">UNDECIMA MUSA</t>
  </si>
  <si>
    <t xml:space="preserve">LIBERE PAROLE</t>
  </si>
  <si>
    <t xml:space="preserve">LE IDEOLOGIE DEL NOVECENTO</t>
  </si>
  <si>
    <t xml:space="preserve">PERSONA CHIESA E STATO NEL PENSIERO DI L</t>
  </si>
  <si>
    <t xml:space="preserve">LA TALPA NEL PRATO VERDE</t>
  </si>
  <si>
    <t xml:space="preserve">IL BANCHIERE DEL PAPA</t>
  </si>
  <si>
    <t xml:space="preserve">IL ROMPICAPO DELLA SECOLARIZZAZIONE ITAL</t>
  </si>
  <si>
    <t xml:space="preserve">COMUNICAZIONI E TRASMISSIONI</t>
  </si>
  <si>
    <t xml:space="preserve">TRENT ANNI DI ECCESSI</t>
  </si>
  <si>
    <t xml:space="preserve">MERIDIONE LA GRANDE OCCASIONE</t>
  </si>
  <si>
    <t xml:space="preserve">POLITICHE INSEDIATIVE E MITIGAZIONE DEL</t>
  </si>
  <si>
    <t xml:space="preserve">GLI ALLEVAMENTI BOVINI DA LATTE DELL'ALT</t>
  </si>
  <si>
    <t xml:space="preserve">I GIOVANI LA LETTURA E GLI ALTRI CONSUM</t>
  </si>
  <si>
    <t xml:space="preserve">LE SOCIETA DI CALCIO DEL 2000</t>
  </si>
  <si>
    <t xml:space="preserve">IMPEGNO E LA MEMORIA</t>
  </si>
  <si>
    <t xml:space="preserve">PERCORSI DI VITA CRISTIANA</t>
  </si>
  <si>
    <t xml:space="preserve">PROSPETTIVE DELLA LOGICA E DELLA FILOSOF</t>
  </si>
  <si>
    <t xml:space="preserve">LA TRANSIZIONE POST-SOCIALISTA DELL'ECON</t>
  </si>
  <si>
    <t xml:space="preserve">PERCHE FU UCCISO GIOVANNI FALCONE 2° ED</t>
  </si>
  <si>
    <t xml:space="preserve">POLITICA E INTERNET</t>
  </si>
  <si>
    <t xml:space="preserve">GRAMMATICA DELLA MOLTITUDINE</t>
  </si>
  <si>
    <t xml:space="preserve">FINZIONE E REALTA'</t>
  </si>
  <si>
    <t xml:space="preserve">VIA D OMBRA</t>
  </si>
  <si>
    <t xml:space="preserve">ELITE E COMUNITA'</t>
  </si>
  <si>
    <t xml:space="preserve">OMBRA LUNGA DEI MORONI</t>
  </si>
  <si>
    <t xml:space="preserve">BARCA SOLARE</t>
  </si>
  <si>
    <t xml:space="preserve">CAHIER DES CORRIGES</t>
  </si>
  <si>
    <t xml:space="preserve">CAHIER D'EXERCICES DE FRANCAIS</t>
  </si>
  <si>
    <t xml:space="preserve">HEIDEGGER E IL PENSARE METAFISICO</t>
  </si>
  <si>
    <t xml:space="preserve">IL GATTOPARDO INNAMORATO</t>
  </si>
  <si>
    <t xml:space="preserve">LA SCRITTURA EMERGENTE</t>
  </si>
  <si>
    <t xml:space="preserve">FALSCHE TENDENZEN</t>
  </si>
  <si>
    <t xml:space="preserve">IL POZZO DELLA REGGIA</t>
  </si>
  <si>
    <t xml:space="preserve">ESTETICA E PSCICOANALISI</t>
  </si>
  <si>
    <t xml:space="preserve">CLIMI E SUOLI LOMBARDI</t>
  </si>
  <si>
    <t xml:space="preserve">LE NOZZE DI DONNA MICHELINA</t>
  </si>
  <si>
    <t xml:space="preserve">ACCOGLIENZA DI BAMBINI E RAGAZZI AL SU</t>
  </si>
  <si>
    <t xml:space="preserve">CONCERTINO</t>
  </si>
  <si>
    <t xml:space="preserve">TESTO E PARATESTO</t>
  </si>
  <si>
    <t xml:space="preserve">PARTECIPAZIONE E DEMOCRAZIA COMPLETA</t>
  </si>
  <si>
    <t xml:space="preserve">ITINERARI DI ARTE SACRA IN PUGLIA</t>
  </si>
  <si>
    <t xml:space="preserve">DOVE VA NEL 2002 L'ECONOMIA ITALIANA?</t>
  </si>
  <si>
    <t xml:space="preserve">OLIVICOLTURA SPAGNOLA E ITALIANA IN EU</t>
  </si>
  <si>
    <t xml:space="preserve">ALTRE GLOBALIZZAZIONI</t>
  </si>
  <si>
    <t xml:space="preserve">ESSERCITANDO IN UN LO STILE,PER ISCOPRIR</t>
  </si>
  <si>
    <t xml:space="preserve">LE GRANDI MANOVRE DEL 1936</t>
  </si>
  <si>
    <t xml:space="preserve">LA SANTA CASA DI SAN DOMENICO IN SORIANO</t>
  </si>
  <si>
    <t xml:space="preserve">IMMAGINI DEL MULINO E DELLA FERRIERA DI</t>
  </si>
  <si>
    <t xml:space="preserve">INTERNET TELEPHONY</t>
  </si>
  <si>
    <t xml:space="preserve">MESMERISM AND JEWISHNESS IN A NOVEL BY G</t>
  </si>
  <si>
    <t xml:space="preserve">PARTENARIATI PER LO SVILUPPO RURALE</t>
  </si>
  <si>
    <t xml:space="preserve">PROTAGONISTI ANCHE A SCUOLA</t>
  </si>
  <si>
    <t xml:space="preserve">LA SCUOLA DELLA SOCIETA'CIVILE TRA STATO</t>
  </si>
  <si>
    <t xml:space="preserve">APPRENDIMENTO AUTONOMO DELLE LINGUE ST</t>
  </si>
  <si>
    <t xml:space="preserve">ARMI LEGGERE GUERRE PESANTI</t>
  </si>
  <si>
    <t xml:space="preserve">IL PARTITO SOCIALISTA E RANIERO PANZIERI</t>
  </si>
  <si>
    <t xml:space="preserve">IL SOSTENTAMENTO DEI MINISTRI DI CULTO</t>
  </si>
  <si>
    <t xml:space="preserve">CONTRO IL LEVIATANO</t>
  </si>
  <si>
    <t xml:space="preserve">EDUCAZIONE LINGUISTICA:INTERVENTI EDUCAT</t>
  </si>
  <si>
    <t xml:space="preserve">OMBRE</t>
  </si>
  <si>
    <t xml:space="preserve">STORIA ECUMENICA</t>
  </si>
  <si>
    <t xml:space="preserve">IL MINISTRO SCELBA</t>
  </si>
  <si>
    <t xml:space="preserve">FERMATE A PARTE</t>
  </si>
  <si>
    <t xml:space="preserve">ANGELI DALLE ALI SPEZZATE</t>
  </si>
  <si>
    <t xml:space="preserve">LA COMUNITA INTERNAZIONALE E LA QUESTIO</t>
  </si>
  <si>
    <t xml:space="preserve">LA CITTA PERDUTA</t>
  </si>
  <si>
    <t xml:space="preserve">DEUTSCHLAND - GERMANIA</t>
  </si>
  <si>
    <t xml:space="preserve">LA FINE DI UN MONDO</t>
  </si>
  <si>
    <t xml:space="preserve">TO THEO</t>
  </si>
  <si>
    <t xml:space="preserve">SAPERI E DIDATTICA DELLA LETTERATURA</t>
  </si>
  <si>
    <t xml:space="preserve">MEMORIA</t>
  </si>
  <si>
    <t xml:space="preserve">LA STAGIONE DEL CENTRISMO</t>
  </si>
  <si>
    <t xml:space="preserve">PETELIA</t>
  </si>
  <si>
    <t xml:space="preserve">LA TERRA DEL MAGGIO</t>
  </si>
  <si>
    <t xml:space="preserve">AMO</t>
  </si>
  <si>
    <t xml:space="preserve">PAROLE EFFICACI</t>
  </si>
  <si>
    <t xml:space="preserve">IL COLONNELLO MONTI E LA LEGIONE ITALIAN</t>
  </si>
  <si>
    <t xml:space="preserve">LA POLITICA DELLE TRIBU'</t>
  </si>
  <si>
    <t xml:space="preserve">C ERA UNA VOLTA LA POLITICA</t>
  </si>
  <si>
    <t xml:space="preserve">CONCEZIONE DEI PROGETTI DI TRASPORTO IN</t>
  </si>
  <si>
    <t xml:space="preserve">DUE FILOSOFIE DELLA LIBERTA'</t>
  </si>
  <si>
    <t xml:space="preserve">IL MARE DI SANGUE PESTATO</t>
  </si>
  <si>
    <t xml:space="preserve">INSEGNAMENTO DELLA STORIA NEL CURRICOL</t>
  </si>
  <si>
    <t xml:space="preserve">TOTO E VICE'</t>
  </si>
  <si>
    <t xml:space="preserve">DISCIPLINA DELL'USURA E RESCISSIONE DEL</t>
  </si>
  <si>
    <t xml:space="preserve">SINGLES IN UNA CITTA' DEL SUD</t>
  </si>
  <si>
    <t xml:space="preserve">QUEL TRENO PER BUDAPEST</t>
  </si>
  <si>
    <t xml:space="preserve">VALUTARE LA SCIENZA</t>
  </si>
  <si>
    <t xml:space="preserve">DALLE SPONDE DE "IL QUOTIDIANO"</t>
  </si>
  <si>
    <t xml:space="preserve">OPERE D INCHIOSTRO 2002</t>
  </si>
  <si>
    <t xml:space="preserve">IN VERITATE ET CARITATE</t>
  </si>
  <si>
    <t xml:space="preserve">I SISTEMI DI GOVERNO NELLE AZIENDE MINOR</t>
  </si>
  <si>
    <t xml:space="preserve">LESSICO DELLA TEOLOGIA ISLAMICA</t>
  </si>
  <si>
    <t xml:space="preserve">LO SPAZIO IN CUI VIVO E MI MUOVO</t>
  </si>
  <si>
    <t xml:space="preserve">PROFILI DI DIRITTO DELL'UNIONE EUROPEA</t>
  </si>
  <si>
    <t xml:space="preserve">TRA CELESTE E TERRESTRE</t>
  </si>
  <si>
    <t xml:space="preserve">FIGLI DI UNA LUPA MINORE</t>
  </si>
  <si>
    <t xml:space="preserve">AMERICAN INTERNET</t>
  </si>
  <si>
    <t xml:space="preserve">AL TEMPO DEI CANONICI DI LEGNO</t>
  </si>
  <si>
    <t xml:space="preserve">TITIRO E MELIBEO</t>
  </si>
  <si>
    <t xml:space="preserve">MILENA E I SUOI FRATELLI</t>
  </si>
  <si>
    <t xml:space="preserve">IL CONTRIBUTO DI RUPPRECHT ROHR ALLA CON</t>
  </si>
  <si>
    <t xml:space="preserve">INFORMAZIONE DIGITALE</t>
  </si>
  <si>
    <t xml:space="preserve">DOVE VA NEL 2003 L'ECONOMIA ITALIANA ?</t>
  </si>
  <si>
    <t xml:space="preserve">DON ORIONE E IL NOVECENTO</t>
  </si>
  <si>
    <t xml:space="preserve">ORTOPRASSI OVVERO VADEMECUM DEL POLITICO</t>
  </si>
  <si>
    <t xml:space="preserve">MATERIALI FILOSOFICI</t>
  </si>
  <si>
    <t xml:space="preserve">I SAPERI NELLA SCUOLA DEL FUTURO</t>
  </si>
  <si>
    <t xml:space="preserve">CENNI SULLA PITTURA IN TROPEA E SULL'OPE</t>
  </si>
  <si>
    <t xml:space="preserve">STATO DEL PAESAGGIO IN CALABRIA</t>
  </si>
  <si>
    <t xml:space="preserve">LA SPECIFICITA BIO ETICA</t>
  </si>
  <si>
    <t xml:space="preserve">I CONTI VISCIDO DI NOCERA</t>
  </si>
  <si>
    <t xml:space="preserve">CHIAMATE PERSE</t>
  </si>
  <si>
    <t xml:space="preserve">KAROL WOJTYLA GIOVANNI PAOLO: UNA PASSIO</t>
  </si>
  <si>
    <t xml:space="preserve">LA MIA SICILIA</t>
  </si>
  <si>
    <t xml:space="preserve">SCUOLA ELEMENTARE ADDIO</t>
  </si>
  <si>
    <t xml:space="preserve">SCIENCE IN THE NEWS</t>
  </si>
  <si>
    <t xml:space="preserve">ISRAELE UN AMORE INQUIETO</t>
  </si>
  <si>
    <t xml:space="preserve">PERCORSI DI PACE NELL'ERA DELLA GLOBALIZ</t>
  </si>
  <si>
    <t xml:space="preserve">NUOVI PERCORSI DI SVILUPPO LOCALE</t>
  </si>
  <si>
    <t xml:space="preserve">ARTISTA E LA MEMORIA</t>
  </si>
  <si>
    <t xml:space="preserve">VALLE CRATI</t>
  </si>
  <si>
    <t xml:space="preserve">MIO PADRE UN UOMO LIBERO</t>
  </si>
  <si>
    <t xml:space="preserve">NAMU VISTI I QUISSI</t>
  </si>
  <si>
    <t xml:space="preserve">LA MARTINELLA 2001</t>
  </si>
  <si>
    <t xml:space="preserve">UNA LEZIONE DI VITA</t>
  </si>
  <si>
    <t xml:space="preserve">AGRIGENTO I SANTUARI EXTRAURBANI</t>
  </si>
  <si>
    <t xml:space="preserve">UOMO LA CULTURA, L'ANIMA</t>
  </si>
  <si>
    <t xml:space="preserve">DEL SENSO DELLE COSE E DELLA MAGIA</t>
  </si>
  <si>
    <t xml:space="preserve">PLENILUNIO CON PISTOLA</t>
  </si>
  <si>
    <t xml:space="preserve">TIRAMISU</t>
  </si>
  <si>
    <t xml:space="preserve">LA DIGNITA DEL LIMITE</t>
  </si>
  <si>
    <t xml:space="preserve">IL CORAGGIO DELLA POLITICA</t>
  </si>
  <si>
    <t xml:space="preserve">MARCO BIAGI  COMMEMORAZIONE NEL PRIMO A</t>
  </si>
  <si>
    <t xml:space="preserve">* NOSTALGIA E CONSERVAZIONE</t>
  </si>
  <si>
    <t xml:space="preserve">I FONDI STRUTTURALI 2000-2006</t>
  </si>
  <si>
    <t xml:space="preserve">THEANO UNA PITAGORICA ATTUALE</t>
  </si>
  <si>
    <t xml:space="preserve">ULTIMO SPLENDORE</t>
  </si>
  <si>
    <t xml:space="preserve">LA GUERRA COME DESTINO?</t>
  </si>
  <si>
    <t xml:space="preserve">LA NET ECONOMY E IL MEZZOGIORNO:UNA GRAN</t>
  </si>
  <si>
    <t xml:space="preserve">LA MARTINELLA 2002</t>
  </si>
  <si>
    <t xml:space="preserve">FAMIGLIE DI PIANTE VASCOLARI 1-60</t>
  </si>
  <si>
    <t xml:space="preserve">ALBINO MORERA</t>
  </si>
  <si>
    <t xml:space="preserve">IL SENSO DEL CONCRETO</t>
  </si>
  <si>
    <t xml:space="preserve">LA PANGEA DELLA CULTURA</t>
  </si>
  <si>
    <t xml:space="preserve">GIOVANNI BARRACCO UN BARONE CALABRESE</t>
  </si>
  <si>
    <t xml:space="preserve">ACCADEMIA E SOCIETA'</t>
  </si>
  <si>
    <t xml:space="preserve">OPERE D INCHIOSTRO 2003</t>
  </si>
  <si>
    <t xml:space="preserve">CRONACHE DI ANNI D'ABISSO E DI VENTO</t>
  </si>
  <si>
    <t xml:space="preserve">CONELLE DI ARCEVIA</t>
  </si>
  <si>
    <t xml:space="preserve">IL SEMINARIO DI SIENA DA ARCIVESCOVILE A</t>
  </si>
  <si>
    <t xml:space="preserve">BAGHDAD ANNO ZERO</t>
  </si>
  <si>
    <t xml:space="preserve">MILLENNIUM</t>
  </si>
  <si>
    <t xml:space="preserve">QUADERNI TEATRALI E PIANI DI REGIA (1919</t>
  </si>
  <si>
    <t xml:space="preserve">LE NUOVE FRONTIERE DELLA STORIOGRAFIA FI</t>
  </si>
  <si>
    <t xml:space="preserve">MANUALE DI PROCEDURE ASSISTENZIALI</t>
  </si>
  <si>
    <t xml:space="preserve">LE PICCOLE E MEDIE IMPRESE IN EUROPA</t>
  </si>
  <si>
    <t xml:space="preserve">LA SICILIA DI FERDINANDO IL CATTOLICO</t>
  </si>
  <si>
    <t xml:space="preserve">EUKOSMIA</t>
  </si>
  <si>
    <t xml:space="preserve">IL 2004 IN ECONOMIA</t>
  </si>
  <si>
    <t xml:space="preserve">EDUCAZIONE ALLA LEGALITA'</t>
  </si>
  <si>
    <t xml:space="preserve">MILLE E UN RESPIRO</t>
  </si>
  <si>
    <t xml:space="preserve">OPINIONE PUBBLICA E LA STORIA</t>
  </si>
  <si>
    <t xml:space="preserve">LAVORO E WELFARE:GIOVANI VERSUS ANZIANI</t>
  </si>
  <si>
    <t xml:space="preserve">PRIMAVERA DI POESIA</t>
  </si>
  <si>
    <t xml:space="preserve">UNA VITA TANTE VITE</t>
  </si>
  <si>
    <t xml:space="preserve">BIOETICA AMBIENTE RISCHIO</t>
  </si>
  <si>
    <t xml:space="preserve">METAMORFOSI DEL GIUDICE</t>
  </si>
  <si>
    <t xml:space="preserve">COMUNICAZIONE E POLITICA INTERNAZIONALE</t>
  </si>
  <si>
    <t xml:space="preserve">LA DIMENSIONE FINANZIARIA DEL TERRORISMO</t>
  </si>
  <si>
    <t xml:space="preserve">VERSO UN CONCETTO DI POLITICA ESTERA EUR</t>
  </si>
  <si>
    <t xml:space="preserve">THE ERRF AND THE NRF</t>
  </si>
  <si>
    <t xml:space="preserve">TRANSFORMING ITALY'S MILITARY FOR A NEW</t>
  </si>
  <si>
    <t xml:space="preserve">I SERVIZI SOCIO-ASSISTENZIALI IN CALABRI</t>
  </si>
  <si>
    <t xml:space="preserve">TELEFONO COMPUTER E INDAGINE SOCIALE</t>
  </si>
  <si>
    <t xml:space="preserve">I PAGLIACCI DI LEONCAVALLO</t>
  </si>
  <si>
    <t xml:space="preserve">FRANCIA  IL DECLINO</t>
  </si>
  <si>
    <t xml:space="preserve">ASCOLTIAMO GESU'</t>
  </si>
  <si>
    <t xml:space="preserve">UGO LA MALFA A CENTO ANNI DALLA NASCITA</t>
  </si>
  <si>
    <t xml:space="preserve">INPUT AND INTERACTION</t>
  </si>
  <si>
    <t xml:space="preserve">RAZZA CORSARA</t>
  </si>
  <si>
    <t xml:space="preserve">ORIENTAMENTO COME FORMAZIONE</t>
  </si>
  <si>
    <t xml:space="preserve">LA NATO DOPO L'11 SETTEMBRE</t>
  </si>
  <si>
    <t xml:space="preserve">GLOBALIZATION, ARMED CONFLICTS AND SECUR</t>
  </si>
  <si>
    <t xml:space="preserve">QUANT E BELLA POLITICA...CHE SI FUGGE T</t>
  </si>
  <si>
    <t xml:space="preserve">SETA E MODA</t>
  </si>
  <si>
    <t xml:space="preserve">ETICA DEMOCRATICA</t>
  </si>
  <si>
    <t xml:space="preserve">ITALIA IN TRASFORMAZIONE</t>
  </si>
  <si>
    <t xml:space="preserve">NELLA CITTA DEGLI UOMINI</t>
  </si>
  <si>
    <t xml:space="preserve">LA CERCHIA MILANESE DI UGO LA MALFA</t>
  </si>
  <si>
    <t xml:space="preserve">AZIENDA PUBBLICA</t>
  </si>
  <si>
    <t xml:space="preserve">MADRE NAZARENA MAJONE NEL MONDO AL DI LA</t>
  </si>
  <si>
    <t xml:space="preserve">TELEVISIONE VITA QUOTIDIANA E VIOLENZA</t>
  </si>
  <si>
    <t xml:space="preserve">OPINIONE PUBBLICA, SICUREZZA E DIFESA EU</t>
  </si>
  <si>
    <t xml:space="preserve">GIOVANI IN CALABRIA</t>
  </si>
  <si>
    <t xml:space="preserve">SCONFINAMENTI TRA ARTE E FILOSOFIA, IM</t>
  </si>
  <si>
    <t xml:space="preserve">QUALE PARTITO RIFORMISTA?</t>
  </si>
  <si>
    <t xml:space="preserve">GUIDARE IL CAMBIAMENTO: LA LEADERSHIP NE</t>
  </si>
  <si>
    <t xml:space="preserve">TRA DUE CULTURE</t>
  </si>
  <si>
    <t xml:space="preserve">ECONOMIA SOCIALE DI MERCATO NELLA CONVEN</t>
  </si>
  <si>
    <t xml:space="preserve">FAMIGLIA E SICUREZZA</t>
  </si>
  <si>
    <t xml:space="preserve">UNA TERRA NEL CUORE</t>
  </si>
  <si>
    <t xml:space="preserve">LA COSTITUZIONE PROMESSA</t>
  </si>
  <si>
    <t xml:space="preserve">JUMP SEAT</t>
  </si>
  <si>
    <t xml:space="preserve">OCCHI APERTI SUL LAVORO SOCIALE</t>
  </si>
  <si>
    <t xml:space="preserve">ISLAMIST AND MIDDLE EAST TERRORISM</t>
  </si>
  <si>
    <t xml:space="preserve">ROMA 1903 SCIOPERO GENERALE</t>
  </si>
  <si>
    <t xml:space="preserve">ANTROPOANALISI DI PIERO BALESTRO</t>
  </si>
  <si>
    <t xml:space="preserve">IL PARTITO LIBERALE NELL'ITALIA REPUBBLI</t>
  </si>
  <si>
    <t xml:space="preserve">POLITICHE DI CONFINE NEL MEDITERRANEO</t>
  </si>
  <si>
    <t xml:space="preserve">SESTO POTERE</t>
  </si>
  <si>
    <t xml:space="preserve">DA UN SECOLO ALL'ALTRO</t>
  </si>
  <si>
    <t xml:space="preserve">TRA LIBRI RARI E PREZIOSI</t>
  </si>
  <si>
    <t xml:space="preserve">EMERGENZA DEMOGRAFIA</t>
  </si>
  <si>
    <t xml:space="preserve">ANDREIS UNICA POLIS</t>
  </si>
  <si>
    <t xml:space="preserve">DE GASPERI</t>
  </si>
  <si>
    <t xml:space="preserve">ANNALI DELLA FONDAZIONE LA MALFA XVIII/0</t>
  </si>
  <si>
    <t xml:space="preserve">STRUMENTI PER LA PIANIFICAZIONE INTEGRAT</t>
  </si>
  <si>
    <t xml:space="preserve">IL DIRITTO COME RAGIONAMENTO MORALE</t>
  </si>
  <si>
    <t xml:space="preserve">IL VOLO DEL KIWI</t>
  </si>
  <si>
    <t xml:space="preserve">LA CITTA DEGLI ANGELI</t>
  </si>
  <si>
    <t xml:space="preserve">LA TERRA E L ISTANTE</t>
  </si>
  <si>
    <t xml:space="preserve">OPERE D INCHIOSTRO 2004</t>
  </si>
  <si>
    <t xml:space="preserve">LE PENSIONI DOMANI SI SALVI CHI PUO' -</t>
  </si>
  <si>
    <t xml:space="preserve">POESIE IN DIALETTO CALABRESE</t>
  </si>
  <si>
    <t xml:space="preserve">MODELLI ORGANIZZATIVI A RETE PER GESTIRE</t>
  </si>
  <si>
    <t xml:space="preserve">FLUSSI MIGRATORI ILLEGALI E RUOLO DEI PA</t>
  </si>
  <si>
    <t xml:space="preserve">LE FORZE DI PACE DELL'UNIONE EUROPEA</t>
  </si>
  <si>
    <t xml:space="preserve">NUOVE PROSPETTIVE PER L'AERONAVE</t>
  </si>
  <si>
    <t xml:space="preserve">AD CONTEMPLANDAM SAPIENTIAM</t>
  </si>
  <si>
    <t xml:space="preserve">LA RIFORMA TRIBUTARIA E L'IRES</t>
  </si>
  <si>
    <t xml:space="preserve">LA MARTINELLA 2004</t>
  </si>
  <si>
    <t xml:space="preserve">BURLESQUE</t>
  </si>
  <si>
    <t xml:space="preserve">UGUALI MA DIVERSI</t>
  </si>
  <si>
    <t xml:space="preserve">ANELLO DELLA MEMORIA</t>
  </si>
  <si>
    <t xml:space="preserve">FILOSOFIA DEL LINGUAGGIO E PSICOPATOLOGI</t>
  </si>
  <si>
    <t xml:space="preserve">PER UNA METODOLOGIA DELLA VALORIZZAZIONE</t>
  </si>
  <si>
    <t xml:space="preserve">DIECI DISCORSI SUL WELFARE</t>
  </si>
  <si>
    <t xml:space="preserve">MAGIC MIRROR</t>
  </si>
  <si>
    <t xml:space="preserve">INSEGNAMENTO DELLA STORIA TRA RICERCA</t>
  </si>
  <si>
    <t xml:space="preserve">SULLA CALABRIA E LA POLITICA</t>
  </si>
  <si>
    <t xml:space="preserve">RAPPORTO DI FIDUCIA</t>
  </si>
  <si>
    <t xml:space="preserve">GIOBBE DON T FORGET</t>
  </si>
  <si>
    <t xml:space="preserve">IL CAMMINO DELL'IDEA DI EUROPA</t>
  </si>
  <si>
    <t xml:space="preserve">LA FILIERA AGRO-INDUSTRIALE</t>
  </si>
  <si>
    <t xml:space="preserve">LA FINE DI UN ILLUSIONE</t>
  </si>
  <si>
    <t xml:space="preserve">I RACCONTI DEL CUORE</t>
  </si>
  <si>
    <t xml:space="preserve">STORIA DI RASTIGNAC</t>
  </si>
  <si>
    <t xml:space="preserve">ILLUSIONE TURISTICA</t>
  </si>
  <si>
    <t xml:space="preserve">TEORIE DEL CINEMA IN ITALIA</t>
  </si>
  <si>
    <t xml:space="preserve">LA SICILIA VISTA DAL CIELO</t>
  </si>
  <si>
    <t xml:space="preserve">15 METRI NEL MEDITERRANEO</t>
  </si>
  <si>
    <t xml:space="preserve">OPERE D'INCHIOSTRO 2005 </t>
  </si>
  <si>
    <t xml:space="preserve">BIANCO MENO BIANCO</t>
  </si>
  <si>
    <t xml:space="preserve">AIRONE DI ORBETELLO</t>
  </si>
  <si>
    <t xml:space="preserve">IL VIAGGIO DI ROMANO</t>
  </si>
  <si>
    <t xml:space="preserve">EDUCARE PER AMOR DI DIO</t>
  </si>
  <si>
    <t xml:space="preserve">IL GRANDE ARTIFICIO</t>
  </si>
  <si>
    <t xml:space="preserve">STUDI IN ONORE DI NINO RECUPERO</t>
  </si>
  <si>
    <t xml:space="preserve">PROGETTO MEZZOGIORNO</t>
  </si>
  <si>
    <t xml:space="preserve">MARIE MICHELE PONCET</t>
  </si>
  <si>
    <t xml:space="preserve">DINO QUARTANA</t>
  </si>
  <si>
    <t xml:space="preserve">UN CENTRODESTRA COMPATIBILE</t>
  </si>
  <si>
    <t xml:space="preserve">LETTERE AI GIOVANI</t>
  </si>
  <si>
    <t xml:space="preserve">ISLAM E PETROLIO</t>
  </si>
  <si>
    <t xml:space="preserve">IL PARTITO APERTO E I SUOI OPPOSITORI</t>
  </si>
  <si>
    <t xml:space="preserve">EUROPA FRA RADICI E PROGETTO</t>
  </si>
  <si>
    <t xml:space="preserve">LA QUESTIONE DELLA SICUREZZA NELL'EVOLUZ</t>
  </si>
  <si>
    <t xml:space="preserve">EUROPA ALLARGATA  COME CAMBIA LA POLIT</t>
  </si>
  <si>
    <t xml:space="preserve">LA COMPONENTE SPAZIALE NELLA DIFESA</t>
  </si>
  <si>
    <t xml:space="preserve">IL CROTONESE</t>
  </si>
  <si>
    <t xml:space="preserve">ERODING STATE AUTHORITY?</t>
  </si>
  <si>
    <t xml:space="preserve">SENZA MAFIE VERSO SUD</t>
  </si>
  <si>
    <t xml:space="preserve">ESPERIENZA DELLA POLITICA</t>
  </si>
  <si>
    <t xml:space="preserve">INSEGNARE FILOSOFIA NEI LICEI</t>
  </si>
  <si>
    <t xml:space="preserve">SOCIOLOGIE IN CORSO</t>
  </si>
  <si>
    <t xml:space="preserve">IL CRISTO III ANTICO INGLESE. PERCORSI D</t>
  </si>
  <si>
    <t xml:space="preserve">I DIRITTI DEI BAMBINI</t>
  </si>
  <si>
    <t xml:space="preserve">I CONTI ECONOMICI NAZIONALI</t>
  </si>
  <si>
    <t xml:space="preserve">LO SVILUPPO LOCALE IN EUROPA. STATO DELL</t>
  </si>
  <si>
    <t xml:space="preserve">IL FALLITO MODELLO FEDERALE DELLA EX JUG</t>
  </si>
  <si>
    <t xml:space="preserve">TERRITORIO OSPITALE</t>
  </si>
  <si>
    <t xml:space="preserve">CALABRESI IMPROBABILI</t>
  </si>
  <si>
    <t xml:space="preserve">LA SCUOLA TRA PASSATO E FUTURO</t>
  </si>
  <si>
    <t xml:space="preserve">POLITICHE REGIONALI E FONDI STRUTTURALI</t>
  </si>
  <si>
    <t xml:space="preserve">ORGANIZZAZIONE E LAVORO NEGLI ENTI LOCAL</t>
  </si>
  <si>
    <t xml:space="preserve">POLITICA MILITANTE</t>
  </si>
  <si>
    <t xml:space="preserve">FAUSTO DI RIEZ INTERPRETE DEL SUO TEMPO</t>
  </si>
  <si>
    <t xml:space="preserve">DEMOCRAZIA PLEBISCITARIA DEMOCRAZIA DELI</t>
  </si>
  <si>
    <t xml:space="preserve">GRAZIA A SOFRI</t>
  </si>
  <si>
    <t xml:space="preserve">GUIDA AGLI OSTELLI 2006</t>
  </si>
  <si>
    <t xml:space="preserve">GLOBALIZZAZIONE E PROCESSI DI INTEGRAZIO</t>
  </si>
  <si>
    <t xml:space="preserve">EUROPA CHE VORREI</t>
  </si>
  <si>
    <t xml:space="preserve">AMINTORE FANFANI</t>
  </si>
  <si>
    <t xml:space="preserve">I FIORI DEL TIBISCO</t>
  </si>
  <si>
    <t xml:space="preserve">ASCENSIONE DELLA MODERNITA'</t>
  </si>
  <si>
    <t xml:space="preserve">LA MARTINELLA 2005-06</t>
  </si>
  <si>
    <t xml:space="preserve">SENZA IL BACIO DELLA BUONA NOTTE</t>
  </si>
  <si>
    <t xml:space="preserve">DALLA MAFIA ALLE MAFIE</t>
  </si>
  <si>
    <t xml:space="preserve">BIOGRAFIA DI UN CAPOMASSA</t>
  </si>
  <si>
    <t xml:space="preserve">* DEMOCRAZIA E NUOVA CITTADINANZA</t>
  </si>
  <si>
    <t xml:space="preserve">PACE O PACIFICAZIONE?</t>
  </si>
  <si>
    <t xml:space="preserve">I PRINCIPI TEORICI DELL'EDUCAZIONE PROGR</t>
  </si>
  <si>
    <t xml:space="preserve">SOTTO IL SEGNO DI HERMES</t>
  </si>
  <si>
    <t xml:space="preserve">OLTRE LA MODERNIZZAZIONE</t>
  </si>
  <si>
    <t xml:space="preserve">SANITA SENZA FRONTIERE</t>
  </si>
  <si>
    <t xml:space="preserve">CUORE  PRIMI SCHERMI</t>
  </si>
  <si>
    <t xml:space="preserve">MITI E RAPPRESENTAZIONI DELLA REPUBBLICA</t>
  </si>
  <si>
    <t xml:space="preserve">COME STRAORDINARIA LA VITA</t>
  </si>
  <si>
    <t xml:space="preserve">A RIDOSSO DEI LIMITI</t>
  </si>
  <si>
    <t xml:space="preserve">IL CASAMIA UN'ESPERIENZA</t>
  </si>
  <si>
    <t xml:space="preserve">LA SOCIOLOGIA DELL'IMPOSTA</t>
  </si>
  <si>
    <t xml:space="preserve">SCUOLA E CULTURA CLASSICA</t>
  </si>
  <si>
    <t xml:space="preserve">RAPPORTO SUL TURISMO ITALIANO 2006-2007</t>
  </si>
  <si>
    <t xml:space="preserve">AMORE E I SUOI SIMBOLI</t>
  </si>
  <si>
    <t xml:space="preserve">LA CONGIURA DI TORQUEMADA</t>
  </si>
  <si>
    <t xml:space="preserve">IL FRONTE SUD DELL'EUROPA</t>
  </si>
  <si>
    <t xml:space="preserve">TI VOGLIO AMARE FINO ALLA FOLLIA (BIANCA</t>
  </si>
  <si>
    <t xml:space="preserve">LE LACRIME DEGLI DEI</t>
  </si>
  <si>
    <t xml:space="preserve">SUI SENTIERI DI CLOTILDE MICHELI</t>
  </si>
  <si>
    <t xml:space="preserve">LU CALTULARU DI LA DUTTRINA CRISTIANA</t>
  </si>
  <si>
    <t xml:space="preserve">QUARANTACINQUE PER CENTO</t>
  </si>
  <si>
    <t xml:space="preserve">GUIDA AGLI OSTELLI 2007</t>
  </si>
  <si>
    <t xml:space="preserve">MARGINALITA E DEVIANZA COME EMERGENZA F</t>
  </si>
  <si>
    <t xml:space="preserve">ANNUARIO AICI 2005</t>
  </si>
  <si>
    <t xml:space="preserve">SAN GIOVANNI IN FIORE NEL XIX SECOLO</t>
  </si>
  <si>
    <t xml:space="preserve">MUTAMENTI DELLA POLITICA 1</t>
  </si>
  <si>
    <t xml:space="preserve">UNA GRAMMATICA DELL'UMANO</t>
  </si>
  <si>
    <t xml:space="preserve">LETTERATURA E PREGIUDIZIO II ED.</t>
  </si>
  <si>
    <t xml:space="preserve">IO DI EMMAUS</t>
  </si>
  <si>
    <t xml:space="preserve">IL CODICE PERCETTIVO DEL SUONO</t>
  </si>
  <si>
    <t xml:space="preserve">NEL SILENZIO IL SUSSURRO DI DIO</t>
  </si>
  <si>
    <t xml:space="preserve">XII INCONTRO ITALIANO DI LINGUISTICA</t>
  </si>
  <si>
    <t xml:space="preserve">IL BIPOLARISMO CONFLITTUALE</t>
  </si>
  <si>
    <t xml:space="preserve">I DISTURBI DELLA COMUNICAZIONE</t>
  </si>
  <si>
    <t xml:space="preserve">ESISTENZA UMANA SECONDO LO SPIRITO DI</t>
  </si>
  <si>
    <t xml:space="preserve">PER UN PRIMO APPROCCIO ALL'ETICA FILOSOF</t>
  </si>
  <si>
    <t xml:space="preserve">LA COSTITUZIONE SI E' FERMATA</t>
  </si>
  <si>
    <t xml:space="preserve">MICROPOLITICA II EDIZIONE</t>
  </si>
  <si>
    <t xml:space="preserve">CARISMA E PROGETTUALITA' DI LUIGI MARIA </t>
  </si>
  <si>
    <t xml:space="preserve">SCRITTI GIORNALISTICI</t>
  </si>
  <si>
    <t xml:space="preserve">RESEARCH ACTIVITIES AT THE DEPARTMENT OF</t>
  </si>
  <si>
    <t xml:space="preserve">BREVE INTRODUZIONE ALL EPISTEMOLOGIA DEL</t>
  </si>
  <si>
    <t xml:space="preserve">CULTURA E SVILUPPO</t>
  </si>
  <si>
    <t xml:space="preserve">MONS. LUIGI DRAGO IL VESCOVO PARROCO</t>
  </si>
  <si>
    <t xml:space="preserve">AL CONFINO DEL MITO</t>
  </si>
  <si>
    <t xml:space="preserve">STRUTTURE AGRARIE E LOTTE PER LA TERRA N</t>
  </si>
  <si>
    <t xml:space="preserve">BELA KUN PROFESSIONE RIVOLUZIONARIO</t>
  </si>
  <si>
    <t xml:space="preserve">ALVARO POLITICO</t>
  </si>
  <si>
    <t xml:space="preserve">IL CASO AIDS</t>
  </si>
  <si>
    <t xml:space="preserve">EUROPA IN CALABRIA</t>
  </si>
  <si>
    <t xml:space="preserve">GLI USIGNOLI DI BOTONUSA</t>
  </si>
  <si>
    <t xml:space="preserve">OPERA ESPOSTA</t>
  </si>
  <si>
    <t xml:space="preserve">SICILIA ED ITALIA SUBURBICARIA TRA 4ø E</t>
  </si>
  <si>
    <t xml:space="preserve">MESTIERI LAVORO E PROFESSIONI NELLA CAL</t>
  </si>
  <si>
    <t xml:space="preserve">IL VIZIO DI SCRIVERE</t>
  </si>
  <si>
    <t xml:space="preserve">LA LIBIA CONTEMPORANEA</t>
  </si>
  <si>
    <t xml:space="preserve">LA MAPPA DEL CUORE</t>
  </si>
  <si>
    <t xml:space="preserve">LE LEGGI DEL CONSENSO</t>
  </si>
  <si>
    <t xml:space="preserve">SANT AGOSTINO</t>
  </si>
  <si>
    <t xml:space="preserve">POTERE E CULTURA A CATANZARO</t>
  </si>
  <si>
    <t xml:space="preserve">STORIA E NATURA DELL'ALTA VALLE DELL'ESA</t>
  </si>
  <si>
    <t xml:space="preserve">STORIA DELLA CHIESA IN CALABRIA</t>
  </si>
  <si>
    <t xml:space="preserve">LA REPUBBLICA DEL PRESIDENTE</t>
  </si>
  <si>
    <t xml:space="preserve">SE SCOPPIA LA PACE</t>
  </si>
  <si>
    <t xml:space="preserve">GIANGURGOLO E LA COMMEDIA DELL'ARTE</t>
  </si>
  <si>
    <t xml:space="preserve">TAGLIACARTE</t>
  </si>
  <si>
    <t xml:space="preserve">LE PROVINCIE PUGLIESI ALLA FINE DEL XVII</t>
  </si>
  <si>
    <t xml:space="preserve">LINGUA E DIALETTO NELLA SOCIETA', NELLA</t>
  </si>
  <si>
    <t xml:space="preserve">CALAFURI</t>
  </si>
  <si>
    <t xml:space="preserve">IL PARTITO D'AZIONE NEL MEZZOGIORNO (194</t>
  </si>
  <si>
    <t xml:space="preserve">SCUOLA SCUOLICCHIA</t>
  </si>
  <si>
    <t xml:space="preserve">TIBULLO</t>
  </si>
  <si>
    <t xml:space="preserve">I CONCORDATI TRA STORIA E DIRITTO</t>
  </si>
  <si>
    <t xml:space="preserve">STUDI DEDICATI A CARMELO TRASSELLI</t>
  </si>
  <si>
    <t xml:space="preserve">IL GRANO E LE ZIZZANIE</t>
  </si>
  <si>
    <t xml:space="preserve">LE DEMOCRAZIE IMPOSSIBILI</t>
  </si>
  <si>
    <t xml:space="preserve">MEDITERRANEO MEDIEVALE</t>
  </si>
  <si>
    <t xml:space="preserve">MAFIA E POTERE VOL. I E II</t>
  </si>
  <si>
    <t xml:space="preserve">MONACI FILOSOFI E SANTI</t>
  </si>
  <si>
    <t xml:space="preserve">STUDI CASSIODOREI</t>
  </si>
  <si>
    <t xml:space="preserve">ALCOLISMO NELL'AREA DEI CASTELLI ROMAN</t>
  </si>
  <si>
    <t xml:space="preserve">MESSINA MODERNA</t>
  </si>
  <si>
    <t xml:space="preserve">LINEAMENTI DI STORIA DEL PENSIERO POLITI</t>
  </si>
  <si>
    <t xml:space="preserve">LA CALABRIA ANTICA. STATUS QUAESTIONUM</t>
  </si>
  <si>
    <t xml:space="preserve">RITRATTI IN ROSSO</t>
  </si>
  <si>
    <t xml:space="preserve">SCRITTI MINORI</t>
  </si>
  <si>
    <t xml:space="preserve">CROCE E PADULA</t>
  </si>
  <si>
    <t xml:space="preserve">CONCORDANZA DEL "DE ANIMA" DI CASSIODORO</t>
  </si>
  <si>
    <t xml:space="preserve">CULTURA E ISTITUZIONI NELLA SICILIA MEDI</t>
  </si>
  <si>
    <t xml:space="preserve">MAFIA E POTERE VOL. III</t>
  </si>
  <si>
    <t xml:space="preserve">LA SOCIETA FRANCESE LO STATO E LA FRONDA</t>
  </si>
  <si>
    <t xml:space="preserve">DIETRO LA VETRINA A BOTTEGHE OSCURE</t>
  </si>
  <si>
    <t xml:space="preserve">STUDI E DIRITTO NELL'AREA MEDITERRANEA</t>
  </si>
  <si>
    <t xml:space="preserve">I CASSIODORO</t>
  </si>
  <si>
    <t xml:space="preserve">ALLE FRONTIERE DELLA DEMOCRAZIA</t>
  </si>
  <si>
    <t xml:space="preserve">FURORI CONTADINI</t>
  </si>
  <si>
    <t xml:space="preserve">NEL REGNO DELLA MAFIA</t>
  </si>
  <si>
    <t xml:space="preserve">AUCTIO DELLA "FIDUCIA" E DEL "PIGNUS"</t>
  </si>
  <si>
    <t xml:space="preserve">CAPITOLI DI SICILIA E DELL'ESOTICO</t>
  </si>
  <si>
    <t xml:space="preserve">GLI ALUNNI DI CRONO</t>
  </si>
  <si>
    <t xml:space="preserve">VITA DI JOHN FISHER</t>
  </si>
  <si>
    <t xml:space="preserve">DAL FONDO DELL'ALEPH</t>
  </si>
  <si>
    <t xml:space="preserve">GIANO PELUSIO</t>
  </si>
  <si>
    <t xml:space="preserve">VARIA LINGUISTICA</t>
  </si>
  <si>
    <t xml:space="preserve">NICOLO DI JAMSILLA</t>
  </si>
  <si>
    <t xml:space="preserve">SCRITTI DI PROCEDURA PENALE</t>
  </si>
  <si>
    <t xml:space="preserve">STENDHAL AU BOUT D'ITALIE</t>
  </si>
  <si>
    <t xml:space="preserve">UNITA GIURIDICA DELL'EUROPA</t>
  </si>
  <si>
    <t xml:space="preserve">RIVOLTA DELLE COSE</t>
  </si>
  <si>
    <t xml:space="preserve">GULAG SICILIA</t>
  </si>
  <si>
    <t xml:space="preserve">STUDI SU TESTI SICILIANI DEL 2ø CINQUECE</t>
  </si>
  <si>
    <t xml:space="preserve">ASPETTI RELIGIOSI E STORIA DEL MOVIMENTO</t>
  </si>
  <si>
    <t xml:space="preserve">SETTE MILIONI RUBATI...E ALTRI RACCONTI</t>
  </si>
  <si>
    <t xml:space="preserve">LA PIETROSA RACCONTA</t>
  </si>
  <si>
    <t xml:space="preserve">LA GUARDIA ALLEGRA E GIOIOSA</t>
  </si>
  <si>
    <t xml:space="preserve">LA COOPERAZIONE AGRICOLA DAI DECRETI GUL</t>
  </si>
  <si>
    <t xml:space="preserve">LE MIE CALABRIE (SCOL.)</t>
  </si>
  <si>
    <t xml:space="preserve">IL PROBLEMA DEL DIRITTO NATURALE NELL'ES</t>
  </si>
  <si>
    <t xml:space="preserve">RESISTENZA ALLA MAFIA COME MOVIMENTO NAZ</t>
  </si>
  <si>
    <t xml:space="preserve">IL VORTICE DEL GOLFO</t>
  </si>
  <si>
    <t xml:space="preserve">LA RIVOLUZIONE COSTITUZIONALE</t>
  </si>
  <si>
    <t xml:space="preserve">ESTETICA E MODERNISMO IN CINA</t>
  </si>
  <si>
    <t xml:space="preserve">SCRITTI ITALIANI SU N.K.RERICH</t>
  </si>
  <si>
    <t xml:space="preserve">LA RIVOLUZIONE NEL LABIRINTO</t>
  </si>
  <si>
    <t xml:space="preserve">IL MEZZOGIORNO DOROTEO DAL DOPOGUERRA AD</t>
  </si>
  <si>
    <t xml:space="preserve">MEZZOGIORNO MEDIEVALE</t>
  </si>
  <si>
    <t xml:space="preserve">CROCE E LA CALABRIA</t>
  </si>
  <si>
    <t xml:space="preserve">GIUSEPPE BERTO  LE PATRIE PERDUTE</t>
  </si>
  <si>
    <t xml:space="preserve">I CONTI DELLA MAFIA</t>
  </si>
  <si>
    <t xml:space="preserve">ICONE DI CALABRIA ED ALTRE ICONE MERIDIO</t>
  </si>
  <si>
    <t xml:space="preserve">GIOACCHINO DA FIORE E DANTE</t>
  </si>
  <si>
    <t xml:space="preserve">BIBLIOGRAFIA CALABRESE</t>
  </si>
  <si>
    <t xml:space="preserve">MAFIA POLITICA PENTITI</t>
  </si>
  <si>
    <t xml:space="preserve">LA NOTION DE TEMPS DANS LES EXPRESSIONS</t>
  </si>
  <si>
    <t xml:space="preserve">MEMORIE D'EUROPA</t>
  </si>
  <si>
    <t xml:space="preserve">MIMMO ZAPPONE, GIORNALISTA</t>
  </si>
  <si>
    <t xml:space="preserve">INTELLETTUALI E POLITICA</t>
  </si>
  <si>
    <t xml:space="preserve">FIORI D'AGAVE</t>
  </si>
  <si>
    <t xml:space="preserve">FORME ED ESPRESSIONI DELLA CULTURA POPOL</t>
  </si>
  <si>
    <t xml:space="preserve">LA RELAZIONE RUINI DEL 1913 SUGLI INTERV</t>
  </si>
  <si>
    <t xml:space="preserve">ROMBIOLO  LOTTE POLITICHE E SOCIALI E SV</t>
  </si>
  <si>
    <t xml:space="preserve">I SOCIALISTI SICILIANI SCHEDATI NEL CASE</t>
  </si>
  <si>
    <t xml:space="preserve">ITALIA E UNA REPUBBLICA DEMOCRATICA C</t>
  </si>
  <si>
    <t xml:space="preserve">CONTO DELLA SPESA PER LA FABRICA DELLA C</t>
  </si>
  <si>
    <t xml:space="preserve">LA CORTE SPIRITUALE DI BRONTE</t>
  </si>
  <si>
    <t xml:space="preserve">NOTIZIE DI MONTALTO DI CALABRIA</t>
  </si>
  <si>
    <t xml:space="preserve">MANZONI LE VIE DEL RIFUGIO</t>
  </si>
  <si>
    <t xml:space="preserve">LA RADICALITA DEL PRINCIPIO COME FONDAZ</t>
  </si>
  <si>
    <t xml:space="preserve">LA SINDROME DOWN</t>
  </si>
  <si>
    <t xml:space="preserve">UNITA E LE DIFFERENZE</t>
  </si>
  <si>
    <t xml:space="preserve">LETTERE VANITOSE</t>
  </si>
  <si>
    <t xml:space="preserve">FORTUNATO SEMINARA</t>
  </si>
  <si>
    <t xml:space="preserve">VINCENZO MORELLO</t>
  </si>
  <si>
    <t xml:space="preserve">ETNOGRAFIA E FOLKLORE NELLE OPERE DI R.</t>
  </si>
  <si>
    <t xml:space="preserve">MATTIA PRETI IN CALABRIA</t>
  </si>
  <si>
    <t xml:space="preserve">IL SOCIALISMO IN CALABRIA NEL PERIODO GI</t>
  </si>
  <si>
    <t xml:space="preserve">IL MEZZOGIORNO MEDIEVALE NELLA STORIOGRA</t>
  </si>
  <si>
    <t xml:space="preserve">CATALOGO INFORMATICO DEI BENI ARCHEOLOGI</t>
  </si>
  <si>
    <t xml:space="preserve">GIOVANNI DI NATALE L'OPERA DI UN LETTERA</t>
  </si>
  <si>
    <t xml:space="preserve">ORTODOSSIA ED ERESIA TRA Iø E IIø SECOLO</t>
  </si>
  <si>
    <t xml:space="preserve">CICADAE NOCTIUM</t>
  </si>
  <si>
    <t xml:space="preserve">LA CITTA DEGLI AFFARI</t>
  </si>
  <si>
    <t xml:space="preserve">APPUNTI DI FINE REGIME</t>
  </si>
  <si>
    <t xml:space="preserve">LA PERIFERIZZAZIONE DEL NUOVO ORDINE GLO</t>
  </si>
  <si>
    <t xml:space="preserve">MEZZOGIORNO E DEMOGRAFIA NEL XV SECOLO</t>
  </si>
  <si>
    <t xml:space="preserve">LO SCARABEO D'AVORIO</t>
  </si>
  <si>
    <t xml:space="preserve">GAVINO LEDDA L'IRRUZIONE DELLA PRASSI N</t>
  </si>
  <si>
    <t xml:space="preserve">ALLE ORIGINI DELLA NDRANGHETA. LA PICCI</t>
  </si>
  <si>
    <t xml:space="preserve">ECONOMIA MAFIOSA</t>
  </si>
  <si>
    <t xml:space="preserve">IDEA MENTE SPECIE</t>
  </si>
  <si>
    <t xml:space="preserve">RELAZIONE DELLA COMMISIONE PARLAMENTARE</t>
  </si>
  <si>
    <t xml:space="preserve">CAMORRA POLITICA PENTITI</t>
  </si>
  <si>
    <t xml:space="preserve">VECCHIO GALLUPPI</t>
  </si>
  <si>
    <t xml:space="preserve">GIUSTINIANO I TRA POLITICA E RELIGIONE</t>
  </si>
  <si>
    <t xml:space="preserve">STUDI SUI LUOGHI CASSIODOREI IN CALABRIA</t>
  </si>
  <si>
    <t xml:space="preserve">IL DIFENSORE CIVICO (OMBUDSMAN)</t>
  </si>
  <si>
    <t xml:space="preserve">CASSIODORO DALLA CORTE DI RAVENNA </t>
  </si>
  <si>
    <t xml:space="preserve">LA CHIESA DEL DIALOGO IN POLONIA</t>
  </si>
  <si>
    <t xml:space="preserve">STATI D EMERGENZA. OGGI E NEL PRIMO OTTO</t>
  </si>
  <si>
    <t xml:space="preserve">SERVIRE IL SIGNORE MORTO</t>
  </si>
  <si>
    <t xml:space="preserve">DOMENICO ANTONIO CARDONE UNA FILOSOFIA P</t>
  </si>
  <si>
    <t xml:space="preserve">CRONACA DEI FATTI DI GUINEA</t>
  </si>
  <si>
    <t xml:space="preserve">EVOLUZIONE E NATURA UMANA</t>
  </si>
  <si>
    <t xml:space="preserve">IL PALAZZO DEI VELENI</t>
  </si>
  <si>
    <t xml:space="preserve">NODI E FRAMMENTI</t>
  </si>
  <si>
    <t xml:space="preserve">LE TENTAZIONI DI CRISTO</t>
  </si>
  <si>
    <t xml:space="preserve">PALESTINA 1947 UNA SPARTIZIONE MAI NATA</t>
  </si>
  <si>
    <t xml:space="preserve">PAGINE INVOLONTARIE</t>
  </si>
  <si>
    <t xml:space="preserve">IL FUTURO POSSIBILE</t>
  </si>
  <si>
    <t xml:space="preserve">MAFFIA</t>
  </si>
  <si>
    <t xml:space="preserve">LA STORIA DI OCCHIALI'</t>
  </si>
  <si>
    <t xml:space="preserve">UN PARTITO PER IL LEADER</t>
  </si>
  <si>
    <t xml:space="preserve">LIBRU DE LU DIALAGU DI SANCTU GREGORIU</t>
  </si>
  <si>
    <t xml:space="preserve">LA DINAMICA E I MUTAMENTI SOCIALI DEL LA</t>
  </si>
  <si>
    <t xml:space="preserve">*A REPUBBLICA DI CAULONIA</t>
  </si>
  <si>
    <t xml:space="preserve">LORENZO MILANI UN ITINERARIO PEDAGOGICO</t>
  </si>
  <si>
    <t xml:space="preserve">MESSINA INTORNO AL D DAY</t>
  </si>
  <si>
    <t xml:space="preserve">IL RISPARMIO BRUCIATO</t>
  </si>
  <si>
    <t xml:space="preserve">TOGLIATTI E I SUOI EREDI</t>
  </si>
  <si>
    <t xml:space="preserve">POESIA EPICA GRECA E LATINA</t>
  </si>
  <si>
    <t xml:space="preserve">IL DISARMO NELLA POLITICA ESTERA ITALIAN</t>
  </si>
  <si>
    <t xml:space="preserve">I COMPLICI</t>
  </si>
  <si>
    <t xml:space="preserve">SOCIETA E GIUSTIZIA NELLE ISOLE EOLIE (</t>
  </si>
  <si>
    <t xml:space="preserve">IL PROBLEMA DEL MALE IN PIERRE BAYLE E</t>
  </si>
  <si>
    <t xml:space="preserve">ANALISI MATEMATICA</t>
  </si>
  <si>
    <t xml:space="preserve">SENANCOUR</t>
  </si>
  <si>
    <t xml:space="preserve">LA REGINA DAI TRE SENI</t>
  </si>
  <si>
    <t xml:space="preserve">I GIORNI E IL TEMPO</t>
  </si>
  <si>
    <t xml:space="preserve">STORIA DELLA SICILIA E TRADIZIONE AGIOGR</t>
  </si>
  <si>
    <t xml:space="preserve">ASPETTANDO ZALEUCO</t>
  </si>
  <si>
    <t xml:space="preserve">DAI MAGLIARI AI VU' CUMPRA'</t>
  </si>
  <si>
    <t xml:space="preserve">LA MAFIA AL NORD</t>
  </si>
  <si>
    <t xml:space="preserve">RISONANZE</t>
  </si>
  <si>
    <t xml:space="preserve">OCCHIALI HISTORIAE</t>
  </si>
  <si>
    <t xml:space="preserve">VIAGGIATORI STRANIERI IN PROVINCIA DI CA</t>
  </si>
  <si>
    <t xml:space="preserve">DIRITTO E SOCIETA' IN SICILIA</t>
  </si>
  <si>
    <t xml:space="preserve">IL SOGNO</t>
  </si>
  <si>
    <t xml:space="preserve">PARTITI E SOCIETA NELL'ITALIA DEGLI ANN</t>
  </si>
  <si>
    <t xml:space="preserve">LE MIE CALABRIE</t>
  </si>
  <si>
    <t xml:space="preserve">I POTERI POLITICI E IL MONDO UNIVERSITAR</t>
  </si>
  <si>
    <t xml:space="preserve">DUE LUNE LEOPARDIANE</t>
  </si>
  <si>
    <t xml:space="preserve">RESTAURO TECNICHE E PROGETTO</t>
  </si>
  <si>
    <t xml:space="preserve">I FASCI SICILIANI DEI LAVORATORI (1891-1</t>
  </si>
  <si>
    <t xml:space="preserve">SI FA SERA ...</t>
  </si>
  <si>
    <t xml:space="preserve">IL VASO DI COCCIO</t>
  </si>
  <si>
    <t xml:space="preserve">LA VITA NUOVA E LA RESTITUZIONE DEL NARR</t>
  </si>
  <si>
    <t xml:space="preserve">ANELLO DI FUOCO</t>
  </si>
  <si>
    <t xml:space="preserve">LA STANZA DI MATTIA</t>
  </si>
  <si>
    <t xml:space="preserve">IL DISCORSO RAZZISTA</t>
  </si>
  <si>
    <t xml:space="preserve">LAVORO E PRODUTTIVITA' NELLE PUBBLICHE A</t>
  </si>
  <si>
    <t xml:space="preserve">POESIE KASSAK</t>
  </si>
  <si>
    <t xml:space="preserve">ENDRE ADY COSCIENZA INQUIETA D'UNGHERIA</t>
  </si>
  <si>
    <t xml:space="preserve">PRINCIPI E METODI DELLA VALUTAZIONE ECON</t>
  </si>
  <si>
    <t xml:space="preserve">LO QUE TRAE Y LLEVA EL MAR</t>
  </si>
  <si>
    <t xml:space="preserve">SAVERIO STRATI DAL REALISMO POETICO AL</t>
  </si>
  <si>
    <t xml:space="preserve">INSEDIAMENTI E COSTRUZIONI IN CALABRIA</t>
  </si>
  <si>
    <t xml:space="preserve">ARIANNA</t>
  </si>
  <si>
    <t xml:space="preserve">LETTERE A MARGIT (1906-1910)</t>
  </si>
  <si>
    <t xml:space="preserve">LA SCOMMESSA DELLA TRASPARENZA</t>
  </si>
  <si>
    <t xml:space="preserve">UNIVERSITA IN EUROPA</t>
  </si>
  <si>
    <t xml:space="preserve">TESTI LETTERARI ITALIANI TRADOTTI IN GRE</t>
  </si>
  <si>
    <t xml:space="preserve">LE PIETRE DELL'INTIFADA</t>
  </si>
  <si>
    <t xml:space="preserve">PERCHE GESU NON SCRISSE IL VANGELO</t>
  </si>
  <si>
    <t xml:space="preserve">LETTERATURA CRETESE E RINASCIMENTO ITALI</t>
  </si>
  <si>
    <t xml:space="preserve">SCRITTI SULLA CALABRIA GRECA MEDIEVALE</t>
  </si>
  <si>
    <t xml:space="preserve">SOSPETTO DI MORTE</t>
  </si>
  <si>
    <t xml:space="preserve">AGRUMICOLTURA E COOPERAZIONE</t>
  </si>
  <si>
    <t xml:space="preserve">IL LIBRO E LA STORIA DELLE IDEE</t>
  </si>
  <si>
    <t xml:space="preserve">LA BANCA DEL FUTURO</t>
  </si>
  <si>
    <t xml:space="preserve">VAMPIRI EUROPEI E VAMPIRI DELL'AREA SCIA</t>
  </si>
  <si>
    <t xml:space="preserve">CALABRIA BIZANTINA. IL TERRITORIO GRECAN</t>
  </si>
  <si>
    <t xml:space="preserve">LA VITA ET LA MORTI DI LU BEATU HONOFRIU</t>
  </si>
  <si>
    <t xml:space="preserve">PRESENZE FIORENTINE IN CALABRIA</t>
  </si>
  <si>
    <t xml:space="preserve">IL REDUCE DI CASALBA</t>
  </si>
  <si>
    <t xml:space="preserve">STUDI CALABRESI</t>
  </si>
  <si>
    <t xml:space="preserve">PROFILI UNGHERESI E ALTRI SAGGI</t>
  </si>
  <si>
    <t xml:space="preserve">PASSAGGIO A SINISTRA</t>
  </si>
  <si>
    <t xml:space="preserve">IL DIAVOLO MIO FRATELLO</t>
  </si>
  <si>
    <t xml:space="preserve">ECONOMIA ASSISTITA DA MAFIA</t>
  </si>
  <si>
    <t xml:space="preserve">LE CHIESE RACCONTANO. NOTE DI STORIA, AR</t>
  </si>
  <si>
    <t xml:space="preserve">UNA DEMOCRAZIA CHE SI TRASFORMA</t>
  </si>
  <si>
    <t xml:space="preserve">LE STRADE PER ROMA</t>
  </si>
  <si>
    <t xml:space="preserve">CRESCERE NEL MEZZOGIORNO</t>
  </si>
  <si>
    <t xml:space="preserve">DIRITTO E CULTURA NELLA SICILIA MEDIEVAL</t>
  </si>
  <si>
    <t xml:space="preserve">IL BINOMIO GIULIANO-SCELBA</t>
  </si>
  <si>
    <t xml:space="preserve">STUDIO DEI CENTRI ABITATI INSTABILI IN U</t>
  </si>
  <si>
    <t xml:space="preserve">INGRANAGGIO</t>
  </si>
  <si>
    <t xml:space="preserve">CALABRIA BIZANTINA. CIVILTA' BIZANTINA</t>
  </si>
  <si>
    <t xml:space="preserve">INTRODUZIONE A BERNARDINO TELESIO</t>
  </si>
  <si>
    <t xml:space="preserve">MADAMINA  IL CATALOGO E' QUESTO</t>
  </si>
  <si>
    <t xml:space="preserve">IDEALISMO E STORICISMO NELL'OPERA DI B.</t>
  </si>
  <si>
    <t xml:space="preserve">RADIO PRAGA</t>
  </si>
  <si>
    <t xml:space="preserve">IL DEMONIO E I SUOI COMPLICI</t>
  </si>
  <si>
    <t xml:space="preserve">LA MOBILITA INTERNAZIONALE E LE NUOVE S</t>
  </si>
  <si>
    <t xml:space="preserve">ALTERNANZA INATTESA</t>
  </si>
  <si>
    <t xml:space="preserve">ARCADES AMBO</t>
  </si>
  <si>
    <t xml:space="preserve">I CLIENTI DELLA POLITICA</t>
  </si>
  <si>
    <t xml:space="preserve">PLURALE A SINISTRA</t>
  </si>
  <si>
    <t xml:space="preserve">RUGHE DI PIETRA</t>
  </si>
  <si>
    <t xml:space="preserve">GIUDICI E SISTEMA POLITICO</t>
  </si>
  <si>
    <t xml:space="preserve">IL NUOVO ORDINAMENTO LOCALE</t>
  </si>
  <si>
    <t xml:space="preserve">SUGLI STUDI BIZANTINI</t>
  </si>
  <si>
    <t xml:space="preserve">CORRADO ALVARO E LA MADONNA DI POLSI</t>
  </si>
  <si>
    <t xml:space="preserve">IL PRINCIPIO DI LAICITA' NELLO STATO DEM</t>
  </si>
  <si>
    <t xml:space="preserve">PAGANI E CRISTIANI DA GIULIANO L'APOSTAT</t>
  </si>
  <si>
    <t xml:space="preserve">LA BIBLIOTECA DI GERUSALEMME</t>
  </si>
  <si>
    <t xml:space="preserve">I SUONI  LA MEMORIA, I SEGNI</t>
  </si>
  <si>
    <t xml:space="preserve">CITTA DI PERIFERIA. COSENZA NELL'OTTOCE</t>
  </si>
  <si>
    <t xml:space="preserve">CONTRO LO STATALISMO</t>
  </si>
  <si>
    <t xml:space="preserve">LA MAFIA INTERPRETATA</t>
  </si>
  <si>
    <t xml:space="preserve">QUARANTA FAVOLE</t>
  </si>
  <si>
    <t xml:space="preserve">VIAGGIO IN CALABRIA</t>
  </si>
  <si>
    <t xml:space="preserve">COLLIMPISO</t>
  </si>
  <si>
    <t xml:space="preserve">REGGIO CALABRIA LA CITTA' IMPLOSIVA</t>
  </si>
  <si>
    <t xml:space="preserve">ARCHITETTURA RELIGIOSA NELL'IMPERO BIZ</t>
  </si>
  <si>
    <t xml:space="preserve">QUALE ETICA SOCIALE PER IL SUD D'ITALIA?</t>
  </si>
  <si>
    <t xml:space="preserve">CATECHISMI E CULTURA NELLA SICILIA DEL S</t>
  </si>
  <si>
    <t xml:space="preserve">IL MERCATO POSSIBILE</t>
  </si>
  <si>
    <t xml:space="preserve">ELEZIONI PRIMARIE E RAPPRESENTANZA POLIT</t>
  </si>
  <si>
    <t xml:space="preserve">I NOTAI A PALERMO NEL XIV SECOLO</t>
  </si>
  <si>
    <t xml:space="preserve">XXIIII CONSILIA PHEUDALIA</t>
  </si>
  <si>
    <t xml:space="preserve">IL GRIDO DELLA SIBILLA</t>
  </si>
  <si>
    <t xml:space="preserve">UNA POLITICA ECONOMICA PER LA CALABRIA</t>
  </si>
  <si>
    <t xml:space="preserve">DON ASPRENO</t>
  </si>
  <si>
    <t xml:space="preserve">DIMENSIONI DELL'UOMO</t>
  </si>
  <si>
    <t xml:space="preserve">NETWORKS DI POTERE E MERCATI ILLECITI</t>
  </si>
  <si>
    <t xml:space="preserve">1944 CRONACA DI UNA TORTURA</t>
  </si>
  <si>
    <t xml:space="preserve">UN ANNO D ASPROMONTE</t>
  </si>
  <si>
    <t xml:space="preserve">UNA LINGUA NASCOSTA</t>
  </si>
  <si>
    <t xml:space="preserve">RAGIONE FILOSOFICA E FEDE CRISTIANA</t>
  </si>
  <si>
    <t xml:space="preserve">DA MELISSA A NOCERA</t>
  </si>
  <si>
    <t xml:space="preserve">LA FATTUCCHIERA CECILIA FARAGO'</t>
  </si>
  <si>
    <t xml:space="preserve">ESEMPI ED ESERCIZI DI STATISTICA</t>
  </si>
  <si>
    <t xml:space="preserve">FORZA E DEBOLEZZA DEL PENSIERO</t>
  </si>
  <si>
    <t xml:space="preserve">I PARTIGIANI CALABRESI NELL'APPENNINO</t>
  </si>
  <si>
    <t xml:space="preserve">FORME E TEMPI DELLA NEOLITIZZAZIONE IN I</t>
  </si>
  <si>
    <t xml:space="preserve">FORMAS DE LA ELUSION</t>
  </si>
  <si>
    <t xml:space="preserve">CALABRIA SENZA FUTURO</t>
  </si>
  <si>
    <t xml:space="preserve">UDI: LABORATORIO DI POLITICA DELLE DONNE</t>
  </si>
  <si>
    <t xml:space="preserve">FIABAMARA</t>
  </si>
  <si>
    <t xml:space="preserve">ECONOMIA E SOCIETA' IN CALABRIA CITERIOR</t>
  </si>
  <si>
    <t xml:space="preserve">IMPRESE INNOVAZIONE E SVILUPPO ENDOGENO</t>
  </si>
  <si>
    <t xml:space="preserve">LUNGO IL DANUBIO E NEL MIO CUORE</t>
  </si>
  <si>
    <t xml:space="preserve">CONCERTO ITALIANO</t>
  </si>
  <si>
    <t xml:space="preserve">PER NON DIMENTICARE</t>
  </si>
  <si>
    <t xml:space="preserve">MADDALENA</t>
  </si>
  <si>
    <t xml:space="preserve">*UROPA DEL SUD</t>
  </si>
  <si>
    <t xml:space="preserve">GEOPOLITICA MEDITERRANEA</t>
  </si>
  <si>
    <t xml:space="preserve">PRODUTTIVITA LAVORO E MODELLI DI CONTAB</t>
  </si>
  <si>
    <t xml:space="preserve">CORRISPONDENZE DI GIUSTINO FORTUNATO E B</t>
  </si>
  <si>
    <t xml:space="preserve">LAVORO PUBBLICO LAVORO PRIVATO</t>
  </si>
  <si>
    <t xml:space="preserve">ORDINAMENTO ORGANIZZAZIONE AMMINISTRATIV</t>
  </si>
  <si>
    <t xml:space="preserve">STORIA DEL DIRITTO ROMANO</t>
  </si>
  <si>
    <t xml:space="preserve">IL SISTEMA TURISTICO ITALIANO</t>
  </si>
  <si>
    <t xml:space="preserve">SAGGI DI DIRITTO ECCLESIASTICO ITALIANO</t>
  </si>
  <si>
    <t xml:space="preserve">I NUOVI LANDER TEDESCHI E I MEZZOGIORNI</t>
  </si>
  <si>
    <t xml:space="preserve">LORICA</t>
  </si>
  <si>
    <t xml:space="preserve">MERIDIONE NORDEST FEDERALISMO</t>
  </si>
  <si>
    <t xml:space="preserve">EX LIBRIS</t>
  </si>
  <si>
    <t xml:space="preserve">LUOGHI E RETI</t>
  </si>
  <si>
    <t xml:space="preserve">IL CARAVANSERRAGLIO</t>
  </si>
  <si>
    <t xml:space="preserve">LE CITTADINANZE DI FINE SECOLO</t>
  </si>
  <si>
    <t xml:space="preserve">SOCIETA CHIESA E STATO NELL'ETA' DI TEO</t>
  </si>
  <si>
    <t xml:space="preserve">TERRA NATURA STORIA</t>
  </si>
  <si>
    <t xml:space="preserve">IL FILO D ARIANNA</t>
  </si>
  <si>
    <t xml:space="preserve">IL PARADIGMA BIOETICO</t>
  </si>
  <si>
    <t xml:space="preserve">LE ORIGINI DEL DOGMA CRISTIANO</t>
  </si>
  <si>
    <t xml:space="preserve">STUDI ROMANISTICI IN TEMA DI DIRITTO</t>
  </si>
  <si>
    <t xml:space="preserve">COMUNITA E MERCAT0</t>
  </si>
  <si>
    <t xml:space="preserve">SULL INTERPRETAZIONE</t>
  </si>
  <si>
    <t xml:space="preserve">LE RENDITE DEL NEO-CORPORATIVISMO</t>
  </si>
  <si>
    <t xml:space="preserve">PROCIDA MEMORIE DAL PENITENZIARIO</t>
  </si>
  <si>
    <t xml:space="preserve">FUOCHI GITANI</t>
  </si>
  <si>
    <t xml:space="preserve">EREDITA TEO-LOGICA DEL PENSIERO OCCID</t>
  </si>
  <si>
    <t xml:space="preserve">FILOLOGIA ANTICA E MODERNA</t>
  </si>
  <si>
    <t xml:space="preserve">MODERNIZZAZIONE FAMIGLIA E POLITICA</t>
  </si>
  <si>
    <t xml:space="preserve">SULLE VIE DEL SERVIZIO SOCIALE</t>
  </si>
  <si>
    <t xml:space="preserve">FILOSOFIA DEL PESO. ESTETICA DELLA LEGGE</t>
  </si>
  <si>
    <t xml:space="preserve">FRANCO SCALDATI</t>
  </si>
  <si>
    <t xml:space="preserve">IO VISTO DAGLI ALTRI</t>
  </si>
  <si>
    <t xml:space="preserve">PROCESSI</t>
  </si>
  <si>
    <t xml:space="preserve">IDEE PER UN'ETICA SOCIALE</t>
  </si>
  <si>
    <t xml:space="preserve">LE MARGHERITE SONO LE NUVOLE DEL PRATO</t>
  </si>
  <si>
    <t xml:space="preserve">FRANCESCO D ASSISI FRA STORIA, LETTERATU</t>
  </si>
  <si>
    <t xml:space="preserve">COMUNICAZIONE CULTURA E RAPPRESENTANZAZI</t>
  </si>
  <si>
    <t xml:space="preserve">MEZZOGIORNO IN BILICO</t>
  </si>
  <si>
    <t xml:space="preserve">OLTRE LE DUE CULTURE</t>
  </si>
  <si>
    <t xml:space="preserve">CARMELA CUDA</t>
  </si>
  <si>
    <t xml:space="preserve">I GUERRIERI DELL'ARCOBALENO PERDUTO</t>
  </si>
  <si>
    <t xml:space="preserve">IL PASSATO COME RAPPRESENTAZIONE</t>
  </si>
  <si>
    <t xml:space="preserve">DECLINAZIONI D AFRICA</t>
  </si>
  <si>
    <t xml:space="preserve">OPERE D INCHIOSTRO 1997</t>
  </si>
  <si>
    <t xml:space="preserve">ARANCE AMARE</t>
  </si>
  <si>
    <t xml:space="preserve">DOLCI CLEMENTINE</t>
  </si>
  <si>
    <t xml:space="preserve">BARLUMI DA MONDI LONTANI</t>
  </si>
  <si>
    <t xml:space="preserve">FRATELLI D'ITALIA</t>
  </si>
  <si>
    <t xml:space="preserve">DAL TEVERE AL DANUBIO</t>
  </si>
  <si>
    <t xml:space="preserve">IL GIUDIZIO E LA PRASSI</t>
  </si>
  <si>
    <t xml:space="preserve">LE CITTA DELLA LUNA</t>
  </si>
  <si>
    <t xml:space="preserve">GIOVANNI NICOTERA NELLA STORIA ITALIANA</t>
  </si>
  <si>
    <t xml:space="preserve">LA SICILIA AL TEMPO DELLA DEMOCRAZIA CRI</t>
  </si>
  <si>
    <t xml:space="preserve">LA DIRIGENZA NELLE AUTONOMIE LOCALI DOPO</t>
  </si>
  <si>
    <t xml:space="preserve">SEMINARI CATANZARESI DI DIRITTO DEL LAVO</t>
  </si>
  <si>
    <t xml:space="preserve">LA GIUSTIZIA E LE GIUSTIZIE</t>
  </si>
  <si>
    <t xml:space="preserve">TRA PARADIGMI E RIVOLUZIONI. THOMAS KUHN</t>
  </si>
  <si>
    <t xml:space="preserve">CUORI</t>
  </si>
  <si>
    <t xml:space="preserve">LA GRANDE MAGIA</t>
  </si>
  <si>
    <t xml:space="preserve">LA CALABRIA TRA IL SOTTOTERRA E IL CIELO</t>
  </si>
  <si>
    <t xml:space="preserve">FALCONE  INCHIESTA PER UNA STRAGE</t>
  </si>
  <si>
    <t xml:space="preserve">IL VESCOVO MERIDIONALE NELL'ITALIA REPUB</t>
  </si>
  <si>
    <t xml:space="preserve">PALERMO. GLI ANNI DELL'UTOPIA</t>
  </si>
  <si>
    <t xml:space="preserve">LA CASETTA DELLA FELICITA' E ALTRE FIABE</t>
  </si>
  <si>
    <t xml:space="preserve">DALLA TRADIZIONE PITAGORICA AL FUTURO DE</t>
  </si>
  <si>
    <t xml:space="preserve">UN PRESIDIO DI CIVILTA'</t>
  </si>
  <si>
    <t xml:space="preserve">SQUAT THEATER</t>
  </si>
  <si>
    <t xml:space="preserve">RIFORME COSTITUZIONALI E VALORI NAZIONAL</t>
  </si>
  <si>
    <t xml:space="preserve">CHE COSA DOBBIAMO FARE? CAMBIATE VITA</t>
  </si>
  <si>
    <t xml:space="preserve">SINDACI E POLITICHE IN SICILIA</t>
  </si>
  <si>
    <t xml:space="preserve">PROBLEMI STATISTICI NEL TELERILEVAMENTO</t>
  </si>
  <si>
    <t xml:space="preserve">SANGUI</t>
  </si>
  <si>
    <t xml:space="preserve">LA VITA DI SAN FRANCESCO DI PAOLA</t>
  </si>
  <si>
    <t xml:space="preserve">SICILIA MITO E TRADIZIONE LETTERARIA</t>
  </si>
  <si>
    <t xml:space="preserve">PROCESSO INDIZIARIO</t>
  </si>
  <si>
    <t xml:space="preserve">FABBISOGNO FORMATIVO E DOMANDA DI LAVORO</t>
  </si>
  <si>
    <t xml:space="preserve">EMERGENZE DELLA CULTURA CONTEMPORANEA E</t>
  </si>
  <si>
    <t xml:space="preserve">UNIVERSITA ITALIANA</t>
  </si>
  <si>
    <t xml:space="preserve">LA COMPAGNIA DELLA FORTEZZA</t>
  </si>
  <si>
    <t xml:space="preserve">PIANIFICARE IL COMMERCIO</t>
  </si>
  <si>
    <t xml:space="preserve">SUI SENTIERI DELLA SPERANZA</t>
  </si>
  <si>
    <t xml:space="preserve">METODO E MERCATO</t>
  </si>
  <si>
    <t xml:space="preserve">LE RADICI DEL SEMI-PRESIDENZIALISMO</t>
  </si>
  <si>
    <t xml:space="preserve">LA CONSUETUDINE TRA DIRITTO VIVENTE E DI</t>
  </si>
  <si>
    <t xml:space="preserve">OPERE D'INCHIOSTRO 1998</t>
  </si>
  <si>
    <t xml:space="preserve">LA GIUSTIZIA NEI PRESOCRATICI</t>
  </si>
  <si>
    <t xml:space="preserve">VIA DELLE ORE</t>
  </si>
  <si>
    <t xml:space="preserve">CITTADINI A META'</t>
  </si>
  <si>
    <t xml:space="preserve">STORIA DI UN LIBERO COMUNE</t>
  </si>
  <si>
    <t xml:space="preserve">* CANTI PREMILOSAICI</t>
  </si>
  <si>
    <t xml:space="preserve">HABEMUS PAPAM</t>
  </si>
  <si>
    <t xml:space="preserve">GLI STATUTI DEL 1581 DEL SACRO MONTE DI</t>
  </si>
  <si>
    <t xml:space="preserve">GLI ISTITUTI CULTURALI TRA PASSATO E FUT</t>
  </si>
  <si>
    <t xml:space="preserve">ITINERARI TURISTICO RELIGIOSI IN CALABRI</t>
  </si>
  <si>
    <t xml:space="preserve">RETI CIVICHE</t>
  </si>
  <si>
    <t xml:space="preserve">LENTINI</t>
  </si>
  <si>
    <t xml:space="preserve">CHIESA E SOCIETA NEL MEZZOGIORNO</t>
  </si>
  <si>
    <t xml:space="preserve">GUIDA AGLI ARCHIVI DELLA CAMERA DI COMME</t>
  </si>
  <si>
    <t xml:space="preserve">GENTE DI LAINO</t>
  </si>
  <si>
    <t xml:space="preserve">STUDI IN ONORE DI GAETANO CATALANO</t>
  </si>
  <si>
    <t xml:space="preserve">IDEA DELLA GIUSTIZIA</t>
  </si>
  <si>
    <t xml:space="preserve">LA LEGGE E L'ARBITRIO</t>
  </si>
  <si>
    <t xml:space="preserve">INCONTRI CON LA FOLLIA</t>
  </si>
  <si>
    <t xml:space="preserve">8 SETTEMBRE 1943</t>
  </si>
  <si>
    <t xml:space="preserve">IL GIARDINO DI ABELARDO</t>
  </si>
  <si>
    <t xml:space="preserve">PETER SELLARS</t>
  </si>
  <si>
    <t xml:space="preserve">CULTURA DEL LAVORO E DISOCCUPAZIONE</t>
  </si>
  <si>
    <t xml:space="preserve">DALLA CALABRIA AL MESSICO</t>
  </si>
  <si>
    <t xml:space="preserve">MEMORIE CALABRESI</t>
  </si>
  <si>
    <t xml:space="preserve">ARCHEOLOGIA E STORIA DEI CASTELLI DI BAS</t>
  </si>
  <si>
    <t xml:space="preserve">IL CARDINALE FABRIZIO RUFFO TRA PSICOLOG</t>
  </si>
  <si>
    <t xml:space="preserve">I SISTEMI INFORMATIVI GEOGRAFICI</t>
  </si>
  <si>
    <t xml:space="preserve">ITINERARI CALABRESI</t>
  </si>
  <si>
    <t xml:space="preserve">STUDI IN ONORE DI PIERO BELLINI</t>
  </si>
  <si>
    <t xml:space="preserve">EUROPA AL PLURALE</t>
  </si>
  <si>
    <t xml:space="preserve">VERRA  IL GIORNO DEL NOSTRO AMORE</t>
  </si>
  <si>
    <t xml:space="preserve">ANCHE LE PAROLE DEL CIELO NASCONO DALLA</t>
  </si>
  <si>
    <t xml:space="preserve">PERCHE IL MALE?</t>
  </si>
  <si>
    <t xml:space="preserve">QUALE REPUBBLICA?</t>
  </si>
  <si>
    <t xml:space="preserve">PIANIFICARE L'AMBIENTE</t>
  </si>
  <si>
    <t xml:space="preserve">RIPENSARE L'ILLUSIONE</t>
  </si>
  <si>
    <t xml:space="preserve">OPERE D'INCHIOSTRO 1999</t>
  </si>
  <si>
    <t xml:space="preserve">SONO STATA ORSA A BRAURON</t>
  </si>
  <si>
    <t xml:space="preserve">EIMUNTAS NEKROSIUS</t>
  </si>
  <si>
    <t xml:space="preserve">AMARA FAVOLA ALBANESE</t>
  </si>
  <si>
    <t xml:space="preserve">CARA AMICA....</t>
  </si>
  <si>
    <t xml:space="preserve">LA CASA DI LEGNO DELLE FATE</t>
  </si>
  <si>
    <t xml:space="preserve">LA FORMAZIONE PROFESSIONALE E LA RISTRUT</t>
  </si>
  <si>
    <t xml:space="preserve">AZIONE E CONDIZIONE UMANA</t>
  </si>
  <si>
    <t xml:space="preserve">NATURA DELLA COMUNIONE</t>
  </si>
  <si>
    <t xml:space="preserve">PERCHE QUANDO PARLI ALLA GENTE USI LE PA</t>
  </si>
  <si>
    <t xml:space="preserve">FIGURE PRESEPIALI NAPOLETANE E CALABRESI</t>
  </si>
  <si>
    <t xml:space="preserve">TESORI D'ARTE</t>
  </si>
  <si>
    <t xml:space="preserve">DIE KONIGIN DER DREI BRUSTE</t>
  </si>
  <si>
    <t xml:space="preserve">IL MITO DELLA TRACIA,DIONISO,LA POESIA</t>
  </si>
  <si>
    <t xml:space="preserve">RACCONTI DAL SUD</t>
  </si>
  <si>
    <t xml:space="preserve">MEZZOGIORNO DUEMILA</t>
  </si>
  <si>
    <t xml:space="preserve">TRA INNOVAZIONE E INERZIA</t>
  </si>
  <si>
    <t xml:space="preserve">IL BOZZOLO E LA FARFALLA</t>
  </si>
  <si>
    <t xml:space="preserve">I DE PICERNO</t>
  </si>
  <si>
    <t xml:space="preserve">OLISMO E SIGNIFICATO NEL PROGRAMMA DI RI</t>
  </si>
  <si>
    <t xml:space="preserve">WELFARE "FAI DA TE"</t>
  </si>
  <si>
    <t xml:space="preserve">SOCIALIZZAZIONE VIRTUALE</t>
  </si>
  <si>
    <t xml:space="preserve">ALTRA ROMAGNA</t>
  </si>
  <si>
    <t xml:space="preserve">LA MIA VITA NELL'"ARMEE DES HOMBRES"</t>
  </si>
  <si>
    <t xml:space="preserve">GIORNALISTA E GENTILUOMO</t>
  </si>
  <si>
    <t xml:space="preserve">LA COSA E IL NOME</t>
  </si>
  <si>
    <t xml:space="preserve">ULTIMA SPERANZA:IL DIO INEFFABILE</t>
  </si>
  <si>
    <t xml:space="preserve">INTRIGO</t>
  </si>
  <si>
    <t xml:space="preserve">OPERE D'INCHIOSTRO 2000</t>
  </si>
  <si>
    <t xml:space="preserve">RELAZIONI PERICOLOSE</t>
  </si>
  <si>
    <t xml:space="preserve">UTOPISTI ED ERETICI NELLA LETTERATURA IT</t>
  </si>
  <si>
    <t xml:space="preserve">PRIMA DELLA CONTRATTAZIONE INTEGRATIVA</t>
  </si>
  <si>
    <t xml:space="preserve">LA VOCE</t>
  </si>
  <si>
    <t xml:space="preserve">LA PIAZZA NEGATA</t>
  </si>
  <si>
    <t xml:space="preserve">LA NECESSITA', LA NORMA E IL NULLA</t>
  </si>
  <si>
    <t xml:space="preserve">FUNGHI D'EUROPA IN CALABRIA</t>
  </si>
  <si>
    <t xml:space="preserve">TANGO E IL PCI</t>
  </si>
  <si>
    <t xml:space="preserve">DELL IDENTITA'</t>
  </si>
  <si>
    <t xml:space="preserve">EMILIO GUANO</t>
  </si>
  <si>
    <t xml:space="preserve">LA POLITICA ESTERA ITALIANA NELL'ERA AND</t>
  </si>
  <si>
    <t xml:space="preserve">LA GLOBALIZZAZIONE</t>
  </si>
  <si>
    <t xml:space="preserve">ARCHEOLOGIA NEL TERRITORIO DI LUZZI</t>
  </si>
  <si>
    <t xml:space="preserve">DILATENTUR SPATIA CARITATIS N.1 - LETTER</t>
  </si>
  <si>
    <t xml:space="preserve">LA SPEDIZIONE IN CALABRIA DEI FRATELLI B</t>
  </si>
  <si>
    <t xml:space="preserve">INVESTIMENTI ETICI</t>
  </si>
  <si>
    <t xml:space="preserve">EDUCAZIONE MAFIOSA ED INSEGNANTI NEL MEZ</t>
  </si>
  <si>
    <t xml:space="preserve">GHEORGHIOS VIZIINOS 150 ANNI DOPO (1849-</t>
  </si>
  <si>
    <t xml:space="preserve">BERLUSCONI,PEROT E COLLOR COME POLITICAL</t>
  </si>
  <si>
    <t xml:space="preserve">EREDITA  PERDUTA</t>
  </si>
  <si>
    <t xml:space="preserve">FEDELE ALLA VERITA'</t>
  </si>
  <si>
    <t xml:space="preserve">LA SOLITUDINE DELLA RAGIONE</t>
  </si>
  <si>
    <t xml:space="preserve">Amore che scali le montagne</t>
  </si>
  <si>
    <t xml:space="preserve">Skira Editore</t>
  </si>
  <si>
    <t xml:space="preserve">Modigliani. Palazzo Ducale Genova</t>
  </si>
  <si>
    <t xml:space="preserve">I MACCHIAIOLI Le collezioni svelate</t>
  </si>
  <si>
    <t xml:space="preserve">El Greco in Italia. saggi</t>
  </si>
  <si>
    <t xml:space="preserve">Del Cenacolo di Leonardo Ed.IT</t>
  </si>
  <si>
    <t xml:space="preserve">Picasso. Capolavori MuseoPicasso</t>
  </si>
  <si>
    <t xml:space="preserve">LOVE. L'arte contemporanea</t>
  </si>
  <si>
    <t xml:space="preserve">Il fumetto Italiano. Cinquant'anni</t>
  </si>
  <si>
    <t xml:space="preserve">James Tissot</t>
  </si>
  <si>
    <t xml:space="preserve">Da Monet a Bacon</t>
  </si>
  <si>
    <t xml:space="preserve">Ducati 2017 Official Yearbook</t>
  </si>
  <si>
    <t xml:space="preserve">El Greco In Italia, Metamorfosi</t>
  </si>
  <si>
    <t xml:space="preserve">Da Degas a Picasso</t>
  </si>
  <si>
    <t xml:space="preserve">Francesco Escalar. Glamour 'n soul</t>
  </si>
  <si>
    <t xml:space="preserve">I Macchiaioli. Una rivoluzione</t>
  </si>
  <si>
    <t xml:space="preserve">L'italiano in cucina</t>
  </si>
  <si>
    <t xml:space="preserve">Toulouse-Lautrec (Ara Pacis)</t>
  </si>
  <si>
    <t xml:space="preserve">DUCATI 2016 Official Yearbook</t>
  </si>
  <si>
    <t xml:space="preserve">Edward Hopper - P.zo Fava BO</t>
  </si>
  <si>
    <t xml:space="preserve">Jack Kerouac.Beat Painting Ed.Skira</t>
  </si>
  <si>
    <t xml:space="preserve">LIBRO DEL FAI n.e. 2015</t>
  </si>
  <si>
    <t xml:space="preserve">Adolfo Wildt (1868-1931)</t>
  </si>
  <si>
    <t xml:space="preserve">Pietro Chevalier. Vedute di Padova</t>
  </si>
  <si>
    <t xml:space="preserve">Kandinsky Cage Musica e Spirituale</t>
  </si>
  <si>
    <t xml:space="preserve">J.J. Winckelmann (1717-1768)</t>
  </si>
  <si>
    <t xml:space="preserve">Tullio Pericoli Scritture</t>
  </si>
  <si>
    <t xml:space="preserve">Toulouse Lautrec. luci e ombre di</t>
  </si>
  <si>
    <t xml:space="preserve">CAPOLAVORI MUSEE D'ORSAY</t>
  </si>
  <si>
    <t xml:space="preserve">Italian Glamour. L'essenza della</t>
  </si>
  <si>
    <t xml:space="preserve">Duchamp Magritte Dali</t>
  </si>
  <si>
    <t xml:space="preserve">CUBISTI CUBISMO</t>
  </si>
  <si>
    <t xml:space="preserve">Da Poussin agli Impressionisti. Tre</t>
  </si>
  <si>
    <t xml:space="preserve">Greta Garbo cartonato Skira Ed</t>
  </si>
  <si>
    <t xml:space="preserve">Egitto Ed.ITA - Cartonato</t>
  </si>
  <si>
    <t xml:space="preserve">Quelli che... Milan Inter '63 Skira</t>
  </si>
  <si>
    <t xml:space="preserve">Caravaggeschi Cat.Mostra Memmo</t>
  </si>
  <si>
    <t xml:space="preserve">VERONESE A PADOVA. L'ARTISTA, LA</t>
  </si>
  <si>
    <t xml:space="preserve">Da Caravaggio a Bernini Capolavori</t>
  </si>
  <si>
    <t xml:space="preserve">Arte Lombarda. Visconti agli Sforza</t>
  </si>
  <si>
    <t xml:space="preserve">Vertigo Libri</t>
  </si>
  <si>
    <t xml:space="preserve">STORIE DEL MARE PROFO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48321617</v>
      </c>
      <c r="C6" s="0" t="s">
        <v>6</v>
      </c>
      <c r="D6" s="6" t="n">
        <v>44032</v>
      </c>
      <c r="E6" s="6" t="n">
        <f aca="false">D6+45</f>
        <v>44077</v>
      </c>
    </row>
    <row r="7" customFormat="false" ht="15" hidden="false" customHeight="false" outlineLevel="0" collapsed="false">
      <c r="A7" s="4" t="s">
        <v>5</v>
      </c>
      <c r="B7" s="5" t="n">
        <v>9788848321938</v>
      </c>
      <c r="C7" s="0" t="s">
        <v>7</v>
      </c>
      <c r="D7" s="6" t="n">
        <v>44032</v>
      </c>
      <c r="E7" s="6" t="n">
        <f aca="false">D7+45</f>
        <v>44077</v>
      </c>
    </row>
    <row r="8" customFormat="false" ht="15" hidden="false" customHeight="false" outlineLevel="0" collapsed="false">
      <c r="A8" s="4" t="s">
        <v>5</v>
      </c>
      <c r="B8" s="5" t="n">
        <v>9788848318747</v>
      </c>
      <c r="C8" s="0" t="s">
        <v>8</v>
      </c>
      <c r="D8" s="6" t="n">
        <v>44032</v>
      </c>
      <c r="E8" s="6" t="n">
        <f aca="false">D8+45</f>
        <v>44077</v>
      </c>
    </row>
    <row r="9" customFormat="false" ht="15" hidden="false" customHeight="false" outlineLevel="0" collapsed="false">
      <c r="A9" s="4" t="s">
        <v>5</v>
      </c>
      <c r="B9" s="5" t="n">
        <v>9788848319386</v>
      </c>
      <c r="C9" s="0" t="s">
        <v>9</v>
      </c>
      <c r="D9" s="6" t="n">
        <v>44032</v>
      </c>
      <c r="E9" s="6" t="n">
        <f aca="false">D9+45</f>
        <v>44077</v>
      </c>
    </row>
    <row r="10" customFormat="false" ht="15" hidden="false" customHeight="false" outlineLevel="0" collapsed="false">
      <c r="A10" s="4" t="s">
        <v>5</v>
      </c>
      <c r="B10" s="5" t="n">
        <v>9788848306256</v>
      </c>
      <c r="C10" s="0" t="s">
        <v>10</v>
      </c>
      <c r="D10" s="6" t="n">
        <v>44032</v>
      </c>
      <c r="E10" s="6" t="n">
        <f aca="false">D10+45</f>
        <v>44077</v>
      </c>
    </row>
    <row r="11" customFormat="false" ht="15" hidden="false" customHeight="false" outlineLevel="0" collapsed="false">
      <c r="A11" s="4" t="s">
        <v>5</v>
      </c>
      <c r="B11" s="5" t="n">
        <v>9788848307369</v>
      </c>
      <c r="C11" s="0" t="s">
        <v>11</v>
      </c>
      <c r="D11" s="6" t="n">
        <v>44032</v>
      </c>
      <c r="E11" s="6" t="n">
        <f aca="false">D11+45</f>
        <v>44077</v>
      </c>
    </row>
    <row r="12" customFormat="false" ht="15" hidden="false" customHeight="false" outlineLevel="0" collapsed="false">
      <c r="A12" s="4" t="s">
        <v>5</v>
      </c>
      <c r="B12" s="5" t="n">
        <v>9788848308427</v>
      </c>
      <c r="C12" s="0" t="s">
        <v>12</v>
      </c>
      <c r="D12" s="6" t="n">
        <v>44032</v>
      </c>
      <c r="E12" s="6" t="n">
        <f aca="false">D12+45</f>
        <v>44077</v>
      </c>
    </row>
    <row r="13" customFormat="false" ht="15" hidden="false" customHeight="false" outlineLevel="0" collapsed="false">
      <c r="A13" s="4" t="s">
        <v>5</v>
      </c>
      <c r="B13" s="5" t="n">
        <v>9788848309004</v>
      </c>
      <c r="C13" s="0" t="s">
        <v>13</v>
      </c>
      <c r="D13" s="6" t="n">
        <v>44032</v>
      </c>
      <c r="E13" s="6" t="n">
        <f aca="false">D13+45</f>
        <v>44077</v>
      </c>
    </row>
    <row r="14" customFormat="false" ht="15" hidden="false" customHeight="false" outlineLevel="0" collapsed="false">
      <c r="A14" s="4" t="s">
        <v>5</v>
      </c>
      <c r="B14" s="5" t="n">
        <v>9788848306867</v>
      </c>
      <c r="C14" s="0" t="s">
        <v>14</v>
      </c>
      <c r="D14" s="6" t="n">
        <v>44032</v>
      </c>
      <c r="E14" s="6" t="n">
        <f aca="false">D14+45</f>
        <v>44077</v>
      </c>
    </row>
    <row r="15" customFormat="false" ht="15" hidden="false" customHeight="false" outlineLevel="0" collapsed="false">
      <c r="A15" s="4" t="s">
        <v>5</v>
      </c>
      <c r="B15" s="5" t="n">
        <v>9788848311519</v>
      </c>
      <c r="C15" s="0" t="s">
        <v>15</v>
      </c>
      <c r="D15" s="6" t="n">
        <v>44032</v>
      </c>
      <c r="E15" s="6" t="n">
        <f aca="false">D15+45</f>
        <v>44077</v>
      </c>
    </row>
    <row r="16" customFormat="false" ht="15" hidden="false" customHeight="false" outlineLevel="0" collapsed="false">
      <c r="A16" s="4" t="s">
        <v>5</v>
      </c>
      <c r="B16" s="5" t="n">
        <v>9788848309929</v>
      </c>
      <c r="C16" s="0" t="s">
        <v>16</v>
      </c>
      <c r="D16" s="6" t="n">
        <v>44032</v>
      </c>
      <c r="E16" s="6" t="n">
        <f aca="false">D16+45</f>
        <v>44077</v>
      </c>
    </row>
    <row r="17" customFormat="false" ht="15" hidden="false" customHeight="false" outlineLevel="0" collapsed="false">
      <c r="A17" s="4" t="s">
        <v>5</v>
      </c>
      <c r="B17" s="5" t="n">
        <v>9788848307574</v>
      </c>
      <c r="C17" s="0" t="s">
        <v>17</v>
      </c>
      <c r="D17" s="6" t="n">
        <v>44032</v>
      </c>
      <c r="E17" s="6" t="n">
        <f aca="false">D17+45</f>
        <v>44077</v>
      </c>
    </row>
    <row r="18" customFormat="false" ht="15" hidden="false" customHeight="false" outlineLevel="0" collapsed="false">
      <c r="A18" s="4" t="s">
        <v>5</v>
      </c>
      <c r="B18" s="5" t="n">
        <v>9788848321457</v>
      </c>
      <c r="C18" s="0" t="s">
        <v>18</v>
      </c>
      <c r="D18" s="6" t="n">
        <v>44032</v>
      </c>
      <c r="E18" s="6" t="n">
        <f aca="false">D18+45</f>
        <v>44077</v>
      </c>
    </row>
    <row r="19" customFormat="false" ht="15" hidden="false" customHeight="false" outlineLevel="0" collapsed="false">
      <c r="A19" s="4" t="s">
        <v>5</v>
      </c>
      <c r="B19" s="5" t="n">
        <v>9788848317221</v>
      </c>
      <c r="C19" s="0" t="s">
        <v>19</v>
      </c>
      <c r="D19" s="6" t="n">
        <v>44032</v>
      </c>
      <c r="E19" s="6" t="n">
        <f aca="false">D19+45</f>
        <v>44077</v>
      </c>
    </row>
    <row r="20" customFormat="false" ht="15" hidden="false" customHeight="false" outlineLevel="0" collapsed="false">
      <c r="A20" s="4" t="s">
        <v>5</v>
      </c>
      <c r="B20" s="5" t="n">
        <v>9788848319706</v>
      </c>
      <c r="C20" s="0" t="s">
        <v>20</v>
      </c>
      <c r="D20" s="6" t="n">
        <v>44032</v>
      </c>
      <c r="E20" s="6" t="n">
        <f aca="false">D20+45</f>
        <v>44077</v>
      </c>
    </row>
    <row r="21" customFormat="false" ht="15" hidden="false" customHeight="false" outlineLevel="0" collapsed="false">
      <c r="A21" s="4" t="s">
        <v>5</v>
      </c>
      <c r="B21" s="5" t="n">
        <v>9788848320191</v>
      </c>
      <c r="C21" s="0" t="s">
        <v>21</v>
      </c>
      <c r="D21" s="6" t="n">
        <v>44032</v>
      </c>
      <c r="E21" s="6" t="n">
        <f aca="false">D21+45</f>
        <v>44077</v>
      </c>
    </row>
    <row r="22" customFormat="false" ht="15" hidden="false" customHeight="false" outlineLevel="0" collapsed="false">
      <c r="A22" s="4" t="s">
        <v>5</v>
      </c>
      <c r="B22" s="5" t="n">
        <v>9788848320207</v>
      </c>
      <c r="C22" s="0" t="s">
        <v>22</v>
      </c>
      <c r="D22" s="6" t="n">
        <v>44032</v>
      </c>
      <c r="E22" s="6" t="n">
        <f aca="false">D22+45</f>
        <v>44077</v>
      </c>
    </row>
    <row r="23" customFormat="false" ht="15" hidden="false" customHeight="false" outlineLevel="0" collapsed="false">
      <c r="A23" s="4" t="s">
        <v>5</v>
      </c>
      <c r="B23" s="5" t="n">
        <v>9788848320337</v>
      </c>
      <c r="C23" s="0" t="s">
        <v>23</v>
      </c>
      <c r="D23" s="6" t="n">
        <v>44032</v>
      </c>
      <c r="E23" s="6" t="n">
        <f aca="false">D23+45</f>
        <v>44077</v>
      </c>
    </row>
    <row r="24" customFormat="false" ht="15" hidden="false" customHeight="false" outlineLevel="0" collapsed="false">
      <c r="A24" s="4" t="s">
        <v>5</v>
      </c>
      <c r="B24" s="5" t="n">
        <v>9788848320344</v>
      </c>
      <c r="C24" s="0" t="s">
        <v>24</v>
      </c>
      <c r="D24" s="6" t="n">
        <v>44032</v>
      </c>
      <c r="E24" s="6" t="n">
        <f aca="false">D24+45</f>
        <v>44077</v>
      </c>
    </row>
    <row r="25" customFormat="false" ht="15" hidden="false" customHeight="false" outlineLevel="0" collapsed="false">
      <c r="A25" s="4" t="s">
        <v>5</v>
      </c>
      <c r="B25" s="5" t="n">
        <v>9788848314725</v>
      </c>
      <c r="C25" s="0" t="s">
        <v>25</v>
      </c>
      <c r="D25" s="6" t="n">
        <v>44032</v>
      </c>
      <c r="E25" s="6" t="n">
        <f aca="false">D25+45</f>
        <v>44077</v>
      </c>
    </row>
    <row r="26" customFormat="false" ht="15" hidden="false" customHeight="false" outlineLevel="0" collapsed="false">
      <c r="A26" s="4" t="s">
        <v>5</v>
      </c>
      <c r="B26" s="5" t="n">
        <v>9788848321181</v>
      </c>
      <c r="C26" s="0" t="s">
        <v>26</v>
      </c>
      <c r="D26" s="6" t="n">
        <v>44032</v>
      </c>
      <c r="E26" s="6" t="n">
        <f aca="false">D26+45</f>
        <v>44077</v>
      </c>
    </row>
    <row r="27" customFormat="false" ht="15" hidden="false" customHeight="false" outlineLevel="0" collapsed="false">
      <c r="A27" s="4" t="s">
        <v>5</v>
      </c>
      <c r="B27" s="5" t="n">
        <v>9788848318075</v>
      </c>
      <c r="C27" s="0" t="s">
        <v>27</v>
      </c>
      <c r="D27" s="6" t="n">
        <v>44032</v>
      </c>
      <c r="E27" s="6" t="n">
        <f aca="false">D27+45</f>
        <v>44077</v>
      </c>
    </row>
    <row r="28" customFormat="false" ht="15" hidden="false" customHeight="false" outlineLevel="0" collapsed="false">
      <c r="A28" s="4" t="s">
        <v>5</v>
      </c>
      <c r="B28" s="5" t="n">
        <v>9788848319522</v>
      </c>
      <c r="C28" s="0" t="s">
        <v>28</v>
      </c>
      <c r="D28" s="6" t="n">
        <v>44032</v>
      </c>
      <c r="E28" s="6" t="n">
        <f aca="false">D28+45</f>
        <v>44077</v>
      </c>
    </row>
    <row r="29" customFormat="false" ht="15" hidden="false" customHeight="false" outlineLevel="0" collapsed="false">
      <c r="A29" s="4" t="s">
        <v>5</v>
      </c>
      <c r="B29" s="5" t="n">
        <v>9788848319553</v>
      </c>
      <c r="C29" s="0" t="s">
        <v>29</v>
      </c>
      <c r="D29" s="6" t="n">
        <v>44032</v>
      </c>
      <c r="E29" s="6" t="n">
        <f aca="false">D29+45</f>
        <v>44077</v>
      </c>
    </row>
    <row r="30" customFormat="false" ht="15" hidden="false" customHeight="false" outlineLevel="0" collapsed="false">
      <c r="A30" s="4" t="s">
        <v>5</v>
      </c>
      <c r="B30" s="5" t="n">
        <v>9788848320795</v>
      </c>
      <c r="C30" s="0" t="s">
        <v>30</v>
      </c>
      <c r="D30" s="6" t="n">
        <v>44032</v>
      </c>
      <c r="E30" s="6" t="n">
        <f aca="false">D30+45</f>
        <v>44077</v>
      </c>
    </row>
    <row r="31" customFormat="false" ht="15" hidden="false" customHeight="false" outlineLevel="0" collapsed="false">
      <c r="A31" s="4" t="s">
        <v>5</v>
      </c>
      <c r="B31" s="5" t="n">
        <v>9788848320825</v>
      </c>
      <c r="C31" s="0" t="s">
        <v>31</v>
      </c>
      <c r="D31" s="6" t="n">
        <v>44032</v>
      </c>
      <c r="E31" s="6" t="n">
        <f aca="false">D31+45</f>
        <v>44077</v>
      </c>
    </row>
    <row r="32" customFormat="false" ht="15" hidden="false" customHeight="false" outlineLevel="0" collapsed="false">
      <c r="A32" s="4" t="s">
        <v>5</v>
      </c>
      <c r="B32" s="5" t="n">
        <v>9788848320887</v>
      </c>
      <c r="C32" s="0" t="s">
        <v>32</v>
      </c>
      <c r="D32" s="6" t="n">
        <v>44032</v>
      </c>
      <c r="E32" s="6" t="n">
        <f aca="false">D32+45</f>
        <v>44077</v>
      </c>
    </row>
    <row r="33" customFormat="false" ht="15" hidden="false" customHeight="false" outlineLevel="0" collapsed="false">
      <c r="A33" s="4" t="s">
        <v>5</v>
      </c>
      <c r="B33" s="5" t="n">
        <v>9788848321594</v>
      </c>
      <c r="C33" s="0" t="s">
        <v>33</v>
      </c>
      <c r="D33" s="6" t="n">
        <v>44032</v>
      </c>
      <c r="E33" s="6" t="n">
        <f aca="false">D33+45</f>
        <v>44077</v>
      </c>
    </row>
    <row r="34" customFormat="false" ht="15" hidden="false" customHeight="false" outlineLevel="0" collapsed="false">
      <c r="A34" s="4" t="s">
        <v>5</v>
      </c>
      <c r="B34" s="5" t="n">
        <v>9788848321600</v>
      </c>
      <c r="C34" s="0" t="s">
        <v>34</v>
      </c>
      <c r="D34" s="6" t="n">
        <v>44032</v>
      </c>
      <c r="E34" s="6" t="n">
        <f aca="false">D34+45</f>
        <v>44077</v>
      </c>
    </row>
    <row r="35" customFormat="false" ht="15" hidden="false" customHeight="false" outlineLevel="0" collapsed="false">
      <c r="A35" s="4" t="s">
        <v>5</v>
      </c>
      <c r="B35" s="5" t="n">
        <v>9788848316712</v>
      </c>
      <c r="C35" s="0" t="s">
        <v>35</v>
      </c>
      <c r="D35" s="6" t="n">
        <v>44032</v>
      </c>
      <c r="E35" s="6" t="n">
        <f aca="false">D35+45</f>
        <v>44077</v>
      </c>
    </row>
    <row r="36" customFormat="false" ht="15" hidden="false" customHeight="false" outlineLevel="0" collapsed="false">
      <c r="A36" s="4" t="s">
        <v>5</v>
      </c>
      <c r="B36" s="5" t="n">
        <v>9788848321198</v>
      </c>
      <c r="C36" s="0" t="s">
        <v>36</v>
      </c>
      <c r="D36" s="6" t="n">
        <v>44032</v>
      </c>
      <c r="E36" s="6" t="n">
        <f aca="false">D36+45</f>
        <v>44077</v>
      </c>
    </row>
    <row r="37" customFormat="false" ht="15" hidden="false" customHeight="false" outlineLevel="0" collapsed="false">
      <c r="A37" s="4" t="s">
        <v>37</v>
      </c>
      <c r="B37" s="5" t="n">
        <v>9788851801694</v>
      </c>
      <c r="C37" s="0" t="s">
        <v>38</v>
      </c>
      <c r="D37" s="6" t="n">
        <v>44032</v>
      </c>
      <c r="E37" s="6" t="n">
        <f aca="false">D37+45</f>
        <v>44077</v>
      </c>
    </row>
    <row r="38" customFormat="false" ht="15" hidden="false" customHeight="false" outlineLevel="0" collapsed="false">
      <c r="A38" s="4" t="s">
        <v>37</v>
      </c>
      <c r="B38" s="5" t="n">
        <v>9788851801687</v>
      </c>
      <c r="C38" s="0" t="s">
        <v>39</v>
      </c>
      <c r="D38" s="6" t="n">
        <v>44032</v>
      </c>
      <c r="E38" s="6" t="n">
        <f aca="false">D38+45</f>
        <v>44077</v>
      </c>
    </row>
    <row r="39" customFormat="false" ht="15" hidden="false" customHeight="false" outlineLevel="0" collapsed="false">
      <c r="A39" s="4" t="s">
        <v>40</v>
      </c>
      <c r="B39" s="5" t="n">
        <v>9788896865378</v>
      </c>
      <c r="C39" s="0" t="s">
        <v>41</v>
      </c>
      <c r="D39" s="6" t="n">
        <v>44032</v>
      </c>
      <c r="E39" s="6" t="n">
        <f aca="false">D39+45</f>
        <v>44077</v>
      </c>
    </row>
    <row r="40" customFormat="false" ht="15" hidden="false" customHeight="false" outlineLevel="0" collapsed="false">
      <c r="A40" s="4" t="s">
        <v>40</v>
      </c>
      <c r="B40" s="5" t="n">
        <v>9788887622362</v>
      </c>
      <c r="C40" s="0" t="s">
        <v>42</v>
      </c>
      <c r="D40" s="6" t="n">
        <v>44032</v>
      </c>
      <c r="E40" s="6" t="n">
        <f aca="false">D40+45</f>
        <v>44077</v>
      </c>
    </row>
    <row r="41" customFormat="false" ht="15" hidden="false" customHeight="false" outlineLevel="0" collapsed="false">
      <c r="A41" s="4" t="s">
        <v>43</v>
      </c>
      <c r="B41" s="5" t="n">
        <v>9788868524371</v>
      </c>
      <c r="C41" s="0" t="s">
        <v>44</v>
      </c>
      <c r="D41" s="6" t="n">
        <v>44032</v>
      </c>
      <c r="E41" s="6" t="n">
        <f aca="false">D41+45</f>
        <v>44077</v>
      </c>
    </row>
    <row r="42" customFormat="false" ht="15" hidden="false" customHeight="false" outlineLevel="0" collapsed="false">
      <c r="A42" s="4" t="s">
        <v>43</v>
      </c>
      <c r="B42" s="5" t="n">
        <v>9788868527495</v>
      </c>
      <c r="C42" s="0" t="s">
        <v>45</v>
      </c>
      <c r="D42" s="6" t="n">
        <v>44032</v>
      </c>
      <c r="E42" s="6" t="n">
        <f aca="false">D42+45</f>
        <v>44077</v>
      </c>
    </row>
    <row r="43" customFormat="false" ht="15" hidden="false" customHeight="false" outlineLevel="0" collapsed="false">
      <c r="A43" s="4" t="s">
        <v>46</v>
      </c>
      <c r="B43" s="5" t="n">
        <v>9788882730048</v>
      </c>
      <c r="C43" s="0" t="s">
        <v>47</v>
      </c>
      <c r="D43" s="6" t="n">
        <v>44032</v>
      </c>
      <c r="E43" s="6" t="n">
        <f aca="false">D43+45</f>
        <v>44077</v>
      </c>
    </row>
    <row r="44" customFormat="false" ht="15" hidden="false" customHeight="false" outlineLevel="0" collapsed="false">
      <c r="A44" s="4" t="s">
        <v>46</v>
      </c>
      <c r="B44" s="5" t="n">
        <v>9788882730086</v>
      </c>
      <c r="C44" s="0" t="s">
        <v>48</v>
      </c>
      <c r="D44" s="6" t="n">
        <v>44032</v>
      </c>
      <c r="E44" s="6" t="n">
        <f aca="false">D44+45</f>
        <v>44077</v>
      </c>
    </row>
    <row r="45" customFormat="false" ht="15" hidden="false" customHeight="false" outlineLevel="0" collapsed="false">
      <c r="A45" s="4" t="s">
        <v>46</v>
      </c>
      <c r="B45" s="5" t="n">
        <v>9788882730192</v>
      </c>
      <c r="C45" s="0" t="s">
        <v>49</v>
      </c>
      <c r="D45" s="6" t="n">
        <v>44032</v>
      </c>
      <c r="E45" s="6" t="n">
        <f aca="false">D45+45</f>
        <v>44077</v>
      </c>
    </row>
    <row r="46" customFormat="false" ht="15" hidden="false" customHeight="false" outlineLevel="0" collapsed="false">
      <c r="A46" s="4" t="s">
        <v>46</v>
      </c>
      <c r="B46" s="5" t="n">
        <v>9788882730307</v>
      </c>
      <c r="C46" s="0" t="s">
        <v>50</v>
      </c>
      <c r="D46" s="6" t="n">
        <v>44032</v>
      </c>
      <c r="E46" s="6" t="n">
        <f aca="false">D46+45</f>
        <v>44077</v>
      </c>
    </row>
    <row r="47" customFormat="false" ht="15" hidden="false" customHeight="false" outlineLevel="0" collapsed="false">
      <c r="A47" s="4" t="s">
        <v>46</v>
      </c>
      <c r="B47" s="5" t="n">
        <v>9788882730314</v>
      </c>
      <c r="C47" s="0" t="s">
        <v>51</v>
      </c>
      <c r="D47" s="6" t="n">
        <v>44032</v>
      </c>
      <c r="E47" s="6" t="n">
        <f aca="false">D47+45</f>
        <v>44077</v>
      </c>
    </row>
    <row r="48" customFormat="false" ht="15" hidden="false" customHeight="false" outlineLevel="0" collapsed="false">
      <c r="A48" s="4" t="s">
        <v>46</v>
      </c>
      <c r="B48" s="5" t="n">
        <v>9788882730338</v>
      </c>
      <c r="C48" s="0" t="s">
        <v>52</v>
      </c>
      <c r="D48" s="6" t="n">
        <v>44032</v>
      </c>
      <c r="E48" s="6" t="n">
        <f aca="false">D48+45</f>
        <v>44077</v>
      </c>
    </row>
    <row r="49" customFormat="false" ht="15" hidden="false" customHeight="false" outlineLevel="0" collapsed="false">
      <c r="A49" s="4" t="s">
        <v>46</v>
      </c>
      <c r="B49" s="5" t="n">
        <v>9788882730710</v>
      </c>
      <c r="C49" s="0" t="s">
        <v>53</v>
      </c>
      <c r="D49" s="6" t="n">
        <v>44032</v>
      </c>
      <c r="E49" s="6" t="n">
        <f aca="false">D49+45</f>
        <v>44077</v>
      </c>
    </row>
    <row r="50" customFormat="false" ht="15" hidden="false" customHeight="false" outlineLevel="0" collapsed="false">
      <c r="A50" s="4" t="s">
        <v>46</v>
      </c>
      <c r="B50" s="5" t="n">
        <v>9788882730383</v>
      </c>
      <c r="C50" s="0" t="s">
        <v>54</v>
      </c>
      <c r="D50" s="6" t="n">
        <v>44032</v>
      </c>
      <c r="E50" s="6" t="n">
        <f aca="false">D50+45</f>
        <v>44077</v>
      </c>
    </row>
    <row r="51" customFormat="false" ht="15" hidden="false" customHeight="false" outlineLevel="0" collapsed="false">
      <c r="A51" s="4" t="s">
        <v>46</v>
      </c>
      <c r="B51" s="5" t="n">
        <v>9788882730475</v>
      </c>
      <c r="C51" s="0" t="s">
        <v>55</v>
      </c>
      <c r="D51" s="6" t="n">
        <v>44032</v>
      </c>
      <c r="E51" s="6" t="n">
        <f aca="false">D51+45</f>
        <v>44077</v>
      </c>
    </row>
    <row r="52" customFormat="false" ht="15" hidden="false" customHeight="false" outlineLevel="0" collapsed="false">
      <c r="A52" s="4" t="s">
        <v>46</v>
      </c>
      <c r="B52" s="5" t="n">
        <v>9788882730482</v>
      </c>
      <c r="C52" s="0" t="s">
        <v>56</v>
      </c>
      <c r="D52" s="6" t="n">
        <v>44032</v>
      </c>
      <c r="E52" s="6" t="n">
        <f aca="false">D52+45</f>
        <v>44077</v>
      </c>
    </row>
    <row r="53" customFormat="false" ht="15" hidden="false" customHeight="false" outlineLevel="0" collapsed="false">
      <c r="A53" s="4" t="s">
        <v>46</v>
      </c>
      <c r="B53" s="5" t="n">
        <v>9788882730604</v>
      </c>
      <c r="C53" s="0" t="s">
        <v>57</v>
      </c>
      <c r="D53" s="6" t="n">
        <v>44032</v>
      </c>
      <c r="E53" s="6" t="n">
        <f aca="false">D53+45</f>
        <v>44077</v>
      </c>
    </row>
    <row r="54" customFormat="false" ht="15" hidden="false" customHeight="false" outlineLevel="0" collapsed="false">
      <c r="A54" s="4" t="s">
        <v>46</v>
      </c>
      <c r="B54" s="5" t="n">
        <v>9788882730734</v>
      </c>
      <c r="C54" s="0" t="s">
        <v>58</v>
      </c>
      <c r="D54" s="6" t="n">
        <v>44032</v>
      </c>
      <c r="E54" s="6" t="n">
        <f aca="false">D54+45</f>
        <v>44077</v>
      </c>
    </row>
    <row r="55" customFormat="false" ht="15" hidden="false" customHeight="false" outlineLevel="0" collapsed="false">
      <c r="A55" s="4" t="s">
        <v>46</v>
      </c>
      <c r="B55" s="5" t="n">
        <v>9788882730765</v>
      </c>
      <c r="C55" s="0" t="s">
        <v>59</v>
      </c>
      <c r="D55" s="6" t="n">
        <v>44032</v>
      </c>
      <c r="E55" s="6" t="n">
        <f aca="false">D55+45</f>
        <v>44077</v>
      </c>
    </row>
    <row r="56" customFormat="false" ht="15" hidden="false" customHeight="false" outlineLevel="0" collapsed="false">
      <c r="A56" s="4" t="s">
        <v>46</v>
      </c>
      <c r="B56" s="5" t="n">
        <v>9788882730802</v>
      </c>
      <c r="C56" s="0" t="s">
        <v>60</v>
      </c>
      <c r="D56" s="6" t="n">
        <v>44032</v>
      </c>
      <c r="E56" s="6" t="n">
        <f aca="false">D56+45</f>
        <v>44077</v>
      </c>
    </row>
    <row r="57" customFormat="false" ht="15" hidden="false" customHeight="false" outlineLevel="0" collapsed="false">
      <c r="A57" s="4" t="s">
        <v>46</v>
      </c>
      <c r="B57" s="5" t="n">
        <v>9788882730871</v>
      </c>
      <c r="C57" s="0" t="s">
        <v>61</v>
      </c>
      <c r="D57" s="6" t="n">
        <v>44032</v>
      </c>
      <c r="E57" s="6" t="n">
        <f aca="false">D57+45</f>
        <v>44077</v>
      </c>
    </row>
    <row r="58" customFormat="false" ht="15" hidden="false" customHeight="false" outlineLevel="0" collapsed="false">
      <c r="A58" s="4" t="s">
        <v>46</v>
      </c>
      <c r="B58" s="5" t="n">
        <v>9788882730925</v>
      </c>
      <c r="C58" s="0" t="s">
        <v>62</v>
      </c>
      <c r="D58" s="6" t="n">
        <v>44032</v>
      </c>
      <c r="E58" s="6" t="n">
        <f aca="false">D58+45</f>
        <v>44077</v>
      </c>
    </row>
    <row r="59" customFormat="false" ht="15" hidden="false" customHeight="false" outlineLevel="0" collapsed="false">
      <c r="A59" s="4" t="s">
        <v>46</v>
      </c>
      <c r="B59" s="5" t="n">
        <v>9788882730970</v>
      </c>
      <c r="C59" s="0" t="s">
        <v>63</v>
      </c>
      <c r="D59" s="6" t="n">
        <v>44032</v>
      </c>
      <c r="E59" s="6" t="n">
        <f aca="false">D59+45</f>
        <v>44077</v>
      </c>
    </row>
    <row r="60" customFormat="false" ht="15" hidden="false" customHeight="false" outlineLevel="0" collapsed="false">
      <c r="A60" s="4" t="s">
        <v>46</v>
      </c>
      <c r="B60" s="5" t="n">
        <v>9788882731052</v>
      </c>
      <c r="C60" s="0" t="s">
        <v>64</v>
      </c>
      <c r="D60" s="6" t="n">
        <v>44032</v>
      </c>
      <c r="E60" s="6" t="n">
        <f aca="false">D60+45</f>
        <v>44077</v>
      </c>
    </row>
    <row r="61" customFormat="false" ht="15" hidden="false" customHeight="false" outlineLevel="0" collapsed="false">
      <c r="A61" s="4" t="s">
        <v>46</v>
      </c>
      <c r="B61" s="5" t="n">
        <v>9788882731106</v>
      </c>
      <c r="C61" s="0" t="s">
        <v>65</v>
      </c>
      <c r="D61" s="6" t="n">
        <v>44032</v>
      </c>
      <c r="E61" s="6" t="n">
        <f aca="false">D61+45</f>
        <v>44077</v>
      </c>
    </row>
    <row r="62" customFormat="false" ht="15" hidden="false" customHeight="false" outlineLevel="0" collapsed="false">
      <c r="A62" s="4" t="s">
        <v>46</v>
      </c>
      <c r="B62" s="5" t="n">
        <v>9788882731113</v>
      </c>
      <c r="C62" s="0" t="s">
        <v>66</v>
      </c>
      <c r="D62" s="6" t="n">
        <v>44032</v>
      </c>
      <c r="E62" s="6" t="n">
        <f aca="false">D62+45</f>
        <v>44077</v>
      </c>
    </row>
    <row r="63" customFormat="false" ht="15" hidden="false" customHeight="false" outlineLevel="0" collapsed="false">
      <c r="A63" s="4" t="s">
        <v>46</v>
      </c>
      <c r="B63" s="5" t="n">
        <v>9788882731151</v>
      </c>
      <c r="C63" s="0" t="s">
        <v>67</v>
      </c>
      <c r="D63" s="6" t="n">
        <v>44032</v>
      </c>
      <c r="E63" s="6" t="n">
        <f aca="false">D63+45</f>
        <v>44077</v>
      </c>
    </row>
    <row r="64" customFormat="false" ht="15" hidden="false" customHeight="false" outlineLevel="0" collapsed="false">
      <c r="A64" s="4" t="s">
        <v>46</v>
      </c>
      <c r="B64" s="5" t="n">
        <v>9788882731229</v>
      </c>
      <c r="C64" s="0" t="s">
        <v>68</v>
      </c>
      <c r="D64" s="6" t="n">
        <v>44032</v>
      </c>
      <c r="E64" s="6" t="n">
        <f aca="false">D64+45</f>
        <v>44077</v>
      </c>
    </row>
    <row r="65" customFormat="false" ht="15" hidden="false" customHeight="false" outlineLevel="0" collapsed="false">
      <c r="A65" s="4" t="s">
        <v>46</v>
      </c>
      <c r="B65" s="5" t="n">
        <v>9788882731397</v>
      </c>
      <c r="C65" s="0" t="s">
        <v>69</v>
      </c>
      <c r="D65" s="6" t="n">
        <v>44032</v>
      </c>
      <c r="E65" s="6" t="n">
        <f aca="false">D65+45</f>
        <v>44077</v>
      </c>
    </row>
    <row r="66" customFormat="false" ht="15" hidden="false" customHeight="false" outlineLevel="0" collapsed="false">
      <c r="A66" s="4" t="s">
        <v>46</v>
      </c>
      <c r="B66" s="5" t="n">
        <v>9788882731441</v>
      </c>
      <c r="C66" s="0" t="s">
        <v>70</v>
      </c>
      <c r="D66" s="6" t="n">
        <v>44032</v>
      </c>
      <c r="E66" s="6" t="n">
        <f aca="false">D66+45</f>
        <v>44077</v>
      </c>
    </row>
    <row r="67" customFormat="false" ht="15" hidden="false" customHeight="false" outlineLevel="0" collapsed="false">
      <c r="A67" s="4" t="s">
        <v>46</v>
      </c>
      <c r="B67" s="5" t="n">
        <v>9788882731656</v>
      </c>
      <c r="C67" s="0" t="s">
        <v>71</v>
      </c>
      <c r="D67" s="6" t="n">
        <v>44032</v>
      </c>
      <c r="E67" s="6" t="n">
        <f aca="false">D67+45</f>
        <v>44077</v>
      </c>
    </row>
    <row r="68" customFormat="false" ht="15" hidden="false" customHeight="false" outlineLevel="0" collapsed="false">
      <c r="A68" s="4" t="s">
        <v>72</v>
      </c>
      <c r="B68" s="5" t="n">
        <v>9788861100169</v>
      </c>
      <c r="C68" s="0" t="s">
        <v>73</v>
      </c>
      <c r="D68" s="6" t="n">
        <v>44032</v>
      </c>
      <c r="E68" s="6" t="n">
        <f aca="false">D68+45</f>
        <v>44077</v>
      </c>
    </row>
    <row r="69" customFormat="false" ht="15" hidden="false" customHeight="false" outlineLevel="0" collapsed="false">
      <c r="A69" s="4" t="s">
        <v>74</v>
      </c>
      <c r="B69" s="5" t="n">
        <v>9788888829494</v>
      </c>
      <c r="C69" s="0" t="s">
        <v>75</v>
      </c>
      <c r="D69" s="6" t="n">
        <v>44032</v>
      </c>
      <c r="E69" s="6" t="n">
        <f aca="false">D69+45</f>
        <v>44077</v>
      </c>
    </row>
    <row r="70" customFormat="false" ht="15" hidden="false" customHeight="false" outlineLevel="0" collapsed="false">
      <c r="A70" s="4" t="s">
        <v>76</v>
      </c>
      <c r="B70" s="5" t="n">
        <v>9788869760976</v>
      </c>
      <c r="C70" s="0" t="s">
        <v>77</v>
      </c>
      <c r="D70" s="6" t="n">
        <v>44032</v>
      </c>
      <c r="E70" s="6" t="n">
        <f aca="false">D70+45</f>
        <v>44077</v>
      </c>
    </row>
    <row r="71" customFormat="false" ht="15" hidden="false" customHeight="false" outlineLevel="0" collapsed="false">
      <c r="A71" s="4" t="s">
        <v>76</v>
      </c>
      <c r="B71" s="5" t="n">
        <v>9788869760969</v>
      </c>
      <c r="C71" s="0" t="s">
        <v>78</v>
      </c>
      <c r="D71" s="6" t="n">
        <v>44032</v>
      </c>
      <c r="E71" s="6" t="n">
        <f aca="false">D71+45</f>
        <v>44077</v>
      </c>
    </row>
    <row r="72" customFormat="false" ht="15" hidden="false" customHeight="false" outlineLevel="0" collapsed="false">
      <c r="A72" s="4" t="s">
        <v>79</v>
      </c>
      <c r="B72" s="5" t="n">
        <v>9788833330006</v>
      </c>
      <c r="C72" s="0" t="s">
        <v>80</v>
      </c>
      <c r="D72" s="6" t="n">
        <v>44032</v>
      </c>
      <c r="E72" s="6" t="n">
        <f aca="false">D72+45</f>
        <v>44077</v>
      </c>
    </row>
    <row r="73" customFormat="false" ht="15" hidden="false" customHeight="false" outlineLevel="0" collapsed="false">
      <c r="A73" s="4" t="s">
        <v>79</v>
      </c>
      <c r="B73" s="5" t="n">
        <v>9788872129241</v>
      </c>
      <c r="C73" s="0" t="s">
        <v>81</v>
      </c>
      <c r="D73" s="6" t="n">
        <v>44032</v>
      </c>
      <c r="E73" s="6" t="n">
        <f aca="false">D73+45</f>
        <v>44077</v>
      </c>
    </row>
    <row r="74" customFormat="false" ht="15" hidden="false" customHeight="false" outlineLevel="0" collapsed="false">
      <c r="A74" s="4" t="s">
        <v>79</v>
      </c>
      <c r="B74" s="5" t="n">
        <v>9788872129524</v>
      </c>
      <c r="C74" s="0" t="s">
        <v>82</v>
      </c>
      <c r="D74" s="6" t="n">
        <v>44032</v>
      </c>
      <c r="E74" s="6" t="n">
        <f aca="false">D74+45</f>
        <v>44077</v>
      </c>
    </row>
    <row r="75" customFormat="false" ht="15" hidden="false" customHeight="false" outlineLevel="0" collapsed="false">
      <c r="A75" s="4" t="s">
        <v>79</v>
      </c>
      <c r="B75" s="5" t="n">
        <v>9788872129128</v>
      </c>
      <c r="C75" s="0" t="s">
        <v>83</v>
      </c>
      <c r="D75" s="6" t="n">
        <v>44032</v>
      </c>
      <c r="E75" s="6" t="n">
        <f aca="false">D75+45</f>
        <v>44077</v>
      </c>
    </row>
    <row r="76" customFormat="false" ht="15" hidden="false" customHeight="false" outlineLevel="0" collapsed="false">
      <c r="A76" s="4" t="s">
        <v>84</v>
      </c>
      <c r="B76" s="5" t="n">
        <v>9788878015272</v>
      </c>
      <c r="C76" s="0" t="s">
        <v>85</v>
      </c>
      <c r="D76" s="6" t="n">
        <v>44032</v>
      </c>
      <c r="E76" s="6" t="n">
        <f aca="false">D76+45</f>
        <v>44077</v>
      </c>
    </row>
    <row r="77" customFormat="false" ht="15" hidden="false" customHeight="false" outlineLevel="0" collapsed="false">
      <c r="A77" s="4" t="s">
        <v>84</v>
      </c>
      <c r="B77" s="5" t="n">
        <v>9788878015203</v>
      </c>
      <c r="C77" s="0" t="s">
        <v>86</v>
      </c>
      <c r="D77" s="6" t="n">
        <v>44032</v>
      </c>
      <c r="E77" s="6" t="n">
        <f aca="false">D77+45</f>
        <v>44077</v>
      </c>
    </row>
    <row r="78" customFormat="false" ht="15" hidden="false" customHeight="false" outlineLevel="0" collapsed="false">
      <c r="A78" s="4" t="s">
        <v>87</v>
      </c>
      <c r="B78" s="5" t="n">
        <v>9788858013281</v>
      </c>
      <c r="C78" s="0" t="s">
        <v>88</v>
      </c>
      <c r="D78" s="6" t="n">
        <v>44032</v>
      </c>
      <c r="E78" s="6" t="n">
        <f aca="false">D78+45</f>
        <v>44077</v>
      </c>
    </row>
    <row r="79" customFormat="false" ht="15" hidden="false" customHeight="false" outlineLevel="0" collapsed="false">
      <c r="A79" s="4" t="s">
        <v>87</v>
      </c>
      <c r="B79" s="5" t="n">
        <v>9788858016640</v>
      </c>
      <c r="C79" s="0" t="s">
        <v>89</v>
      </c>
      <c r="D79" s="6" t="n">
        <v>44032</v>
      </c>
      <c r="E79" s="6" t="n">
        <f aca="false">D79+45</f>
        <v>44077</v>
      </c>
    </row>
    <row r="80" customFormat="false" ht="15" hidden="false" customHeight="false" outlineLevel="0" collapsed="false">
      <c r="A80" s="4" t="s">
        <v>87</v>
      </c>
      <c r="B80" s="5" t="n">
        <v>9788858017104</v>
      </c>
      <c r="C80" s="0" t="s">
        <v>90</v>
      </c>
      <c r="D80" s="6" t="n">
        <v>44032</v>
      </c>
      <c r="E80" s="6" t="n">
        <f aca="false">D80+45</f>
        <v>44077</v>
      </c>
    </row>
    <row r="81" customFormat="false" ht="15" hidden="false" customHeight="false" outlineLevel="0" collapsed="false">
      <c r="A81" s="4" t="s">
        <v>91</v>
      </c>
      <c r="B81" s="5" t="n">
        <v>9788862400008</v>
      </c>
      <c r="C81" s="0" t="s">
        <v>92</v>
      </c>
      <c r="D81" s="6" t="n">
        <v>44032</v>
      </c>
      <c r="E81" s="6" t="n">
        <f aca="false">D81+45</f>
        <v>44077</v>
      </c>
    </row>
    <row r="82" customFormat="false" ht="15" hidden="false" customHeight="false" outlineLevel="0" collapsed="false">
      <c r="A82" s="4" t="s">
        <v>91</v>
      </c>
      <c r="B82" s="5" t="n">
        <v>9788862401562</v>
      </c>
      <c r="C82" s="0" t="s">
        <v>93</v>
      </c>
      <c r="D82" s="6" t="n">
        <v>44032</v>
      </c>
      <c r="E82" s="6" t="n">
        <f aca="false">D82+45</f>
        <v>44077</v>
      </c>
    </row>
    <row r="83" customFormat="false" ht="15" hidden="false" customHeight="false" outlineLevel="0" collapsed="false">
      <c r="A83" s="4" t="s">
        <v>91</v>
      </c>
      <c r="B83" s="5" t="n">
        <v>9788862401722</v>
      </c>
      <c r="C83" s="0" t="s">
        <v>94</v>
      </c>
      <c r="D83" s="6" t="n">
        <v>44032</v>
      </c>
      <c r="E83" s="6" t="n">
        <f aca="false">D83+45</f>
        <v>44077</v>
      </c>
    </row>
    <row r="84" customFormat="false" ht="15" hidden="false" customHeight="false" outlineLevel="0" collapsed="false">
      <c r="A84" s="4" t="s">
        <v>91</v>
      </c>
      <c r="B84" s="5" t="n">
        <v>9788862402118</v>
      </c>
      <c r="C84" s="0" t="s">
        <v>95</v>
      </c>
      <c r="D84" s="6" t="n">
        <v>44032</v>
      </c>
      <c r="E84" s="6" t="n">
        <f aca="false">D84+45</f>
        <v>44077</v>
      </c>
    </row>
    <row r="85" customFormat="false" ht="15" hidden="false" customHeight="false" outlineLevel="0" collapsed="false">
      <c r="A85" s="4" t="s">
        <v>91</v>
      </c>
      <c r="B85" s="5" t="n">
        <v>9788862403023</v>
      </c>
      <c r="C85" s="0" t="s">
        <v>96</v>
      </c>
      <c r="D85" s="6" t="n">
        <v>44032</v>
      </c>
      <c r="E85" s="6" t="n">
        <f aca="false">D85+45</f>
        <v>44077</v>
      </c>
    </row>
    <row r="86" customFormat="false" ht="15" hidden="false" customHeight="false" outlineLevel="0" collapsed="false">
      <c r="A86" s="4" t="s">
        <v>91</v>
      </c>
      <c r="B86" s="5" t="n">
        <v>9788862403238</v>
      </c>
      <c r="C86" s="0" t="s">
        <v>97</v>
      </c>
      <c r="D86" s="6" t="n">
        <v>44032</v>
      </c>
      <c r="E86" s="6" t="n">
        <f aca="false">D86+45</f>
        <v>44077</v>
      </c>
    </row>
    <row r="87" customFormat="false" ht="15" hidden="false" customHeight="false" outlineLevel="0" collapsed="false">
      <c r="A87" s="4" t="s">
        <v>91</v>
      </c>
      <c r="B87" s="5" t="n">
        <v>9788862403252</v>
      </c>
      <c r="C87" s="0" t="s">
        <v>98</v>
      </c>
      <c r="D87" s="6" t="n">
        <v>44032</v>
      </c>
      <c r="E87" s="6" t="n">
        <f aca="false">D87+45</f>
        <v>44077</v>
      </c>
    </row>
    <row r="88" customFormat="false" ht="15" hidden="false" customHeight="false" outlineLevel="0" collapsed="false">
      <c r="A88" s="4" t="s">
        <v>91</v>
      </c>
      <c r="B88" s="5" t="n">
        <v>9788862403405</v>
      </c>
      <c r="C88" s="0" t="s">
        <v>99</v>
      </c>
      <c r="D88" s="6" t="n">
        <v>44032</v>
      </c>
      <c r="E88" s="6" t="n">
        <f aca="false">D88+45</f>
        <v>44077</v>
      </c>
    </row>
    <row r="89" customFormat="false" ht="15" hidden="false" customHeight="false" outlineLevel="0" collapsed="false">
      <c r="A89" s="4" t="s">
        <v>91</v>
      </c>
      <c r="B89" s="5" t="n">
        <v>9788862403429</v>
      </c>
      <c r="C89" s="0" t="s">
        <v>100</v>
      </c>
      <c r="D89" s="6" t="n">
        <v>44032</v>
      </c>
      <c r="E89" s="6" t="n">
        <f aca="false">D89+45</f>
        <v>44077</v>
      </c>
    </row>
    <row r="90" customFormat="false" ht="15" hidden="false" customHeight="false" outlineLevel="0" collapsed="false">
      <c r="A90" s="4" t="s">
        <v>91</v>
      </c>
      <c r="B90" s="5" t="n">
        <v>9788862403467</v>
      </c>
      <c r="C90" s="0" t="s">
        <v>101</v>
      </c>
      <c r="D90" s="6" t="n">
        <v>44032</v>
      </c>
      <c r="E90" s="6" t="n">
        <f aca="false">D90+45</f>
        <v>44077</v>
      </c>
    </row>
    <row r="91" customFormat="false" ht="15" hidden="false" customHeight="false" outlineLevel="0" collapsed="false">
      <c r="A91" s="4" t="s">
        <v>91</v>
      </c>
      <c r="B91" s="5" t="n">
        <v>9788862403627</v>
      </c>
      <c r="C91" s="0" t="s">
        <v>102</v>
      </c>
      <c r="D91" s="6" t="n">
        <v>44032</v>
      </c>
      <c r="E91" s="6" t="n">
        <f aca="false">D91+45</f>
        <v>44077</v>
      </c>
    </row>
    <row r="92" customFormat="false" ht="15" hidden="false" customHeight="false" outlineLevel="0" collapsed="false">
      <c r="A92" s="4" t="s">
        <v>91</v>
      </c>
      <c r="B92" s="5" t="n">
        <v>9788862403634</v>
      </c>
      <c r="C92" s="0" t="s">
        <v>103</v>
      </c>
      <c r="D92" s="6" t="n">
        <v>44032</v>
      </c>
      <c r="E92" s="6" t="n">
        <f aca="false">D92+45</f>
        <v>44077</v>
      </c>
    </row>
    <row r="93" customFormat="false" ht="15" hidden="false" customHeight="false" outlineLevel="0" collapsed="false">
      <c r="A93" s="4" t="s">
        <v>91</v>
      </c>
      <c r="B93" s="5" t="n">
        <v>9788862403641</v>
      </c>
      <c r="C93" s="0" t="s">
        <v>104</v>
      </c>
      <c r="D93" s="6" t="n">
        <v>44032</v>
      </c>
      <c r="E93" s="6" t="n">
        <f aca="false">D93+45</f>
        <v>44077</v>
      </c>
    </row>
    <row r="94" customFormat="false" ht="15" hidden="false" customHeight="false" outlineLevel="0" collapsed="false">
      <c r="A94" s="4" t="s">
        <v>91</v>
      </c>
      <c r="B94" s="5" t="n">
        <v>9788862403757</v>
      </c>
      <c r="C94" s="0" t="s">
        <v>105</v>
      </c>
      <c r="D94" s="6" t="n">
        <v>44032</v>
      </c>
      <c r="E94" s="6" t="n">
        <f aca="false">D94+45</f>
        <v>44077</v>
      </c>
    </row>
    <row r="95" customFormat="false" ht="15" hidden="false" customHeight="false" outlineLevel="0" collapsed="false">
      <c r="A95" s="4" t="s">
        <v>91</v>
      </c>
      <c r="B95" s="5" t="n">
        <v>9788862403825</v>
      </c>
      <c r="C95" s="0" t="s">
        <v>106</v>
      </c>
      <c r="D95" s="6" t="n">
        <v>44032</v>
      </c>
      <c r="E95" s="6" t="n">
        <f aca="false">D95+45</f>
        <v>44077</v>
      </c>
    </row>
    <row r="96" customFormat="false" ht="15" hidden="false" customHeight="false" outlineLevel="0" collapsed="false">
      <c r="A96" s="4" t="s">
        <v>91</v>
      </c>
      <c r="B96" s="5" t="n">
        <v>9788862403849</v>
      </c>
      <c r="C96" s="0" t="s">
        <v>107</v>
      </c>
      <c r="D96" s="6" t="n">
        <v>44032</v>
      </c>
      <c r="E96" s="6" t="n">
        <f aca="false">D96+45</f>
        <v>44077</v>
      </c>
    </row>
    <row r="97" customFormat="false" ht="15" hidden="false" customHeight="false" outlineLevel="0" collapsed="false">
      <c r="A97" s="4" t="s">
        <v>91</v>
      </c>
      <c r="B97" s="5" t="n">
        <v>9788862403863</v>
      </c>
      <c r="C97" s="0" t="s">
        <v>108</v>
      </c>
      <c r="D97" s="6" t="n">
        <v>44032</v>
      </c>
      <c r="E97" s="6" t="n">
        <f aca="false">D97+45</f>
        <v>44077</v>
      </c>
    </row>
    <row r="98" customFormat="false" ht="15" hidden="false" customHeight="false" outlineLevel="0" collapsed="false">
      <c r="A98" s="4" t="s">
        <v>91</v>
      </c>
      <c r="B98" s="5" t="n">
        <v>9788862403955</v>
      </c>
      <c r="C98" s="0" t="s">
        <v>109</v>
      </c>
      <c r="D98" s="6" t="n">
        <v>44032</v>
      </c>
      <c r="E98" s="6" t="n">
        <f aca="false">D98+45</f>
        <v>44077</v>
      </c>
    </row>
    <row r="99" customFormat="false" ht="15" hidden="false" customHeight="false" outlineLevel="0" collapsed="false">
      <c r="A99" s="4" t="s">
        <v>91</v>
      </c>
      <c r="B99" s="5" t="n">
        <v>9788862404273</v>
      </c>
      <c r="C99" s="0" t="s">
        <v>110</v>
      </c>
      <c r="D99" s="6" t="n">
        <v>44032</v>
      </c>
      <c r="E99" s="6" t="n">
        <f aca="false">D99+45</f>
        <v>44077</v>
      </c>
    </row>
    <row r="100" customFormat="false" ht="15" hidden="false" customHeight="false" outlineLevel="0" collapsed="false">
      <c r="A100" s="4" t="s">
        <v>91</v>
      </c>
      <c r="B100" s="5" t="n">
        <v>9788862405799</v>
      </c>
      <c r="C100" s="0" t="s">
        <v>111</v>
      </c>
      <c r="D100" s="6" t="n">
        <v>44032</v>
      </c>
      <c r="E100" s="6" t="n">
        <f aca="false">D100+45</f>
        <v>44077</v>
      </c>
    </row>
    <row r="101" customFormat="false" ht="15" hidden="false" customHeight="false" outlineLevel="0" collapsed="false">
      <c r="A101" s="4" t="s">
        <v>91</v>
      </c>
      <c r="B101" s="5" t="n">
        <v>9788862403771</v>
      </c>
      <c r="C101" s="0" t="s">
        <v>112</v>
      </c>
      <c r="D101" s="6" t="n">
        <v>44032</v>
      </c>
      <c r="E101" s="6" t="n">
        <f aca="false">D101+45</f>
        <v>44077</v>
      </c>
    </row>
    <row r="102" customFormat="false" ht="15" hidden="false" customHeight="false" outlineLevel="0" collapsed="false">
      <c r="A102" s="4" t="s">
        <v>91</v>
      </c>
      <c r="B102" s="5" t="n">
        <v>9788862403313</v>
      </c>
      <c r="C102" s="0" t="s">
        <v>113</v>
      </c>
      <c r="D102" s="6" t="n">
        <v>44032</v>
      </c>
      <c r="E102" s="6" t="n">
        <f aca="false">D102+45</f>
        <v>44077</v>
      </c>
    </row>
    <row r="103" customFormat="false" ht="15" hidden="false" customHeight="false" outlineLevel="0" collapsed="false">
      <c r="A103" s="4" t="s">
        <v>91</v>
      </c>
      <c r="B103" s="5" t="n">
        <v>9788862405850</v>
      </c>
      <c r="C103" s="0" t="s">
        <v>114</v>
      </c>
      <c r="D103" s="6" t="n">
        <v>44032</v>
      </c>
      <c r="E103" s="6" t="n">
        <f aca="false">D103+45</f>
        <v>44077</v>
      </c>
    </row>
    <row r="104" customFormat="false" ht="15" hidden="false" customHeight="false" outlineLevel="0" collapsed="false">
      <c r="A104" s="4" t="s">
        <v>91</v>
      </c>
      <c r="B104" s="5" t="n">
        <v>9788862403351</v>
      </c>
      <c r="C104" s="0" t="s">
        <v>115</v>
      </c>
      <c r="D104" s="6" t="n">
        <v>44032</v>
      </c>
      <c r="E104" s="6" t="n">
        <f aca="false">D104+45</f>
        <v>44077</v>
      </c>
    </row>
    <row r="105" customFormat="false" ht="15" hidden="false" customHeight="false" outlineLevel="0" collapsed="false">
      <c r="A105" s="4" t="s">
        <v>91</v>
      </c>
      <c r="B105" s="5" t="n">
        <v>9788862404815</v>
      </c>
      <c r="C105" s="0" t="s">
        <v>116</v>
      </c>
      <c r="D105" s="6" t="n">
        <v>44032</v>
      </c>
      <c r="E105" s="6" t="n">
        <f aca="false">D105+45</f>
        <v>44077</v>
      </c>
    </row>
    <row r="106" customFormat="false" ht="15" hidden="false" customHeight="false" outlineLevel="0" collapsed="false">
      <c r="A106" s="4" t="s">
        <v>91</v>
      </c>
      <c r="B106" s="5" t="n">
        <v>9788862406376</v>
      </c>
      <c r="C106" s="0" t="s">
        <v>117</v>
      </c>
      <c r="D106" s="6" t="n">
        <v>44032</v>
      </c>
      <c r="E106" s="6" t="n">
        <f aca="false">D106+45</f>
        <v>44077</v>
      </c>
    </row>
    <row r="107" customFormat="false" ht="15" hidden="false" customHeight="false" outlineLevel="0" collapsed="false">
      <c r="A107" s="4" t="s">
        <v>91</v>
      </c>
      <c r="B107" s="5" t="n">
        <v>9788862404112</v>
      </c>
      <c r="C107" s="0" t="s">
        <v>118</v>
      </c>
      <c r="D107" s="6" t="n">
        <v>44032</v>
      </c>
      <c r="E107" s="6" t="n">
        <f aca="false">D107+45</f>
        <v>44077</v>
      </c>
    </row>
    <row r="108" customFormat="false" ht="15" hidden="false" customHeight="false" outlineLevel="0" collapsed="false">
      <c r="A108" s="4" t="s">
        <v>119</v>
      </c>
      <c r="B108" s="5" t="n">
        <v>9788893847575</v>
      </c>
      <c r="C108" s="0" t="s">
        <v>120</v>
      </c>
      <c r="D108" s="6" t="n">
        <v>44032</v>
      </c>
      <c r="E108" s="6" t="n">
        <f aca="false">D108+45</f>
        <v>44077</v>
      </c>
    </row>
    <row r="109" customFormat="false" ht="15" hidden="false" customHeight="false" outlineLevel="0" collapsed="false">
      <c r="A109" s="4" t="s">
        <v>119</v>
      </c>
      <c r="B109" s="5" t="n">
        <v>9788868542245</v>
      </c>
      <c r="C109" s="0" t="s">
        <v>121</v>
      </c>
      <c r="D109" s="6" t="n">
        <v>44032</v>
      </c>
      <c r="E109" s="6" t="n">
        <f aca="false">D109+45</f>
        <v>44077</v>
      </c>
    </row>
    <row r="110" customFormat="false" ht="15" hidden="false" customHeight="false" outlineLevel="0" collapsed="false">
      <c r="A110" s="4" t="s">
        <v>119</v>
      </c>
      <c r="B110" s="5" t="n">
        <v>9788855084925</v>
      </c>
      <c r="C110" s="0" t="s">
        <v>122</v>
      </c>
      <c r="D110" s="6" t="n">
        <v>44032</v>
      </c>
      <c r="E110" s="6" t="n">
        <f aca="false">D110+45</f>
        <v>44077</v>
      </c>
    </row>
    <row r="111" customFormat="false" ht="15" hidden="false" customHeight="false" outlineLevel="0" collapsed="false">
      <c r="A111" s="4" t="s">
        <v>123</v>
      </c>
      <c r="B111" s="5" t="n">
        <v>9788861451919</v>
      </c>
      <c r="C111" s="0" t="s">
        <v>124</v>
      </c>
      <c r="D111" s="6" t="n">
        <v>44032</v>
      </c>
      <c r="E111" s="6" t="n">
        <f aca="false">D111+45</f>
        <v>44077</v>
      </c>
    </row>
    <row r="112" customFormat="false" ht="15" hidden="false" customHeight="false" outlineLevel="0" collapsed="false">
      <c r="A112" s="4" t="s">
        <v>123</v>
      </c>
      <c r="B112" s="5" t="n">
        <v>9788861451971</v>
      </c>
      <c r="C112" s="0" t="s">
        <v>125</v>
      </c>
      <c r="D112" s="6" t="n">
        <v>44032</v>
      </c>
      <c r="E112" s="6" t="n">
        <f aca="false">D112+45</f>
        <v>44077</v>
      </c>
    </row>
    <row r="113" customFormat="false" ht="15" hidden="false" customHeight="false" outlineLevel="0" collapsed="false">
      <c r="A113" s="4" t="s">
        <v>123</v>
      </c>
      <c r="B113" s="5" t="n">
        <v>9788888716350</v>
      </c>
      <c r="C113" s="0" t="s">
        <v>126</v>
      </c>
      <c r="D113" s="6" t="n">
        <v>44032</v>
      </c>
      <c r="E113" s="6" t="n">
        <f aca="false">D113+45</f>
        <v>44077</v>
      </c>
    </row>
    <row r="114" customFormat="false" ht="15" hidden="false" customHeight="false" outlineLevel="0" collapsed="false">
      <c r="A114" s="4" t="s">
        <v>123</v>
      </c>
      <c r="B114" s="5" t="n">
        <v>9788893483216</v>
      </c>
      <c r="C114" s="0" t="s">
        <v>127</v>
      </c>
      <c r="D114" s="6" t="n">
        <v>44032</v>
      </c>
      <c r="E114" s="6" t="n">
        <f aca="false">D114+45</f>
        <v>44077</v>
      </c>
    </row>
    <row r="115" customFormat="false" ht="15" hidden="false" customHeight="false" outlineLevel="0" collapsed="false">
      <c r="A115" s="4" t="s">
        <v>123</v>
      </c>
      <c r="B115" s="5" t="n">
        <v>9788861451551</v>
      </c>
      <c r="C115" s="0" t="s">
        <v>128</v>
      </c>
      <c r="D115" s="6" t="n">
        <v>44032</v>
      </c>
      <c r="E115" s="6" t="n">
        <f aca="false">D115+45</f>
        <v>44077</v>
      </c>
    </row>
    <row r="116" customFormat="false" ht="15" hidden="false" customHeight="false" outlineLevel="0" collapsed="false">
      <c r="A116" s="4" t="s">
        <v>123</v>
      </c>
      <c r="B116" s="5" t="n">
        <v>9788861459847</v>
      </c>
      <c r="C116" s="0" t="s">
        <v>129</v>
      </c>
      <c r="D116" s="6" t="n">
        <v>44032</v>
      </c>
      <c r="E116" s="6" t="n">
        <f aca="false">D116+45</f>
        <v>44077</v>
      </c>
    </row>
    <row r="117" customFormat="false" ht="15" hidden="false" customHeight="false" outlineLevel="0" collapsed="false">
      <c r="A117" s="4" t="s">
        <v>123</v>
      </c>
      <c r="B117" s="5" t="n">
        <v>9788893481427</v>
      </c>
      <c r="C117" s="0" t="s">
        <v>130</v>
      </c>
      <c r="D117" s="6" t="n">
        <v>44032</v>
      </c>
      <c r="E117" s="6" t="n">
        <f aca="false">D117+45</f>
        <v>44077</v>
      </c>
    </row>
    <row r="118" customFormat="false" ht="15" hidden="false" customHeight="false" outlineLevel="0" collapsed="false">
      <c r="A118" s="4" t="s">
        <v>123</v>
      </c>
      <c r="B118" s="5" t="n">
        <v>9788893483810</v>
      </c>
      <c r="C118" s="0" t="s">
        <v>131</v>
      </c>
      <c r="D118" s="6" t="n">
        <v>44032</v>
      </c>
      <c r="E118" s="6" t="n">
        <f aca="false">D118+45</f>
        <v>44077</v>
      </c>
    </row>
    <row r="119" customFormat="false" ht="15" hidden="false" customHeight="false" outlineLevel="0" collapsed="false">
      <c r="A119" s="4" t="s">
        <v>123</v>
      </c>
      <c r="B119" s="5" t="n">
        <v>9788893482530</v>
      </c>
      <c r="C119" s="0" t="s">
        <v>132</v>
      </c>
      <c r="D119" s="6" t="n">
        <v>44032</v>
      </c>
      <c r="E119" s="6" t="n">
        <f aca="false">D119+45</f>
        <v>44077</v>
      </c>
    </row>
    <row r="120" customFormat="false" ht="15" hidden="false" customHeight="false" outlineLevel="0" collapsed="false">
      <c r="A120" s="4" t="s">
        <v>123</v>
      </c>
      <c r="B120" s="5" t="n">
        <v>9788893481601</v>
      </c>
      <c r="C120" s="0" t="s">
        <v>133</v>
      </c>
      <c r="D120" s="6" t="n">
        <v>44032</v>
      </c>
      <c r="E120" s="6" t="n">
        <f aca="false">D120+45</f>
        <v>44077</v>
      </c>
    </row>
    <row r="121" customFormat="false" ht="15" hidden="false" customHeight="false" outlineLevel="0" collapsed="false">
      <c r="A121" s="4" t="s">
        <v>123</v>
      </c>
      <c r="B121" s="5" t="n">
        <v>9788861458949</v>
      </c>
      <c r="C121" s="0" t="s">
        <v>134</v>
      </c>
      <c r="D121" s="6" t="n">
        <v>44032</v>
      </c>
      <c r="E121" s="6" t="n">
        <f aca="false">D121+45</f>
        <v>44077</v>
      </c>
    </row>
    <row r="122" customFormat="false" ht="15" hidden="false" customHeight="false" outlineLevel="0" collapsed="false">
      <c r="A122" s="4" t="s">
        <v>123</v>
      </c>
      <c r="B122" s="5" t="n">
        <v>9788893482707</v>
      </c>
      <c r="C122" s="0" t="s">
        <v>135</v>
      </c>
      <c r="D122" s="6" t="n">
        <v>44032</v>
      </c>
      <c r="E122" s="6" t="n">
        <f aca="false">D122+45</f>
        <v>44077</v>
      </c>
    </row>
    <row r="123" customFormat="false" ht="15" hidden="false" customHeight="false" outlineLevel="0" collapsed="false">
      <c r="A123" s="4" t="s">
        <v>123</v>
      </c>
      <c r="B123" s="5" t="n">
        <v>9788861452404</v>
      </c>
      <c r="C123" s="0" t="s">
        <v>136</v>
      </c>
      <c r="D123" s="6" t="n">
        <v>44032</v>
      </c>
      <c r="E123" s="6" t="n">
        <f aca="false">D123+45</f>
        <v>44077</v>
      </c>
    </row>
    <row r="124" customFormat="false" ht="15" hidden="false" customHeight="false" outlineLevel="0" collapsed="false">
      <c r="A124" s="4" t="s">
        <v>123</v>
      </c>
      <c r="B124" s="5" t="n">
        <v>9788861458932</v>
      </c>
      <c r="C124" s="0" t="s">
        <v>137</v>
      </c>
      <c r="D124" s="6" t="n">
        <v>44032</v>
      </c>
      <c r="E124" s="6" t="n">
        <f aca="false">D124+45</f>
        <v>44077</v>
      </c>
    </row>
    <row r="125" customFormat="false" ht="15" hidden="false" customHeight="false" outlineLevel="0" collapsed="false">
      <c r="A125" s="4" t="s">
        <v>123</v>
      </c>
      <c r="B125" s="5" t="n">
        <v>9788861458963</v>
      </c>
      <c r="C125" s="0" t="s">
        <v>138</v>
      </c>
      <c r="D125" s="6" t="n">
        <v>44032</v>
      </c>
      <c r="E125" s="6" t="n">
        <f aca="false">D125+45</f>
        <v>44077</v>
      </c>
    </row>
    <row r="126" customFormat="false" ht="15" hidden="false" customHeight="false" outlineLevel="0" collapsed="false">
      <c r="A126" s="4" t="s">
        <v>123</v>
      </c>
      <c r="B126" s="5" t="n">
        <v>9788861454163</v>
      </c>
      <c r="C126" s="0" t="s">
        <v>139</v>
      </c>
      <c r="D126" s="6" t="n">
        <v>44032</v>
      </c>
      <c r="E126" s="6" t="n">
        <f aca="false">D126+45</f>
        <v>44077</v>
      </c>
    </row>
    <row r="127" customFormat="false" ht="15" hidden="false" customHeight="false" outlineLevel="0" collapsed="false">
      <c r="A127" s="4" t="s">
        <v>123</v>
      </c>
      <c r="B127" s="5" t="n">
        <v>9788893483148</v>
      </c>
      <c r="C127" s="0" t="s">
        <v>140</v>
      </c>
      <c r="D127" s="6" t="n">
        <v>44032</v>
      </c>
      <c r="E127" s="6" t="n">
        <f aca="false">D127+45</f>
        <v>44077</v>
      </c>
    </row>
    <row r="128" customFormat="false" ht="15" hidden="false" customHeight="false" outlineLevel="0" collapsed="false">
      <c r="A128" s="4" t="s">
        <v>123</v>
      </c>
      <c r="B128" s="5" t="n">
        <v>9788861458765</v>
      </c>
      <c r="C128" s="0" t="s">
        <v>141</v>
      </c>
      <c r="D128" s="6" t="n">
        <v>44032</v>
      </c>
      <c r="E128" s="6" t="n">
        <f aca="false">D128+45</f>
        <v>44077</v>
      </c>
    </row>
    <row r="129" customFormat="false" ht="15" hidden="false" customHeight="false" outlineLevel="0" collapsed="false">
      <c r="A129" s="4" t="s">
        <v>123</v>
      </c>
      <c r="B129" s="5" t="n">
        <v>9788893484336</v>
      </c>
      <c r="C129" s="0" t="s">
        <v>142</v>
      </c>
      <c r="D129" s="6" t="n">
        <v>44032</v>
      </c>
      <c r="E129" s="6" t="n">
        <f aca="false">D129+45</f>
        <v>44077</v>
      </c>
    </row>
    <row r="130" customFormat="false" ht="15" hidden="false" customHeight="false" outlineLevel="0" collapsed="false">
      <c r="A130" s="4" t="s">
        <v>123</v>
      </c>
      <c r="B130" s="5" t="n">
        <v>9788893482547</v>
      </c>
      <c r="C130" s="0" t="s">
        <v>143</v>
      </c>
      <c r="D130" s="6" t="n">
        <v>44032</v>
      </c>
      <c r="E130" s="6" t="n">
        <f aca="false">D130+45</f>
        <v>44077</v>
      </c>
    </row>
    <row r="131" customFormat="false" ht="15" hidden="false" customHeight="false" outlineLevel="0" collapsed="false">
      <c r="A131" s="4" t="s">
        <v>123</v>
      </c>
      <c r="B131" s="5" t="n">
        <v>9788893484350</v>
      </c>
      <c r="C131" s="0" t="s">
        <v>144</v>
      </c>
      <c r="D131" s="6" t="n">
        <v>44032</v>
      </c>
      <c r="E131" s="6" t="n">
        <f aca="false">D131+45</f>
        <v>44077</v>
      </c>
    </row>
    <row r="132" customFormat="false" ht="15" hidden="false" customHeight="false" outlineLevel="0" collapsed="false">
      <c r="A132" s="4" t="s">
        <v>123</v>
      </c>
      <c r="B132" s="5" t="n">
        <v>9788861458802</v>
      </c>
      <c r="C132" s="0" t="s">
        <v>145</v>
      </c>
      <c r="D132" s="6" t="n">
        <v>44032</v>
      </c>
      <c r="E132" s="6" t="n">
        <f aca="false">D132+45</f>
        <v>44077</v>
      </c>
    </row>
    <row r="133" customFormat="false" ht="15" hidden="false" customHeight="false" outlineLevel="0" collapsed="false">
      <c r="A133" s="4" t="s">
        <v>123</v>
      </c>
      <c r="B133" s="5" t="n">
        <v>9788893483858</v>
      </c>
      <c r="C133" s="0" t="s">
        <v>146</v>
      </c>
      <c r="D133" s="6" t="n">
        <v>44032</v>
      </c>
      <c r="E133" s="6" t="n">
        <f aca="false">D133+45</f>
        <v>44077</v>
      </c>
    </row>
    <row r="134" customFormat="false" ht="15" hidden="false" customHeight="false" outlineLevel="0" collapsed="false">
      <c r="A134" s="4" t="s">
        <v>123</v>
      </c>
      <c r="B134" s="5" t="n">
        <v>9788861459663</v>
      </c>
      <c r="C134" s="0" t="s">
        <v>147</v>
      </c>
      <c r="D134" s="6" t="n">
        <v>44032</v>
      </c>
      <c r="E134" s="6" t="n">
        <f aca="false">D134+45</f>
        <v>44077</v>
      </c>
    </row>
    <row r="135" customFormat="false" ht="15" hidden="false" customHeight="false" outlineLevel="0" collapsed="false">
      <c r="A135" s="4" t="s">
        <v>123</v>
      </c>
      <c r="B135" s="5" t="n">
        <v>9788861453685</v>
      </c>
      <c r="C135" s="0" t="s">
        <v>148</v>
      </c>
      <c r="D135" s="6" t="n">
        <v>44032</v>
      </c>
      <c r="E135" s="6" t="n">
        <f aca="false">D135+45</f>
        <v>44077</v>
      </c>
    </row>
    <row r="136" customFormat="false" ht="15" hidden="false" customHeight="false" outlineLevel="0" collapsed="false">
      <c r="A136" s="4" t="s">
        <v>123</v>
      </c>
      <c r="B136" s="5" t="n">
        <v>9788861450417</v>
      </c>
      <c r="C136" s="0" t="s">
        <v>149</v>
      </c>
      <c r="D136" s="6" t="n">
        <v>44032</v>
      </c>
      <c r="E136" s="6" t="n">
        <f aca="false">D136+45</f>
        <v>44077</v>
      </c>
    </row>
    <row r="137" customFormat="false" ht="15" hidden="false" customHeight="false" outlineLevel="0" collapsed="false">
      <c r="A137" s="4" t="s">
        <v>123</v>
      </c>
      <c r="B137" s="5" t="n">
        <v>9788893481748</v>
      </c>
      <c r="C137" s="0" t="s">
        <v>150</v>
      </c>
      <c r="D137" s="6" t="n">
        <v>44032</v>
      </c>
      <c r="E137" s="6" t="n">
        <f aca="false">D137+45</f>
        <v>44077</v>
      </c>
    </row>
    <row r="138" customFormat="false" ht="15" hidden="false" customHeight="false" outlineLevel="0" collapsed="false">
      <c r="A138" s="4" t="s">
        <v>123</v>
      </c>
      <c r="B138" s="5" t="n">
        <v>9788893483575</v>
      </c>
      <c r="C138" s="0" t="s">
        <v>151</v>
      </c>
      <c r="D138" s="6" t="n">
        <v>44032</v>
      </c>
      <c r="E138" s="6" t="n">
        <f aca="false">D138+45</f>
        <v>44077</v>
      </c>
    </row>
    <row r="139" customFormat="false" ht="15" hidden="false" customHeight="false" outlineLevel="0" collapsed="false">
      <c r="A139" s="4" t="s">
        <v>123</v>
      </c>
      <c r="B139" s="5" t="n">
        <v>9788861459458</v>
      </c>
      <c r="C139" s="0" t="s">
        <v>152</v>
      </c>
      <c r="D139" s="6" t="n">
        <v>44032</v>
      </c>
      <c r="E139" s="6" t="n">
        <f aca="false">D139+45</f>
        <v>44077</v>
      </c>
    </row>
    <row r="140" customFormat="false" ht="15" hidden="false" customHeight="false" outlineLevel="0" collapsed="false">
      <c r="A140" s="4" t="s">
        <v>123</v>
      </c>
      <c r="B140" s="5" t="n">
        <v>9788893483032</v>
      </c>
      <c r="C140" s="0" t="s">
        <v>153</v>
      </c>
      <c r="D140" s="6" t="n">
        <v>44032</v>
      </c>
      <c r="E140" s="6" t="n">
        <f aca="false">D140+45</f>
        <v>44077</v>
      </c>
    </row>
    <row r="141" customFormat="false" ht="15" hidden="false" customHeight="false" outlineLevel="0" collapsed="false">
      <c r="A141" s="4" t="s">
        <v>123</v>
      </c>
      <c r="B141" s="5" t="n">
        <v>9788861453999</v>
      </c>
      <c r="C141" s="0" t="s">
        <v>154</v>
      </c>
      <c r="D141" s="6" t="n">
        <v>44032</v>
      </c>
      <c r="E141" s="6" t="n">
        <f aca="false">D141+45</f>
        <v>44077</v>
      </c>
    </row>
    <row r="142" customFormat="false" ht="15" hidden="false" customHeight="false" outlineLevel="0" collapsed="false">
      <c r="A142" s="4" t="s">
        <v>123</v>
      </c>
      <c r="B142" s="5" t="n">
        <v>9788893483797</v>
      </c>
      <c r="C142" s="0" t="s">
        <v>155</v>
      </c>
      <c r="D142" s="6" t="n">
        <v>44032</v>
      </c>
      <c r="E142" s="6" t="n">
        <f aca="false">D142+45</f>
        <v>44077</v>
      </c>
    </row>
    <row r="143" customFormat="false" ht="15" hidden="false" customHeight="false" outlineLevel="0" collapsed="false">
      <c r="A143" s="4" t="s">
        <v>123</v>
      </c>
      <c r="B143" s="5" t="n">
        <v>9788893484343</v>
      </c>
      <c r="C143" s="0" t="s">
        <v>156</v>
      </c>
      <c r="D143" s="6" t="n">
        <v>44032</v>
      </c>
      <c r="E143" s="6" t="n">
        <f aca="false">D143+45</f>
        <v>44077</v>
      </c>
    </row>
    <row r="144" customFormat="false" ht="15" hidden="false" customHeight="false" outlineLevel="0" collapsed="false">
      <c r="A144" s="4" t="s">
        <v>123</v>
      </c>
      <c r="B144" s="5" t="n">
        <v>9788861459700</v>
      </c>
      <c r="C144" s="0" t="s">
        <v>157</v>
      </c>
      <c r="D144" s="6" t="n">
        <v>44032</v>
      </c>
      <c r="E144" s="6" t="n">
        <f aca="false">D144+45</f>
        <v>44077</v>
      </c>
    </row>
    <row r="145" customFormat="false" ht="15" hidden="false" customHeight="false" outlineLevel="0" collapsed="false">
      <c r="A145" s="4" t="s">
        <v>123</v>
      </c>
      <c r="B145" s="5" t="n">
        <v>9788861454392</v>
      </c>
      <c r="C145" s="0" t="s">
        <v>158</v>
      </c>
      <c r="D145" s="6" t="n">
        <v>44032</v>
      </c>
      <c r="E145" s="6" t="n">
        <f aca="false">D145+45</f>
        <v>44077</v>
      </c>
    </row>
    <row r="146" customFormat="false" ht="15" hidden="false" customHeight="false" outlineLevel="0" collapsed="false">
      <c r="A146" s="4" t="s">
        <v>123</v>
      </c>
      <c r="B146" s="5" t="n">
        <v>9788861457690</v>
      </c>
      <c r="C146" s="0" t="s">
        <v>159</v>
      </c>
      <c r="D146" s="6" t="n">
        <v>44032</v>
      </c>
      <c r="E146" s="6" t="n">
        <f aca="false">D146+45</f>
        <v>44077</v>
      </c>
    </row>
    <row r="147" customFormat="false" ht="15" hidden="false" customHeight="false" outlineLevel="0" collapsed="false">
      <c r="A147" s="4" t="s">
        <v>123</v>
      </c>
      <c r="B147" s="5" t="n">
        <v>9788893481106</v>
      </c>
      <c r="C147" s="0" t="s">
        <v>160</v>
      </c>
      <c r="D147" s="6" t="n">
        <v>44032</v>
      </c>
      <c r="E147" s="6" t="n">
        <f aca="false">D147+45</f>
        <v>44077</v>
      </c>
    </row>
    <row r="148" customFormat="false" ht="15" hidden="false" customHeight="false" outlineLevel="0" collapsed="false">
      <c r="A148" s="4" t="s">
        <v>123</v>
      </c>
      <c r="B148" s="5" t="n">
        <v>9788861458956</v>
      </c>
      <c r="C148" s="0" t="s">
        <v>161</v>
      </c>
      <c r="D148" s="6" t="n">
        <v>44032</v>
      </c>
      <c r="E148" s="6" t="n">
        <f aca="false">D148+45</f>
        <v>44077</v>
      </c>
    </row>
    <row r="149" customFormat="false" ht="15" hidden="false" customHeight="false" outlineLevel="0" collapsed="false">
      <c r="A149" s="4" t="s">
        <v>123</v>
      </c>
      <c r="B149" s="5" t="n">
        <v>9788861453944</v>
      </c>
      <c r="C149" s="0" t="s">
        <v>162</v>
      </c>
      <c r="D149" s="6" t="n">
        <v>44032</v>
      </c>
      <c r="E149" s="6" t="n">
        <f aca="false">D149+45</f>
        <v>44077</v>
      </c>
    </row>
    <row r="150" customFormat="false" ht="15" hidden="false" customHeight="false" outlineLevel="0" collapsed="false">
      <c r="A150" s="4" t="s">
        <v>123</v>
      </c>
      <c r="B150" s="5" t="n">
        <v>9788861454637</v>
      </c>
      <c r="C150" s="0" t="s">
        <v>163</v>
      </c>
      <c r="D150" s="6" t="n">
        <v>44032</v>
      </c>
      <c r="E150" s="6" t="n">
        <f aca="false">D150+45</f>
        <v>44077</v>
      </c>
    </row>
    <row r="151" customFormat="false" ht="15" hidden="false" customHeight="false" outlineLevel="0" collapsed="false">
      <c r="A151" s="4" t="s">
        <v>123</v>
      </c>
      <c r="B151" s="5" t="n">
        <v>9788861456440</v>
      </c>
      <c r="C151" s="0" t="s">
        <v>164</v>
      </c>
      <c r="D151" s="6" t="n">
        <v>44032</v>
      </c>
      <c r="E151" s="6" t="n">
        <f aca="false">D151+45</f>
        <v>44077</v>
      </c>
    </row>
    <row r="152" customFormat="false" ht="15" hidden="false" customHeight="false" outlineLevel="0" collapsed="false">
      <c r="A152" s="4" t="s">
        <v>123</v>
      </c>
      <c r="B152" s="5" t="n">
        <v>9788861459878</v>
      </c>
      <c r="C152" s="0" t="s">
        <v>165</v>
      </c>
      <c r="D152" s="6" t="n">
        <v>44032</v>
      </c>
      <c r="E152" s="6" t="n">
        <f aca="false">D152+45</f>
        <v>44077</v>
      </c>
    </row>
    <row r="153" customFormat="false" ht="15" hidden="false" customHeight="false" outlineLevel="0" collapsed="false">
      <c r="A153" s="4" t="s">
        <v>123</v>
      </c>
      <c r="B153" s="5" t="n">
        <v>9788893481595</v>
      </c>
      <c r="C153" s="0" t="s">
        <v>166</v>
      </c>
      <c r="D153" s="6" t="n">
        <v>44032</v>
      </c>
      <c r="E153" s="6" t="n">
        <f aca="false">D153+45</f>
        <v>44077</v>
      </c>
    </row>
    <row r="154" customFormat="false" ht="15" hidden="false" customHeight="false" outlineLevel="0" collapsed="false">
      <c r="A154" s="4" t="s">
        <v>123</v>
      </c>
      <c r="B154" s="5" t="n">
        <v>9788893481335</v>
      </c>
      <c r="C154" s="0" t="s">
        <v>167</v>
      </c>
      <c r="D154" s="6" t="n">
        <v>44032</v>
      </c>
      <c r="E154" s="6" t="n">
        <f aca="false">D154+45</f>
        <v>44077</v>
      </c>
    </row>
    <row r="155" customFormat="false" ht="15" hidden="false" customHeight="false" outlineLevel="0" collapsed="false">
      <c r="A155" s="4" t="s">
        <v>123</v>
      </c>
      <c r="B155" s="5" t="n">
        <v>9788888716428</v>
      </c>
      <c r="C155" s="0" t="s">
        <v>168</v>
      </c>
      <c r="D155" s="6" t="n">
        <v>44032</v>
      </c>
      <c r="E155" s="6" t="n">
        <f aca="false">D155+45</f>
        <v>44077</v>
      </c>
    </row>
    <row r="156" customFormat="false" ht="15" hidden="false" customHeight="false" outlineLevel="0" collapsed="false">
      <c r="A156" s="4" t="s">
        <v>123</v>
      </c>
      <c r="B156" s="5" t="n">
        <v>9788861452480</v>
      </c>
      <c r="C156" s="0" t="s">
        <v>169</v>
      </c>
      <c r="D156" s="6" t="n">
        <v>44032</v>
      </c>
      <c r="E156" s="6" t="n">
        <f aca="false">D156+45</f>
        <v>44077</v>
      </c>
    </row>
    <row r="157" customFormat="false" ht="15" hidden="false" customHeight="false" outlineLevel="0" collapsed="false">
      <c r="A157" s="4" t="s">
        <v>123</v>
      </c>
      <c r="B157" s="5" t="n">
        <v>9788893480840</v>
      </c>
      <c r="C157" s="0" t="s">
        <v>170</v>
      </c>
      <c r="D157" s="6" t="n">
        <v>44032</v>
      </c>
      <c r="E157" s="6" t="n">
        <f aca="false">D157+45</f>
        <v>44077</v>
      </c>
    </row>
    <row r="158" customFormat="false" ht="15" hidden="false" customHeight="false" outlineLevel="0" collapsed="false">
      <c r="A158" s="4" t="s">
        <v>123</v>
      </c>
      <c r="B158" s="5" t="n">
        <v>9788893481236</v>
      </c>
      <c r="C158" s="0" t="s">
        <v>171</v>
      </c>
      <c r="D158" s="6" t="n">
        <v>44032</v>
      </c>
      <c r="E158" s="6" t="n">
        <f aca="false">D158+45</f>
        <v>44077</v>
      </c>
    </row>
    <row r="159" customFormat="false" ht="15" hidden="false" customHeight="false" outlineLevel="0" collapsed="false">
      <c r="A159" s="4" t="s">
        <v>123</v>
      </c>
      <c r="B159" s="5" t="n">
        <v>9788861451032</v>
      </c>
      <c r="C159" s="0" t="s">
        <v>172</v>
      </c>
      <c r="D159" s="6" t="n">
        <v>44032</v>
      </c>
      <c r="E159" s="6" t="n">
        <f aca="false">D159+45</f>
        <v>44077</v>
      </c>
    </row>
    <row r="160" customFormat="false" ht="15" hidden="false" customHeight="false" outlineLevel="0" collapsed="false">
      <c r="A160" s="4" t="s">
        <v>123</v>
      </c>
      <c r="B160" s="5" t="n">
        <v>9788861458734</v>
      </c>
      <c r="C160" s="0" t="s">
        <v>173</v>
      </c>
      <c r="D160" s="6" t="n">
        <v>44032</v>
      </c>
      <c r="E160" s="6" t="n">
        <f aca="false">D160+45</f>
        <v>44077</v>
      </c>
    </row>
    <row r="161" customFormat="false" ht="15" hidden="false" customHeight="false" outlineLevel="0" collapsed="false">
      <c r="A161" s="4" t="s">
        <v>123</v>
      </c>
      <c r="B161" s="5" t="n">
        <v>9788861455900</v>
      </c>
      <c r="C161" s="0" t="s">
        <v>174</v>
      </c>
      <c r="D161" s="6" t="n">
        <v>44032</v>
      </c>
      <c r="E161" s="6" t="n">
        <f aca="false">D161+45</f>
        <v>44077</v>
      </c>
    </row>
    <row r="162" customFormat="false" ht="15" hidden="false" customHeight="false" outlineLevel="0" collapsed="false">
      <c r="A162" s="4" t="s">
        <v>123</v>
      </c>
      <c r="B162" s="5" t="n">
        <v>9788893480925</v>
      </c>
      <c r="C162" s="0" t="s">
        <v>175</v>
      </c>
      <c r="D162" s="6" t="n">
        <v>44032</v>
      </c>
      <c r="E162" s="6" t="n">
        <f aca="false">D162+45</f>
        <v>44077</v>
      </c>
    </row>
    <row r="163" customFormat="false" ht="15" hidden="false" customHeight="false" outlineLevel="0" collapsed="false">
      <c r="A163" s="4" t="s">
        <v>123</v>
      </c>
      <c r="B163" s="5" t="n">
        <v>9788861458673</v>
      </c>
      <c r="C163" s="0" t="s">
        <v>176</v>
      </c>
      <c r="D163" s="6" t="n">
        <v>44032</v>
      </c>
      <c r="E163" s="6" t="n">
        <f aca="false">D163+45</f>
        <v>44077</v>
      </c>
    </row>
    <row r="164" customFormat="false" ht="15" hidden="false" customHeight="false" outlineLevel="0" collapsed="false">
      <c r="A164" s="4" t="s">
        <v>123</v>
      </c>
      <c r="B164" s="5" t="n">
        <v>9788861455597</v>
      </c>
      <c r="C164" s="0" t="s">
        <v>177</v>
      </c>
      <c r="D164" s="6" t="n">
        <v>44032</v>
      </c>
      <c r="E164" s="6" t="n">
        <f aca="false">D164+45</f>
        <v>44077</v>
      </c>
    </row>
    <row r="165" customFormat="false" ht="15" hidden="false" customHeight="false" outlineLevel="0" collapsed="false">
      <c r="A165" s="4" t="s">
        <v>123</v>
      </c>
      <c r="B165" s="5" t="n">
        <v>9788861455221</v>
      </c>
      <c r="C165" s="0" t="s">
        <v>178</v>
      </c>
      <c r="D165" s="6" t="n">
        <v>44032</v>
      </c>
      <c r="E165" s="6" t="n">
        <f aca="false">D165+45</f>
        <v>44077</v>
      </c>
    </row>
    <row r="166" customFormat="false" ht="15" hidden="false" customHeight="false" outlineLevel="0" collapsed="false">
      <c r="A166" s="4" t="s">
        <v>123</v>
      </c>
      <c r="B166" s="5" t="n">
        <v>9788861456068</v>
      </c>
      <c r="C166" s="0" t="s">
        <v>179</v>
      </c>
      <c r="D166" s="6" t="n">
        <v>44032</v>
      </c>
      <c r="E166" s="6" t="n">
        <f aca="false">D166+45</f>
        <v>44077</v>
      </c>
    </row>
    <row r="167" customFormat="false" ht="15" hidden="false" customHeight="false" outlineLevel="0" collapsed="false">
      <c r="A167" s="4" t="s">
        <v>123</v>
      </c>
      <c r="B167" s="5" t="n">
        <v>9788861454200</v>
      </c>
      <c r="C167" s="0" t="s">
        <v>180</v>
      </c>
      <c r="D167" s="6" t="n">
        <v>44032</v>
      </c>
      <c r="E167" s="6" t="n">
        <f aca="false">D167+45</f>
        <v>44077</v>
      </c>
    </row>
    <row r="168" customFormat="false" ht="15" hidden="false" customHeight="false" outlineLevel="0" collapsed="false">
      <c r="A168" s="4" t="s">
        <v>123</v>
      </c>
      <c r="B168" s="5" t="n">
        <v>9788861456150</v>
      </c>
      <c r="C168" s="0" t="s">
        <v>181</v>
      </c>
      <c r="D168" s="6" t="n">
        <v>44032</v>
      </c>
      <c r="E168" s="6" t="n">
        <f aca="false">D168+45</f>
        <v>44077</v>
      </c>
    </row>
    <row r="169" customFormat="false" ht="15" hidden="false" customHeight="false" outlineLevel="0" collapsed="false">
      <c r="A169" s="4" t="s">
        <v>123</v>
      </c>
      <c r="B169" s="5" t="n">
        <v>9788861455894</v>
      </c>
      <c r="C169" s="0" t="s">
        <v>182</v>
      </c>
      <c r="D169" s="6" t="n">
        <v>44032</v>
      </c>
      <c r="E169" s="6" t="n">
        <f aca="false">D169+45</f>
        <v>44077</v>
      </c>
    </row>
    <row r="170" customFormat="false" ht="15" hidden="false" customHeight="false" outlineLevel="0" collapsed="false">
      <c r="A170" s="4" t="s">
        <v>123</v>
      </c>
      <c r="B170" s="5" t="n">
        <v>9788861450899</v>
      </c>
      <c r="C170" s="0" t="s">
        <v>183</v>
      </c>
      <c r="D170" s="6" t="n">
        <v>44032</v>
      </c>
      <c r="E170" s="6" t="n">
        <f aca="false">D170+45</f>
        <v>44077</v>
      </c>
    </row>
    <row r="171" customFormat="false" ht="15" hidden="false" customHeight="false" outlineLevel="0" collapsed="false">
      <c r="A171" s="4" t="s">
        <v>123</v>
      </c>
      <c r="B171" s="5" t="n">
        <v>9788861459823</v>
      </c>
      <c r="C171" s="0" t="s">
        <v>184</v>
      </c>
      <c r="D171" s="6" t="n">
        <v>44032</v>
      </c>
      <c r="E171" s="6" t="n">
        <f aca="false">D171+45</f>
        <v>44077</v>
      </c>
    </row>
    <row r="172" customFormat="false" ht="15" hidden="false" customHeight="false" outlineLevel="0" collapsed="false">
      <c r="A172" s="4" t="s">
        <v>123</v>
      </c>
      <c r="B172" s="5" t="n">
        <v>9788861457430</v>
      </c>
      <c r="C172" s="0" t="s">
        <v>185</v>
      </c>
      <c r="D172" s="6" t="n">
        <v>44032</v>
      </c>
      <c r="E172" s="6" t="n">
        <f aca="false">D172+45</f>
        <v>44077</v>
      </c>
    </row>
    <row r="173" customFormat="false" ht="15" hidden="false" customHeight="false" outlineLevel="0" collapsed="false">
      <c r="A173" s="4" t="s">
        <v>123</v>
      </c>
      <c r="B173" s="5" t="n">
        <v>9788861455368</v>
      </c>
      <c r="C173" s="0" t="s">
        <v>186</v>
      </c>
      <c r="D173" s="6" t="n">
        <v>44032</v>
      </c>
      <c r="E173" s="6" t="n">
        <f aca="false">D173+45</f>
        <v>44077</v>
      </c>
    </row>
    <row r="174" customFormat="false" ht="15" hidden="false" customHeight="false" outlineLevel="0" collapsed="false">
      <c r="A174" s="4" t="s">
        <v>123</v>
      </c>
      <c r="B174" s="5" t="n">
        <v>9788861457980</v>
      </c>
      <c r="C174" s="0" t="s">
        <v>167</v>
      </c>
      <c r="D174" s="6" t="n">
        <v>44032</v>
      </c>
      <c r="E174" s="6" t="n">
        <f aca="false">D174+45</f>
        <v>44077</v>
      </c>
    </row>
    <row r="175" customFormat="false" ht="15" hidden="false" customHeight="false" outlineLevel="0" collapsed="false">
      <c r="A175" s="4" t="s">
        <v>123</v>
      </c>
      <c r="B175" s="5" t="n">
        <v>9788893480697</v>
      </c>
      <c r="C175" s="0" t="s">
        <v>187</v>
      </c>
      <c r="D175" s="6" t="n">
        <v>44032</v>
      </c>
      <c r="E175" s="6" t="n">
        <f aca="false">D175+45</f>
        <v>44077</v>
      </c>
    </row>
    <row r="176" customFormat="false" ht="15" hidden="false" customHeight="false" outlineLevel="0" collapsed="false">
      <c r="A176" s="4" t="s">
        <v>123</v>
      </c>
      <c r="B176" s="5" t="n">
        <v>9788861457942</v>
      </c>
      <c r="C176" s="0" t="s">
        <v>188</v>
      </c>
      <c r="D176" s="6" t="n">
        <v>44032</v>
      </c>
      <c r="E176" s="6" t="n">
        <f aca="false">D176+45</f>
        <v>44077</v>
      </c>
    </row>
    <row r="177" customFormat="false" ht="15" hidden="false" customHeight="false" outlineLevel="0" collapsed="false">
      <c r="A177" s="4" t="s">
        <v>123</v>
      </c>
      <c r="B177" s="5" t="n">
        <v>9788861450486</v>
      </c>
      <c r="C177" s="0" t="s">
        <v>189</v>
      </c>
      <c r="D177" s="6" t="n">
        <v>44032</v>
      </c>
      <c r="E177" s="6" t="n">
        <f aca="false">D177+45</f>
        <v>44077</v>
      </c>
    </row>
    <row r="178" customFormat="false" ht="15" hidden="false" customHeight="false" outlineLevel="0" collapsed="false">
      <c r="A178" s="4" t="s">
        <v>123</v>
      </c>
      <c r="B178" s="5" t="n">
        <v>9788861455849</v>
      </c>
      <c r="C178" s="0" t="s">
        <v>190</v>
      </c>
      <c r="D178" s="6" t="n">
        <v>44032</v>
      </c>
      <c r="E178" s="6" t="n">
        <f aca="false">D178+45</f>
        <v>44077</v>
      </c>
    </row>
    <row r="179" customFormat="false" ht="15" hidden="false" customHeight="false" outlineLevel="0" collapsed="false">
      <c r="A179" s="4" t="s">
        <v>123</v>
      </c>
      <c r="B179" s="5" t="n">
        <v>9788861459304</v>
      </c>
      <c r="C179" s="0" t="s">
        <v>191</v>
      </c>
      <c r="D179" s="6" t="n">
        <v>44032</v>
      </c>
      <c r="E179" s="6" t="n">
        <f aca="false">D179+45</f>
        <v>44077</v>
      </c>
    </row>
    <row r="180" customFormat="false" ht="15" hidden="false" customHeight="false" outlineLevel="0" collapsed="false">
      <c r="A180" s="4" t="s">
        <v>123</v>
      </c>
      <c r="B180" s="5" t="n">
        <v>9788861459854</v>
      </c>
      <c r="C180" s="0" t="s">
        <v>192</v>
      </c>
      <c r="D180" s="6" t="n">
        <v>44032</v>
      </c>
      <c r="E180" s="6" t="n">
        <f aca="false">D180+45</f>
        <v>44077</v>
      </c>
    </row>
    <row r="181" customFormat="false" ht="15" hidden="false" customHeight="false" outlineLevel="0" collapsed="false">
      <c r="A181" s="4" t="s">
        <v>123</v>
      </c>
      <c r="B181" s="5" t="n">
        <v>9788861453708</v>
      </c>
      <c r="C181" s="0" t="s">
        <v>193</v>
      </c>
      <c r="D181" s="6" t="n">
        <v>44032</v>
      </c>
      <c r="E181" s="6" t="n">
        <f aca="false">D181+45</f>
        <v>44077</v>
      </c>
    </row>
    <row r="182" customFormat="false" ht="15" hidden="false" customHeight="false" outlineLevel="0" collapsed="false">
      <c r="A182" s="4" t="s">
        <v>123</v>
      </c>
      <c r="B182" s="5" t="n">
        <v>9788893480680</v>
      </c>
      <c r="C182" s="0" t="s">
        <v>194</v>
      </c>
      <c r="D182" s="6" t="n">
        <v>44032</v>
      </c>
      <c r="E182" s="6" t="n">
        <f aca="false">D182+45</f>
        <v>44077</v>
      </c>
    </row>
    <row r="183" customFormat="false" ht="15" hidden="false" customHeight="false" outlineLevel="0" collapsed="false">
      <c r="A183" s="4" t="s">
        <v>123</v>
      </c>
      <c r="B183" s="5" t="n">
        <v>9788861456129</v>
      </c>
      <c r="C183" s="0" t="s">
        <v>195</v>
      </c>
      <c r="D183" s="6" t="n">
        <v>44032</v>
      </c>
      <c r="E183" s="6" t="n">
        <f aca="false">D183+45</f>
        <v>44077</v>
      </c>
    </row>
    <row r="184" customFormat="false" ht="15" hidden="false" customHeight="false" outlineLevel="0" collapsed="false">
      <c r="A184" s="4" t="s">
        <v>123</v>
      </c>
      <c r="B184" s="5" t="n">
        <v>9788893481243</v>
      </c>
      <c r="C184" s="0" t="s">
        <v>196</v>
      </c>
      <c r="D184" s="6" t="n">
        <v>44032</v>
      </c>
      <c r="E184" s="6" t="n">
        <f aca="false">D184+45</f>
        <v>44077</v>
      </c>
    </row>
    <row r="185" customFormat="false" ht="15" hidden="false" customHeight="false" outlineLevel="0" collapsed="false">
      <c r="A185" s="4" t="s">
        <v>123</v>
      </c>
      <c r="B185" s="5" t="n">
        <v>9788861457126</v>
      </c>
      <c r="C185" s="0" t="s">
        <v>197</v>
      </c>
      <c r="D185" s="6" t="n">
        <v>44032</v>
      </c>
      <c r="E185" s="6" t="n">
        <f aca="false">D185+45</f>
        <v>44077</v>
      </c>
    </row>
    <row r="186" customFormat="false" ht="15" hidden="false" customHeight="false" outlineLevel="0" collapsed="false">
      <c r="A186" s="4" t="s">
        <v>123</v>
      </c>
      <c r="B186" s="5" t="n">
        <v>9788893480765</v>
      </c>
      <c r="C186" s="0" t="s">
        <v>198</v>
      </c>
      <c r="D186" s="6" t="n">
        <v>44032</v>
      </c>
      <c r="E186" s="6" t="n">
        <f aca="false">D186+45</f>
        <v>44077</v>
      </c>
    </row>
    <row r="187" customFormat="false" ht="15" hidden="false" customHeight="false" outlineLevel="0" collapsed="false">
      <c r="A187" s="4" t="s">
        <v>123</v>
      </c>
      <c r="B187" s="5" t="n">
        <v>9788893480345</v>
      </c>
      <c r="C187" s="0" t="s">
        <v>199</v>
      </c>
      <c r="D187" s="6" t="n">
        <v>44032</v>
      </c>
      <c r="E187" s="6" t="n">
        <f aca="false">D187+45</f>
        <v>44077</v>
      </c>
    </row>
    <row r="188" customFormat="false" ht="15" hidden="false" customHeight="false" outlineLevel="0" collapsed="false">
      <c r="A188" s="4" t="s">
        <v>123</v>
      </c>
      <c r="B188" s="5" t="n">
        <v>9788893480963</v>
      </c>
      <c r="C188" s="0" t="s">
        <v>197</v>
      </c>
      <c r="D188" s="6" t="n">
        <v>44032</v>
      </c>
      <c r="E188" s="6" t="n">
        <f aca="false">D188+45</f>
        <v>44077</v>
      </c>
    </row>
    <row r="189" customFormat="false" ht="15" hidden="false" customHeight="false" outlineLevel="0" collapsed="false">
      <c r="A189" s="4" t="s">
        <v>123</v>
      </c>
      <c r="B189" s="5" t="n">
        <v>9788861455269</v>
      </c>
      <c r="C189" s="0" t="s">
        <v>200</v>
      </c>
      <c r="D189" s="6" t="n">
        <v>44032</v>
      </c>
      <c r="E189" s="6" t="n">
        <f aca="false">D189+45</f>
        <v>44077</v>
      </c>
    </row>
    <row r="190" customFormat="false" ht="15" hidden="false" customHeight="false" outlineLevel="0" collapsed="false">
      <c r="A190" s="4" t="s">
        <v>123</v>
      </c>
      <c r="B190" s="5" t="n">
        <v>9788861452671</v>
      </c>
      <c r="C190" s="0" t="s">
        <v>201</v>
      </c>
      <c r="D190" s="6" t="n">
        <v>44032</v>
      </c>
      <c r="E190" s="6" t="n">
        <f aca="false">D190+45</f>
        <v>44077</v>
      </c>
    </row>
    <row r="191" customFormat="false" ht="15" hidden="false" customHeight="false" outlineLevel="0" collapsed="false">
      <c r="A191" s="4" t="s">
        <v>123</v>
      </c>
      <c r="B191" s="5" t="n">
        <v>9788861452336</v>
      </c>
      <c r="C191" s="0" t="s">
        <v>202</v>
      </c>
      <c r="D191" s="6" t="n">
        <v>44032</v>
      </c>
      <c r="E191" s="6" t="n">
        <f aca="false">D191+45</f>
        <v>44077</v>
      </c>
    </row>
    <row r="192" customFormat="false" ht="15" hidden="false" customHeight="false" outlineLevel="0" collapsed="false">
      <c r="A192" s="4" t="s">
        <v>123</v>
      </c>
      <c r="B192" s="5" t="n">
        <v>9788861452343</v>
      </c>
      <c r="C192" s="0" t="s">
        <v>203</v>
      </c>
      <c r="D192" s="6" t="n">
        <v>44032</v>
      </c>
      <c r="E192" s="6" t="n">
        <f aca="false">D192+45</f>
        <v>44077</v>
      </c>
    </row>
    <row r="193" customFormat="false" ht="15" hidden="false" customHeight="false" outlineLevel="0" collapsed="false">
      <c r="A193" s="4" t="s">
        <v>123</v>
      </c>
      <c r="B193" s="5" t="n">
        <v>9788861458529</v>
      </c>
      <c r="C193" s="0" t="s">
        <v>204</v>
      </c>
      <c r="D193" s="6" t="n">
        <v>44032</v>
      </c>
      <c r="E193" s="6" t="n">
        <f aca="false">D193+45</f>
        <v>44077</v>
      </c>
    </row>
    <row r="194" customFormat="false" ht="15" hidden="false" customHeight="false" outlineLevel="0" collapsed="false">
      <c r="A194" s="4" t="s">
        <v>123</v>
      </c>
      <c r="B194" s="5" t="n">
        <v>9788861452695</v>
      </c>
      <c r="C194" s="0" t="s">
        <v>205</v>
      </c>
      <c r="D194" s="6" t="n">
        <v>44032</v>
      </c>
      <c r="E194" s="6" t="n">
        <f aca="false">D194+45</f>
        <v>44077</v>
      </c>
    </row>
    <row r="195" customFormat="false" ht="15" hidden="false" customHeight="false" outlineLevel="0" collapsed="false">
      <c r="A195" s="4" t="s">
        <v>123</v>
      </c>
      <c r="B195" s="5" t="n">
        <v>9788893482301</v>
      </c>
      <c r="C195" s="0" t="s">
        <v>206</v>
      </c>
      <c r="D195" s="6" t="n">
        <v>44032</v>
      </c>
      <c r="E195" s="6" t="n">
        <f aca="false">D195+45</f>
        <v>44077</v>
      </c>
    </row>
    <row r="196" customFormat="false" ht="15" hidden="false" customHeight="false" outlineLevel="0" collapsed="false">
      <c r="A196" s="4" t="s">
        <v>123</v>
      </c>
      <c r="B196" s="5" t="n">
        <v>9788861452022</v>
      </c>
      <c r="C196" s="0" t="s">
        <v>207</v>
      </c>
      <c r="D196" s="6" t="n">
        <v>44032</v>
      </c>
      <c r="E196" s="6" t="n">
        <f aca="false">D196+45</f>
        <v>44077</v>
      </c>
    </row>
    <row r="197" customFormat="false" ht="15" hidden="false" customHeight="false" outlineLevel="0" collapsed="false">
      <c r="A197" s="4" t="s">
        <v>123</v>
      </c>
      <c r="B197" s="5" t="n">
        <v>9788861452596</v>
      </c>
      <c r="C197" s="0" t="s">
        <v>208</v>
      </c>
      <c r="D197" s="6" t="n">
        <v>44032</v>
      </c>
      <c r="E197" s="6" t="n">
        <f aca="false">D197+45</f>
        <v>44077</v>
      </c>
    </row>
    <row r="198" customFormat="false" ht="15" hidden="false" customHeight="false" outlineLevel="0" collapsed="false">
      <c r="A198" s="4" t="s">
        <v>123</v>
      </c>
      <c r="B198" s="5" t="n">
        <v>9788861458895</v>
      </c>
      <c r="C198" s="0" t="s">
        <v>209</v>
      </c>
      <c r="D198" s="6" t="n">
        <v>44032</v>
      </c>
      <c r="E198" s="6" t="n">
        <f aca="false">D198+45</f>
        <v>44077</v>
      </c>
    </row>
    <row r="199" customFormat="false" ht="15" hidden="false" customHeight="false" outlineLevel="0" collapsed="false">
      <c r="A199" s="4" t="s">
        <v>123</v>
      </c>
      <c r="B199" s="5" t="n">
        <v>9788861453371</v>
      </c>
      <c r="C199" s="0" t="s">
        <v>210</v>
      </c>
      <c r="D199" s="6" t="n">
        <v>44032</v>
      </c>
      <c r="E199" s="6" t="n">
        <f aca="false">D199+45</f>
        <v>44077</v>
      </c>
    </row>
    <row r="200" customFormat="false" ht="15" hidden="false" customHeight="false" outlineLevel="0" collapsed="false">
      <c r="A200" s="4" t="s">
        <v>123</v>
      </c>
      <c r="B200" s="5" t="n">
        <v>9788861457638</v>
      </c>
      <c r="C200" s="0" t="s">
        <v>211</v>
      </c>
      <c r="D200" s="6" t="n">
        <v>44032</v>
      </c>
      <c r="E200" s="6" t="n">
        <f aca="false">D200+45</f>
        <v>44077</v>
      </c>
    </row>
    <row r="201" customFormat="false" ht="15" hidden="false" customHeight="false" outlineLevel="0" collapsed="false">
      <c r="A201" s="4" t="s">
        <v>123</v>
      </c>
      <c r="B201" s="5" t="n">
        <v>9788861453654</v>
      </c>
      <c r="C201" s="0" t="s">
        <v>212</v>
      </c>
      <c r="D201" s="6" t="n">
        <v>44032</v>
      </c>
      <c r="E201" s="6" t="n">
        <f aca="false">D201+45</f>
        <v>44077</v>
      </c>
    </row>
    <row r="202" customFormat="false" ht="15" hidden="false" customHeight="false" outlineLevel="0" collapsed="false">
      <c r="A202" s="4" t="s">
        <v>123</v>
      </c>
      <c r="B202" s="5" t="n">
        <v>9788861458321</v>
      </c>
      <c r="C202" s="0" t="s">
        <v>213</v>
      </c>
      <c r="D202" s="6" t="n">
        <v>44032</v>
      </c>
      <c r="E202" s="6" t="n">
        <f aca="false">D202+45</f>
        <v>44077</v>
      </c>
    </row>
    <row r="203" customFormat="false" ht="15" hidden="false" customHeight="false" outlineLevel="0" collapsed="false">
      <c r="A203" s="4" t="s">
        <v>123</v>
      </c>
      <c r="B203" s="5" t="n">
        <v>9788893482363</v>
      </c>
      <c r="C203" s="0" t="s">
        <v>214</v>
      </c>
      <c r="D203" s="6" t="n">
        <v>44032</v>
      </c>
      <c r="E203" s="6" t="n">
        <f aca="false">D203+45</f>
        <v>44077</v>
      </c>
    </row>
    <row r="204" customFormat="false" ht="15" hidden="false" customHeight="false" outlineLevel="0" collapsed="false">
      <c r="A204" s="4" t="s">
        <v>123</v>
      </c>
      <c r="B204" s="5" t="n">
        <v>9788893483025</v>
      </c>
      <c r="C204" s="0" t="s">
        <v>215</v>
      </c>
      <c r="D204" s="6" t="n">
        <v>44032</v>
      </c>
      <c r="E204" s="6" t="n">
        <f aca="false">D204+45</f>
        <v>44077</v>
      </c>
    </row>
    <row r="205" customFormat="false" ht="15" hidden="false" customHeight="false" outlineLevel="0" collapsed="false">
      <c r="A205" s="4" t="s">
        <v>123</v>
      </c>
      <c r="B205" s="5" t="n">
        <v>9788861454422</v>
      </c>
      <c r="C205" s="0" t="s">
        <v>216</v>
      </c>
      <c r="D205" s="6" t="n">
        <v>44032</v>
      </c>
      <c r="E205" s="6" t="n">
        <f aca="false">D205+45</f>
        <v>44077</v>
      </c>
    </row>
    <row r="206" customFormat="false" ht="15" hidden="false" customHeight="false" outlineLevel="0" collapsed="false">
      <c r="A206" s="4" t="s">
        <v>123</v>
      </c>
      <c r="B206" s="5" t="n">
        <v>9788861455016</v>
      </c>
      <c r="C206" s="0" t="s">
        <v>217</v>
      </c>
      <c r="D206" s="6" t="n">
        <v>44032</v>
      </c>
      <c r="E206" s="6" t="n">
        <f aca="false">D206+45</f>
        <v>44077</v>
      </c>
    </row>
    <row r="207" customFormat="false" ht="15" hidden="false" customHeight="false" outlineLevel="0" collapsed="false">
      <c r="A207" s="4" t="s">
        <v>123</v>
      </c>
      <c r="B207" s="5" t="n">
        <v>9788861457652</v>
      </c>
      <c r="C207" s="0" t="s">
        <v>218</v>
      </c>
      <c r="D207" s="6" t="n">
        <v>44032</v>
      </c>
      <c r="E207" s="6" t="n">
        <f aca="false">D207+45</f>
        <v>44077</v>
      </c>
    </row>
    <row r="208" customFormat="false" ht="15" hidden="false" customHeight="false" outlineLevel="0" collapsed="false">
      <c r="A208" s="4" t="s">
        <v>123</v>
      </c>
      <c r="B208" s="5" t="n">
        <v>9788893480307</v>
      </c>
      <c r="C208" s="0" t="s">
        <v>219</v>
      </c>
      <c r="D208" s="6" t="n">
        <v>44032</v>
      </c>
      <c r="E208" s="6" t="n">
        <f aca="false">D208+45</f>
        <v>44077</v>
      </c>
    </row>
    <row r="209" customFormat="false" ht="15" hidden="false" customHeight="false" outlineLevel="0" collapsed="false">
      <c r="A209" s="4" t="s">
        <v>123</v>
      </c>
      <c r="B209" s="5" t="n">
        <v>9788893481021</v>
      </c>
      <c r="C209" s="0" t="s">
        <v>220</v>
      </c>
      <c r="D209" s="6" t="n">
        <v>44032</v>
      </c>
      <c r="E209" s="6" t="n">
        <f aca="false">D209+45</f>
        <v>44077</v>
      </c>
    </row>
    <row r="210" customFormat="false" ht="15" hidden="false" customHeight="false" outlineLevel="0" collapsed="false">
      <c r="A210" s="4" t="s">
        <v>123</v>
      </c>
      <c r="B210" s="5" t="n">
        <v>9788861451209</v>
      </c>
      <c r="C210" s="0" t="s">
        <v>221</v>
      </c>
      <c r="D210" s="6" t="n">
        <v>44032</v>
      </c>
      <c r="E210" s="6" t="n">
        <f aca="false">D210+45</f>
        <v>44077</v>
      </c>
    </row>
    <row r="211" customFormat="false" ht="15" hidden="false" customHeight="false" outlineLevel="0" collapsed="false">
      <c r="A211" s="4" t="s">
        <v>123</v>
      </c>
      <c r="B211" s="5" t="n">
        <v>9788861450080</v>
      </c>
      <c r="C211" s="0" t="s">
        <v>222</v>
      </c>
      <c r="D211" s="6" t="n">
        <v>44032</v>
      </c>
      <c r="E211" s="6" t="n">
        <f aca="false">D211+45</f>
        <v>44077</v>
      </c>
    </row>
    <row r="212" customFormat="false" ht="15" hidden="false" customHeight="false" outlineLevel="0" collapsed="false">
      <c r="A212" s="4" t="s">
        <v>123</v>
      </c>
      <c r="B212" s="5" t="n">
        <v>9788861451094</v>
      </c>
      <c r="C212" s="0" t="s">
        <v>223</v>
      </c>
      <c r="D212" s="6" t="n">
        <v>44032</v>
      </c>
      <c r="E212" s="6" t="n">
        <f aca="false">D212+45</f>
        <v>44077</v>
      </c>
    </row>
    <row r="213" customFormat="false" ht="15" hidden="false" customHeight="false" outlineLevel="0" collapsed="false">
      <c r="A213" s="4" t="s">
        <v>123</v>
      </c>
      <c r="B213" s="5" t="n">
        <v>9788861451346</v>
      </c>
      <c r="C213" s="0" t="s">
        <v>224</v>
      </c>
      <c r="D213" s="6" t="n">
        <v>44032</v>
      </c>
      <c r="E213" s="6" t="n">
        <f aca="false">D213+45</f>
        <v>44077</v>
      </c>
    </row>
    <row r="214" customFormat="false" ht="15" hidden="false" customHeight="false" outlineLevel="0" collapsed="false">
      <c r="A214" s="4" t="s">
        <v>123</v>
      </c>
      <c r="B214" s="5" t="n">
        <v>9788861455573</v>
      </c>
      <c r="C214" s="0" t="s">
        <v>225</v>
      </c>
      <c r="D214" s="6" t="n">
        <v>44032</v>
      </c>
      <c r="E214" s="6" t="n">
        <f aca="false">D214+45</f>
        <v>44077</v>
      </c>
    </row>
    <row r="215" customFormat="false" ht="15" hidden="false" customHeight="false" outlineLevel="0" collapsed="false">
      <c r="A215" s="4" t="s">
        <v>123</v>
      </c>
      <c r="B215" s="5" t="n">
        <v>9788861459359</v>
      </c>
      <c r="C215" s="0" t="s">
        <v>226</v>
      </c>
      <c r="D215" s="6" t="n">
        <v>44032</v>
      </c>
      <c r="E215" s="6" t="n">
        <f aca="false">D215+45</f>
        <v>44077</v>
      </c>
    </row>
    <row r="216" customFormat="false" ht="15" hidden="false" customHeight="false" outlineLevel="0" collapsed="false">
      <c r="A216" s="4" t="s">
        <v>123</v>
      </c>
      <c r="B216" s="5" t="n">
        <v>9788888716091</v>
      </c>
      <c r="C216" s="0" t="s">
        <v>227</v>
      </c>
      <c r="D216" s="6" t="n">
        <v>44032</v>
      </c>
      <c r="E216" s="6" t="n">
        <f aca="false">D216+45</f>
        <v>44077</v>
      </c>
    </row>
    <row r="217" customFormat="false" ht="15" hidden="false" customHeight="false" outlineLevel="0" collapsed="false">
      <c r="A217" s="4" t="s">
        <v>123</v>
      </c>
      <c r="B217" s="5" t="n">
        <v>9788861452947</v>
      </c>
      <c r="C217" s="0" t="s">
        <v>228</v>
      </c>
      <c r="D217" s="6" t="n">
        <v>44032</v>
      </c>
      <c r="E217" s="6" t="n">
        <f aca="false">D217+45</f>
        <v>44077</v>
      </c>
    </row>
    <row r="218" customFormat="false" ht="15" hidden="false" customHeight="false" outlineLevel="0" collapsed="false">
      <c r="A218" s="4" t="s">
        <v>123</v>
      </c>
      <c r="B218" s="5" t="n">
        <v>9788861454224</v>
      </c>
      <c r="C218" s="0" t="s">
        <v>229</v>
      </c>
      <c r="D218" s="6" t="n">
        <v>44032</v>
      </c>
      <c r="E218" s="6" t="n">
        <f aca="false">D218+45</f>
        <v>44077</v>
      </c>
    </row>
    <row r="219" customFormat="false" ht="15" hidden="false" customHeight="false" outlineLevel="0" collapsed="false">
      <c r="A219" s="4" t="s">
        <v>123</v>
      </c>
      <c r="B219" s="5" t="n">
        <v>9788861455931</v>
      </c>
      <c r="C219" s="0" t="s">
        <v>230</v>
      </c>
      <c r="D219" s="6" t="n">
        <v>44032</v>
      </c>
      <c r="E219" s="6" t="n">
        <f aca="false">D219+45</f>
        <v>44077</v>
      </c>
    </row>
    <row r="220" customFormat="false" ht="15" hidden="false" customHeight="false" outlineLevel="0" collapsed="false">
      <c r="A220" s="4" t="s">
        <v>123</v>
      </c>
      <c r="B220" s="5" t="n">
        <v>9788861457799</v>
      </c>
      <c r="C220" s="0" t="s">
        <v>231</v>
      </c>
      <c r="D220" s="6" t="n">
        <v>44032</v>
      </c>
      <c r="E220" s="6" t="n">
        <f aca="false">D220+45</f>
        <v>44077</v>
      </c>
    </row>
    <row r="221" customFormat="false" ht="15" hidden="false" customHeight="false" outlineLevel="0" collapsed="false">
      <c r="A221" s="4" t="s">
        <v>123</v>
      </c>
      <c r="B221" s="5" t="n">
        <v>9788861455887</v>
      </c>
      <c r="C221" s="0" t="s">
        <v>232</v>
      </c>
      <c r="D221" s="6" t="n">
        <v>44032</v>
      </c>
      <c r="E221" s="6" t="n">
        <f aca="false">D221+45</f>
        <v>44077</v>
      </c>
    </row>
    <row r="222" customFormat="false" ht="15" hidden="false" customHeight="false" outlineLevel="0" collapsed="false">
      <c r="A222" s="4" t="s">
        <v>123</v>
      </c>
      <c r="B222" s="5" t="n">
        <v>9788861452664</v>
      </c>
      <c r="C222" s="0" t="s">
        <v>233</v>
      </c>
      <c r="D222" s="6" t="n">
        <v>44032</v>
      </c>
      <c r="E222" s="6" t="n">
        <f aca="false">D222+45</f>
        <v>44077</v>
      </c>
    </row>
    <row r="223" customFormat="false" ht="15" hidden="false" customHeight="false" outlineLevel="0" collapsed="false">
      <c r="A223" s="4" t="s">
        <v>123</v>
      </c>
      <c r="B223" s="5" t="n">
        <v>9788861455917</v>
      </c>
      <c r="C223" s="0" t="s">
        <v>234</v>
      </c>
      <c r="D223" s="6" t="n">
        <v>44032</v>
      </c>
      <c r="E223" s="6" t="n">
        <f aca="false">D223+45</f>
        <v>44077</v>
      </c>
    </row>
    <row r="224" customFormat="false" ht="15" hidden="false" customHeight="false" outlineLevel="0" collapsed="false">
      <c r="A224" s="4" t="s">
        <v>123</v>
      </c>
      <c r="B224" s="5" t="n">
        <v>9788893481038</v>
      </c>
      <c r="C224" s="0" t="s">
        <v>235</v>
      </c>
      <c r="D224" s="6" t="n">
        <v>44032</v>
      </c>
      <c r="E224" s="6" t="n">
        <f aca="false">D224+45</f>
        <v>44077</v>
      </c>
    </row>
    <row r="225" customFormat="false" ht="15" hidden="false" customHeight="false" outlineLevel="0" collapsed="false">
      <c r="A225" s="4" t="s">
        <v>123</v>
      </c>
      <c r="B225" s="5" t="n">
        <v>9788861455092</v>
      </c>
      <c r="C225" s="0" t="s">
        <v>236</v>
      </c>
      <c r="D225" s="6" t="n">
        <v>44032</v>
      </c>
      <c r="E225" s="6" t="n">
        <f aca="false">D225+45</f>
        <v>44077</v>
      </c>
    </row>
    <row r="226" customFormat="false" ht="15" hidden="false" customHeight="false" outlineLevel="0" collapsed="false">
      <c r="A226" s="4" t="s">
        <v>123</v>
      </c>
      <c r="B226" s="5" t="n">
        <v>9788861458512</v>
      </c>
      <c r="C226" s="0" t="s">
        <v>125</v>
      </c>
      <c r="D226" s="6" t="n">
        <v>44032</v>
      </c>
      <c r="E226" s="6" t="n">
        <f aca="false">D226+45</f>
        <v>44077</v>
      </c>
    </row>
    <row r="227" customFormat="false" ht="15" hidden="false" customHeight="false" outlineLevel="0" collapsed="false">
      <c r="A227" s="4" t="s">
        <v>123</v>
      </c>
      <c r="B227" s="5" t="n">
        <v>9788861451889</v>
      </c>
      <c r="C227" s="0" t="s">
        <v>237</v>
      </c>
      <c r="D227" s="6" t="n">
        <v>44032</v>
      </c>
      <c r="E227" s="6" t="n">
        <f aca="false">D227+45</f>
        <v>44077</v>
      </c>
    </row>
    <row r="228" customFormat="false" ht="15" hidden="false" customHeight="false" outlineLevel="0" collapsed="false">
      <c r="A228" s="4" t="s">
        <v>123</v>
      </c>
      <c r="B228" s="5" t="n">
        <v>9788861452749</v>
      </c>
      <c r="C228" s="0" t="s">
        <v>238</v>
      </c>
      <c r="D228" s="6" t="n">
        <v>44032</v>
      </c>
      <c r="E228" s="6" t="n">
        <f aca="false">D228+45</f>
        <v>44077</v>
      </c>
    </row>
    <row r="229" customFormat="false" ht="15" hidden="false" customHeight="false" outlineLevel="0" collapsed="false">
      <c r="A229" s="4" t="s">
        <v>123</v>
      </c>
      <c r="B229" s="5" t="n">
        <v>9788861457621</v>
      </c>
      <c r="C229" s="0" t="s">
        <v>239</v>
      </c>
      <c r="D229" s="6" t="n">
        <v>44032</v>
      </c>
      <c r="E229" s="6" t="n">
        <f aca="false">D229+45</f>
        <v>44077</v>
      </c>
    </row>
    <row r="230" customFormat="false" ht="15" hidden="false" customHeight="false" outlineLevel="0" collapsed="false">
      <c r="A230" s="4" t="s">
        <v>123</v>
      </c>
      <c r="B230" s="5" t="n">
        <v>9788861458314</v>
      </c>
      <c r="C230" s="0" t="s">
        <v>240</v>
      </c>
      <c r="D230" s="6" t="n">
        <v>44032</v>
      </c>
      <c r="E230" s="6" t="n">
        <f aca="false">D230+45</f>
        <v>44077</v>
      </c>
    </row>
    <row r="231" customFormat="false" ht="15" hidden="false" customHeight="false" outlineLevel="0" collapsed="false">
      <c r="A231" s="4" t="s">
        <v>123</v>
      </c>
      <c r="B231" s="5" t="n">
        <v>9788888716329</v>
      </c>
      <c r="C231" s="0" t="s">
        <v>241</v>
      </c>
      <c r="D231" s="6" t="n">
        <v>44032</v>
      </c>
      <c r="E231" s="6" t="n">
        <f aca="false">D231+45</f>
        <v>44077</v>
      </c>
    </row>
    <row r="232" customFormat="false" ht="15" hidden="false" customHeight="false" outlineLevel="0" collapsed="false">
      <c r="A232" s="4" t="s">
        <v>123</v>
      </c>
      <c r="B232" s="5" t="n">
        <v>9788888716770</v>
      </c>
      <c r="C232" s="0" t="s">
        <v>242</v>
      </c>
      <c r="D232" s="6" t="n">
        <v>44032</v>
      </c>
      <c r="E232" s="6" t="n">
        <f aca="false">D232+45</f>
        <v>44077</v>
      </c>
    </row>
    <row r="233" customFormat="false" ht="15" hidden="false" customHeight="false" outlineLevel="0" collapsed="false">
      <c r="A233" s="4" t="s">
        <v>123</v>
      </c>
      <c r="B233" s="5" t="n">
        <v>9788861454972</v>
      </c>
      <c r="C233" s="0" t="s">
        <v>243</v>
      </c>
      <c r="D233" s="6" t="n">
        <v>44032</v>
      </c>
      <c r="E233" s="6" t="n">
        <f aca="false">D233+45</f>
        <v>44077</v>
      </c>
    </row>
    <row r="234" customFormat="false" ht="15" hidden="false" customHeight="false" outlineLevel="0" collapsed="false">
      <c r="A234" s="4" t="s">
        <v>123</v>
      </c>
      <c r="B234" s="5" t="n">
        <v>9788861459762</v>
      </c>
      <c r="C234" s="0" t="s">
        <v>244</v>
      </c>
      <c r="D234" s="6" t="n">
        <v>44032</v>
      </c>
      <c r="E234" s="6" t="n">
        <f aca="false">D234+45</f>
        <v>44077</v>
      </c>
    </row>
    <row r="235" customFormat="false" ht="15" hidden="false" customHeight="false" outlineLevel="0" collapsed="false">
      <c r="A235" s="4" t="s">
        <v>123</v>
      </c>
      <c r="B235" s="5" t="n">
        <v>9788861451704</v>
      </c>
      <c r="C235" s="0" t="s">
        <v>245</v>
      </c>
      <c r="D235" s="6" t="n">
        <v>44032</v>
      </c>
      <c r="E235" s="6" t="n">
        <f aca="false">D235+45</f>
        <v>44077</v>
      </c>
    </row>
    <row r="236" customFormat="false" ht="15" hidden="false" customHeight="false" outlineLevel="0" collapsed="false">
      <c r="A236" s="4" t="s">
        <v>123</v>
      </c>
      <c r="B236" s="5" t="n">
        <v>9788861458000</v>
      </c>
      <c r="C236" s="0" t="s">
        <v>246</v>
      </c>
      <c r="D236" s="6" t="n">
        <v>44032</v>
      </c>
      <c r="E236" s="6" t="n">
        <f aca="false">D236+45</f>
        <v>44077</v>
      </c>
    </row>
    <row r="237" customFormat="false" ht="15" hidden="false" customHeight="false" outlineLevel="0" collapsed="false">
      <c r="A237" s="4" t="s">
        <v>123</v>
      </c>
      <c r="B237" s="5" t="n">
        <v>9788893485425</v>
      </c>
      <c r="C237" s="0" t="s">
        <v>247</v>
      </c>
      <c r="D237" s="6" t="n">
        <v>44032</v>
      </c>
      <c r="E237" s="6" t="n">
        <f aca="false">D237+45</f>
        <v>44077</v>
      </c>
    </row>
    <row r="238" customFormat="false" ht="15" hidden="false" customHeight="false" outlineLevel="0" collapsed="false">
      <c r="A238" s="4" t="s">
        <v>123</v>
      </c>
      <c r="B238" s="5" t="n">
        <v>9788861452602</v>
      </c>
      <c r="C238" s="0" t="s">
        <v>248</v>
      </c>
      <c r="D238" s="6" t="n">
        <v>44032</v>
      </c>
      <c r="E238" s="6" t="n">
        <f aca="false">D238+45</f>
        <v>44077</v>
      </c>
    </row>
    <row r="239" customFormat="false" ht="15" hidden="false" customHeight="false" outlineLevel="0" collapsed="false">
      <c r="A239" s="4" t="s">
        <v>123</v>
      </c>
      <c r="B239" s="5" t="n">
        <v>9788861457171</v>
      </c>
      <c r="C239" s="0" t="s">
        <v>206</v>
      </c>
      <c r="D239" s="6" t="n">
        <v>44032</v>
      </c>
      <c r="E239" s="6" t="n">
        <f aca="false">D239+45</f>
        <v>44077</v>
      </c>
    </row>
    <row r="240" customFormat="false" ht="15" hidden="false" customHeight="false" outlineLevel="0" collapsed="false">
      <c r="A240" s="4" t="s">
        <v>123</v>
      </c>
      <c r="B240" s="5" t="n">
        <v>9788861457188</v>
      </c>
      <c r="C240" s="0" t="s">
        <v>249</v>
      </c>
      <c r="D240" s="6" t="n">
        <v>44032</v>
      </c>
      <c r="E240" s="6" t="n">
        <f aca="false">D240+45</f>
        <v>44077</v>
      </c>
    </row>
    <row r="241" customFormat="false" ht="15" hidden="false" customHeight="false" outlineLevel="0" collapsed="false">
      <c r="A241" s="4" t="s">
        <v>123</v>
      </c>
      <c r="B241" s="5" t="n">
        <v>9788888716169</v>
      </c>
      <c r="C241" s="0" t="s">
        <v>250</v>
      </c>
      <c r="D241" s="6" t="n">
        <v>44032</v>
      </c>
      <c r="E241" s="6" t="n">
        <f aca="false">D241+45</f>
        <v>44077</v>
      </c>
    </row>
    <row r="242" customFormat="false" ht="15" hidden="false" customHeight="false" outlineLevel="0" collapsed="false">
      <c r="A242" s="4" t="s">
        <v>123</v>
      </c>
      <c r="B242" s="5" t="n">
        <v>9788861451575</v>
      </c>
      <c r="C242" s="0" t="s">
        <v>251</v>
      </c>
      <c r="D242" s="6" t="n">
        <v>44032</v>
      </c>
      <c r="E242" s="6" t="n">
        <f aca="false">D242+45</f>
        <v>44077</v>
      </c>
    </row>
    <row r="243" customFormat="false" ht="15" hidden="false" customHeight="false" outlineLevel="0" collapsed="false">
      <c r="A243" s="4" t="s">
        <v>123</v>
      </c>
      <c r="B243" s="5" t="n">
        <v>9788861452978</v>
      </c>
      <c r="C243" s="0" t="s">
        <v>252</v>
      </c>
      <c r="D243" s="6" t="n">
        <v>44032</v>
      </c>
      <c r="E243" s="6" t="n">
        <f aca="false">D243+45</f>
        <v>44077</v>
      </c>
    </row>
    <row r="244" customFormat="false" ht="15" hidden="false" customHeight="false" outlineLevel="0" collapsed="false">
      <c r="A244" s="4" t="s">
        <v>123</v>
      </c>
      <c r="B244" s="5" t="n">
        <v>9788861455993</v>
      </c>
      <c r="C244" s="0" t="s">
        <v>178</v>
      </c>
      <c r="D244" s="6" t="n">
        <v>44032</v>
      </c>
      <c r="E244" s="6" t="n">
        <f aca="false">D244+45</f>
        <v>44077</v>
      </c>
    </row>
    <row r="245" customFormat="false" ht="15" hidden="false" customHeight="false" outlineLevel="0" collapsed="false">
      <c r="A245" s="4" t="s">
        <v>123</v>
      </c>
      <c r="B245" s="5" t="n">
        <v>9788861456532</v>
      </c>
      <c r="C245" s="0" t="s">
        <v>253</v>
      </c>
      <c r="D245" s="6" t="n">
        <v>44032</v>
      </c>
      <c r="E245" s="6" t="n">
        <f aca="false">D245+45</f>
        <v>44077</v>
      </c>
    </row>
    <row r="246" customFormat="false" ht="15" hidden="false" customHeight="false" outlineLevel="0" collapsed="false">
      <c r="A246" s="4" t="s">
        <v>123</v>
      </c>
      <c r="B246" s="5" t="n">
        <v>9788861450301</v>
      </c>
      <c r="C246" s="0" t="s">
        <v>254</v>
      </c>
      <c r="D246" s="6" t="n">
        <v>44032</v>
      </c>
      <c r="E246" s="6" t="n">
        <f aca="false">D246+45</f>
        <v>44077</v>
      </c>
    </row>
    <row r="247" customFormat="false" ht="15" hidden="false" customHeight="false" outlineLevel="0" collapsed="false">
      <c r="A247" s="4" t="s">
        <v>123</v>
      </c>
      <c r="B247" s="5" t="n">
        <v>9788861452138</v>
      </c>
      <c r="C247" s="0" t="s">
        <v>255</v>
      </c>
      <c r="D247" s="6" t="n">
        <v>44032</v>
      </c>
      <c r="E247" s="6" t="n">
        <f aca="false">D247+45</f>
        <v>44077</v>
      </c>
    </row>
    <row r="248" customFormat="false" ht="15" hidden="false" customHeight="false" outlineLevel="0" collapsed="false">
      <c r="A248" s="4" t="s">
        <v>123</v>
      </c>
      <c r="B248" s="5" t="n">
        <v>9788861452688</v>
      </c>
      <c r="C248" s="0" t="s">
        <v>256</v>
      </c>
      <c r="D248" s="6" t="n">
        <v>44032</v>
      </c>
      <c r="E248" s="6" t="n">
        <f aca="false">D248+45</f>
        <v>44077</v>
      </c>
    </row>
    <row r="249" customFormat="false" ht="15" hidden="false" customHeight="false" outlineLevel="0" collapsed="false">
      <c r="A249" s="4" t="s">
        <v>123</v>
      </c>
      <c r="B249" s="5" t="n">
        <v>9788861458246</v>
      </c>
      <c r="C249" s="0" t="s">
        <v>257</v>
      </c>
      <c r="D249" s="6" t="n">
        <v>44032</v>
      </c>
      <c r="E249" s="6" t="n">
        <f aca="false">D249+45</f>
        <v>44077</v>
      </c>
    </row>
    <row r="250" customFormat="false" ht="15" hidden="false" customHeight="false" outlineLevel="0" collapsed="false">
      <c r="A250" s="4" t="s">
        <v>123</v>
      </c>
      <c r="B250" s="5" t="n">
        <v>9788861451957</v>
      </c>
      <c r="C250" s="0" t="s">
        <v>258</v>
      </c>
      <c r="D250" s="6" t="n">
        <v>44032</v>
      </c>
      <c r="E250" s="6" t="n">
        <f aca="false">D250+45</f>
        <v>44077</v>
      </c>
    </row>
    <row r="251" customFormat="false" ht="15" hidden="false" customHeight="false" outlineLevel="0" collapsed="false">
      <c r="A251" s="4" t="s">
        <v>259</v>
      </c>
      <c r="B251" s="5" t="n">
        <v>9788832770636</v>
      </c>
      <c r="C251" s="0" t="s">
        <v>260</v>
      </c>
      <c r="D251" s="6" t="n">
        <v>44032</v>
      </c>
      <c r="E251" s="6" t="n">
        <f aca="false">D251+45</f>
        <v>44077</v>
      </c>
    </row>
    <row r="252" customFormat="false" ht="15" hidden="false" customHeight="false" outlineLevel="0" collapsed="false">
      <c r="A252" s="4" t="s">
        <v>259</v>
      </c>
      <c r="B252" s="5" t="n">
        <v>9788832770629</v>
      </c>
      <c r="C252" s="0" t="s">
        <v>261</v>
      </c>
      <c r="D252" s="6" t="n">
        <v>44032</v>
      </c>
      <c r="E252" s="6" t="n">
        <f aca="false">D252+45</f>
        <v>44077</v>
      </c>
    </row>
    <row r="253" customFormat="false" ht="15" hidden="false" customHeight="false" outlineLevel="0" collapsed="false">
      <c r="A253" s="4" t="s">
        <v>259</v>
      </c>
      <c r="B253" s="5" t="n">
        <v>9788832770544</v>
      </c>
      <c r="C253" s="0" t="s">
        <v>262</v>
      </c>
      <c r="D253" s="6" t="n">
        <v>44032</v>
      </c>
      <c r="E253" s="6" t="n">
        <f aca="false">D253+45</f>
        <v>44077</v>
      </c>
    </row>
    <row r="254" customFormat="false" ht="15" hidden="false" customHeight="false" outlineLevel="0" collapsed="false">
      <c r="A254" s="4" t="s">
        <v>259</v>
      </c>
      <c r="B254" s="5" t="n">
        <v>9788832770643</v>
      </c>
      <c r="C254" s="0" t="s">
        <v>263</v>
      </c>
      <c r="D254" s="6" t="n">
        <v>44032</v>
      </c>
      <c r="E254" s="6" t="n">
        <f aca="false">D254+45</f>
        <v>44077</v>
      </c>
    </row>
    <row r="255" customFormat="false" ht="15" hidden="false" customHeight="false" outlineLevel="0" collapsed="false">
      <c r="A255" s="4" t="s">
        <v>259</v>
      </c>
      <c r="B255" s="5" t="n">
        <v>9788832770537</v>
      </c>
      <c r="C255" s="0" t="s">
        <v>264</v>
      </c>
      <c r="D255" s="6" t="n">
        <v>44032</v>
      </c>
      <c r="E255" s="6" t="n">
        <f aca="false">D255+45</f>
        <v>44077</v>
      </c>
    </row>
    <row r="256" customFormat="false" ht="15" hidden="false" customHeight="false" outlineLevel="0" collapsed="false">
      <c r="A256" s="4" t="s">
        <v>259</v>
      </c>
      <c r="B256" s="5" t="n">
        <v>9788832770681</v>
      </c>
      <c r="C256" s="0" t="s">
        <v>265</v>
      </c>
      <c r="D256" s="6" t="n">
        <v>44032</v>
      </c>
      <c r="E256" s="6" t="n">
        <f aca="false">D256+45</f>
        <v>44077</v>
      </c>
    </row>
    <row r="257" customFormat="false" ht="15" hidden="false" customHeight="false" outlineLevel="0" collapsed="false">
      <c r="A257" s="4" t="s">
        <v>259</v>
      </c>
      <c r="B257" s="5" t="n">
        <v>9788832770650</v>
      </c>
      <c r="C257" s="0" t="s">
        <v>266</v>
      </c>
      <c r="D257" s="6" t="n">
        <v>44032</v>
      </c>
      <c r="E257" s="6" t="n">
        <f aca="false">D257+45</f>
        <v>44077</v>
      </c>
    </row>
    <row r="258" customFormat="false" ht="15" hidden="false" customHeight="false" outlineLevel="0" collapsed="false">
      <c r="A258" s="4" t="s">
        <v>259</v>
      </c>
      <c r="B258" s="5" t="n">
        <v>9788832770551</v>
      </c>
      <c r="C258" s="0" t="s">
        <v>267</v>
      </c>
      <c r="D258" s="6" t="n">
        <v>44032</v>
      </c>
      <c r="E258" s="6" t="n">
        <f aca="false">D258+45</f>
        <v>44077</v>
      </c>
    </row>
    <row r="259" customFormat="false" ht="15" hidden="false" customHeight="false" outlineLevel="0" collapsed="false">
      <c r="A259" s="4" t="s">
        <v>259</v>
      </c>
      <c r="B259" s="5" t="n">
        <v>9788832770131</v>
      </c>
      <c r="C259" s="0" t="s">
        <v>268</v>
      </c>
      <c r="D259" s="6" t="n">
        <v>44032</v>
      </c>
      <c r="E259" s="6" t="n">
        <f aca="false">D259+45</f>
        <v>44077</v>
      </c>
    </row>
    <row r="260" customFormat="false" ht="15" hidden="false" customHeight="false" outlineLevel="0" collapsed="false">
      <c r="A260" s="4" t="s">
        <v>259</v>
      </c>
      <c r="B260" s="5" t="n">
        <v>9788832770179</v>
      </c>
      <c r="C260" s="0" t="s">
        <v>269</v>
      </c>
      <c r="D260" s="6" t="n">
        <v>44032</v>
      </c>
      <c r="E260" s="6" t="n">
        <f aca="false">D260+45</f>
        <v>44077</v>
      </c>
    </row>
    <row r="261" customFormat="false" ht="15" hidden="false" customHeight="false" outlineLevel="0" collapsed="false">
      <c r="A261" s="4" t="s">
        <v>270</v>
      </c>
      <c r="B261" s="5" t="n">
        <v>9788856782929</v>
      </c>
      <c r="C261" s="0" t="s">
        <v>271</v>
      </c>
      <c r="D261" s="6" t="n">
        <v>44032</v>
      </c>
      <c r="E261" s="6" t="n">
        <f aca="false">D261+45</f>
        <v>44077</v>
      </c>
    </row>
    <row r="262" customFormat="false" ht="15" hidden="false" customHeight="false" outlineLevel="0" collapsed="false">
      <c r="A262" s="4" t="s">
        <v>270</v>
      </c>
      <c r="B262" s="5" t="n">
        <v>9788856789539</v>
      </c>
      <c r="C262" s="0" t="s">
        <v>272</v>
      </c>
      <c r="D262" s="6" t="n">
        <v>44032</v>
      </c>
      <c r="E262" s="6" t="n">
        <f aca="false">D262+45</f>
        <v>44077</v>
      </c>
    </row>
    <row r="263" customFormat="false" ht="15" hidden="false" customHeight="false" outlineLevel="0" collapsed="false">
      <c r="A263" s="4" t="s">
        <v>270</v>
      </c>
      <c r="B263" s="5" t="n">
        <v>9788856790191</v>
      </c>
      <c r="C263" s="0" t="s">
        <v>273</v>
      </c>
      <c r="D263" s="6" t="n">
        <v>44032</v>
      </c>
      <c r="E263" s="6" t="n">
        <f aca="false">D263+45</f>
        <v>44077</v>
      </c>
    </row>
    <row r="264" customFormat="false" ht="15" hidden="false" customHeight="false" outlineLevel="0" collapsed="false">
      <c r="A264" s="4" t="s">
        <v>270</v>
      </c>
      <c r="B264" s="5" t="n">
        <v>9788856797169</v>
      </c>
      <c r="C264" s="0" t="s">
        <v>274</v>
      </c>
      <c r="D264" s="6" t="n">
        <v>44032</v>
      </c>
      <c r="E264" s="6" t="n">
        <f aca="false">D264+45</f>
        <v>44077</v>
      </c>
    </row>
    <row r="265" customFormat="false" ht="15" hidden="false" customHeight="false" outlineLevel="0" collapsed="false">
      <c r="A265" s="4" t="s">
        <v>270</v>
      </c>
      <c r="B265" s="5" t="n">
        <v>9788856787290</v>
      </c>
      <c r="C265" s="0" t="s">
        <v>275</v>
      </c>
      <c r="D265" s="6" t="n">
        <v>44032</v>
      </c>
      <c r="E265" s="6" t="n">
        <f aca="false">D265+45</f>
        <v>44077</v>
      </c>
    </row>
    <row r="266" customFormat="false" ht="15" hidden="false" customHeight="false" outlineLevel="0" collapsed="false">
      <c r="A266" s="4" t="s">
        <v>276</v>
      </c>
      <c r="B266" s="5" t="n">
        <v>9788881071562</v>
      </c>
      <c r="C266" s="0" t="s">
        <v>277</v>
      </c>
      <c r="D266" s="6" t="n">
        <v>44032</v>
      </c>
      <c r="E266" s="6" t="n">
        <f aca="false">D266+45</f>
        <v>44077</v>
      </c>
    </row>
    <row r="267" customFormat="false" ht="15" hidden="false" customHeight="false" outlineLevel="0" collapsed="false">
      <c r="A267" s="4" t="s">
        <v>278</v>
      </c>
      <c r="B267" s="5" t="n">
        <v>9788868960490</v>
      </c>
      <c r="C267" s="0" t="s">
        <v>279</v>
      </c>
      <c r="D267" s="6" t="n">
        <v>44032</v>
      </c>
      <c r="E267" s="6" t="n">
        <f aca="false">D267+45</f>
        <v>44077</v>
      </c>
    </row>
    <row r="268" customFormat="false" ht="15" hidden="false" customHeight="false" outlineLevel="0" collapsed="false">
      <c r="A268" s="4" t="s">
        <v>280</v>
      </c>
      <c r="B268" s="5" t="n">
        <v>9788862521239</v>
      </c>
      <c r="C268" s="0" t="s">
        <v>281</v>
      </c>
      <c r="D268" s="6" t="n">
        <v>44032</v>
      </c>
      <c r="E268" s="6" t="n">
        <f aca="false">D268+45</f>
        <v>44077</v>
      </c>
    </row>
    <row r="269" customFormat="false" ht="15" hidden="false" customHeight="false" outlineLevel="0" collapsed="false">
      <c r="A269" s="4" t="s">
        <v>282</v>
      </c>
      <c r="B269" s="5" t="n">
        <v>9788888857954</v>
      </c>
      <c r="C269" s="0" t="s">
        <v>283</v>
      </c>
      <c r="D269" s="6" t="n">
        <v>44032</v>
      </c>
      <c r="E269" s="6" t="n">
        <f aca="false">D269+45</f>
        <v>44077</v>
      </c>
    </row>
    <row r="270" customFormat="false" ht="15" hidden="false" customHeight="false" outlineLevel="0" collapsed="false">
      <c r="A270" s="4" t="s">
        <v>282</v>
      </c>
      <c r="B270" s="5" t="n">
        <v>9788868490423</v>
      </c>
      <c r="C270" s="0" t="s">
        <v>284</v>
      </c>
      <c r="D270" s="6" t="n">
        <v>44032</v>
      </c>
      <c r="E270" s="6" t="n">
        <f aca="false">D270+45</f>
        <v>44077</v>
      </c>
    </row>
    <row r="271" customFormat="false" ht="15" hidden="false" customHeight="false" outlineLevel="0" collapsed="false">
      <c r="A271" s="4" t="s">
        <v>282</v>
      </c>
      <c r="B271" s="5" t="n">
        <v>9788868491277</v>
      </c>
      <c r="C271" s="0" t="s">
        <v>285</v>
      </c>
      <c r="D271" s="6" t="n">
        <v>44032</v>
      </c>
      <c r="E271" s="6" t="n">
        <f aca="false">D271+45</f>
        <v>44077</v>
      </c>
    </row>
    <row r="272" customFormat="false" ht="15" hidden="false" customHeight="false" outlineLevel="0" collapsed="false">
      <c r="A272" s="4" t="s">
        <v>286</v>
      </c>
      <c r="B272" s="5" t="n">
        <v>9788886126496</v>
      </c>
      <c r="C272" s="0" t="s">
        <v>287</v>
      </c>
      <c r="D272" s="6" t="n">
        <v>44032</v>
      </c>
      <c r="E272" s="6" t="n">
        <f aca="false">D272+45</f>
        <v>44077</v>
      </c>
    </row>
    <row r="273" customFormat="false" ht="15" hidden="false" customHeight="false" outlineLevel="0" collapsed="false">
      <c r="A273" s="4" t="s">
        <v>286</v>
      </c>
      <c r="B273" s="5" t="n">
        <v>9788886126533</v>
      </c>
      <c r="C273" s="0" t="s">
        <v>288</v>
      </c>
      <c r="D273" s="6" t="n">
        <v>44032</v>
      </c>
      <c r="E273" s="6" t="n">
        <f aca="false">D273+45</f>
        <v>44077</v>
      </c>
    </row>
    <row r="274" customFormat="false" ht="15" hidden="false" customHeight="false" outlineLevel="0" collapsed="false">
      <c r="A274" s="4" t="s">
        <v>286</v>
      </c>
      <c r="B274" s="5" t="n">
        <v>9788886126540</v>
      </c>
      <c r="C274" s="0" t="s">
        <v>289</v>
      </c>
      <c r="D274" s="6" t="n">
        <v>44032</v>
      </c>
      <c r="E274" s="6" t="n">
        <f aca="false">D274+45</f>
        <v>44077</v>
      </c>
    </row>
    <row r="275" customFormat="false" ht="15" hidden="false" customHeight="false" outlineLevel="0" collapsed="false">
      <c r="A275" s="4" t="s">
        <v>290</v>
      </c>
      <c r="B275" s="5" t="n">
        <v>9788842816713</v>
      </c>
      <c r="C275" s="0" t="s">
        <v>291</v>
      </c>
      <c r="D275" s="6" t="n">
        <v>44032</v>
      </c>
      <c r="E275" s="6" t="n">
        <f aca="false">D275+45</f>
        <v>44077</v>
      </c>
    </row>
    <row r="276" customFormat="false" ht="15" hidden="false" customHeight="false" outlineLevel="0" collapsed="false">
      <c r="A276" s="4" t="s">
        <v>290</v>
      </c>
      <c r="B276" s="5" t="n">
        <v>9788856501674</v>
      </c>
      <c r="C276" s="0" t="s">
        <v>292</v>
      </c>
      <c r="D276" s="6" t="n">
        <v>44032</v>
      </c>
      <c r="E276" s="6" t="n">
        <f aca="false">D276+45</f>
        <v>44077</v>
      </c>
    </row>
    <row r="277" customFormat="false" ht="15" hidden="false" customHeight="false" outlineLevel="0" collapsed="false">
      <c r="A277" s="4" t="s">
        <v>293</v>
      </c>
      <c r="B277" s="5" t="n">
        <v>9788868906221</v>
      </c>
      <c r="C277" s="0" t="s">
        <v>294</v>
      </c>
      <c r="D277" s="6" t="n">
        <v>44032</v>
      </c>
      <c r="E277" s="6" t="n">
        <f aca="false">D277+45</f>
        <v>44077</v>
      </c>
    </row>
    <row r="278" customFormat="false" ht="15" hidden="false" customHeight="false" outlineLevel="0" collapsed="false">
      <c r="A278" s="4" t="s">
        <v>293</v>
      </c>
      <c r="B278" s="5" t="n">
        <v>9788868906238</v>
      </c>
      <c r="C278" s="0" t="s">
        <v>295</v>
      </c>
      <c r="D278" s="6" t="n">
        <v>44032</v>
      </c>
      <c r="E278" s="6" t="n">
        <f aca="false">D278+45</f>
        <v>44077</v>
      </c>
    </row>
    <row r="279" customFormat="false" ht="15" hidden="false" customHeight="false" outlineLevel="0" collapsed="false">
      <c r="A279" s="4" t="s">
        <v>293</v>
      </c>
      <c r="B279" s="5" t="n">
        <v>9788868906245</v>
      </c>
      <c r="C279" s="0" t="s">
        <v>296</v>
      </c>
      <c r="D279" s="6" t="n">
        <v>44032</v>
      </c>
      <c r="E279" s="6" t="n">
        <f aca="false">D279+45</f>
        <v>44077</v>
      </c>
    </row>
    <row r="280" customFormat="false" ht="15" hidden="false" customHeight="false" outlineLevel="0" collapsed="false">
      <c r="A280" s="4" t="s">
        <v>293</v>
      </c>
      <c r="B280" s="5" t="n">
        <v>9788868906252</v>
      </c>
      <c r="C280" s="0" t="s">
        <v>297</v>
      </c>
      <c r="D280" s="6" t="n">
        <v>44032</v>
      </c>
      <c r="E280" s="6" t="n">
        <f aca="false">D280+45</f>
        <v>44077</v>
      </c>
    </row>
    <row r="281" customFormat="false" ht="15" hidden="false" customHeight="false" outlineLevel="0" collapsed="false">
      <c r="A281" s="4" t="s">
        <v>293</v>
      </c>
      <c r="B281" s="5" t="n">
        <v>9788868906269</v>
      </c>
      <c r="C281" s="0" t="s">
        <v>298</v>
      </c>
      <c r="D281" s="6" t="n">
        <v>44032</v>
      </c>
      <c r="E281" s="6" t="n">
        <f aca="false">D281+45</f>
        <v>44077</v>
      </c>
    </row>
    <row r="282" customFormat="false" ht="15" hidden="false" customHeight="false" outlineLevel="0" collapsed="false">
      <c r="A282" s="4" t="s">
        <v>293</v>
      </c>
      <c r="B282" s="5" t="n">
        <v>9788868906276</v>
      </c>
      <c r="C282" s="0" t="s">
        <v>299</v>
      </c>
      <c r="D282" s="6" t="n">
        <v>44032</v>
      </c>
      <c r="E282" s="6" t="n">
        <f aca="false">D282+45</f>
        <v>44077</v>
      </c>
    </row>
    <row r="283" customFormat="false" ht="15" hidden="false" customHeight="false" outlineLevel="0" collapsed="false">
      <c r="A283" s="4" t="s">
        <v>293</v>
      </c>
      <c r="B283" s="5" t="n">
        <v>9788868906436</v>
      </c>
      <c r="C283" s="0" t="s">
        <v>300</v>
      </c>
      <c r="D283" s="6" t="n">
        <v>44032</v>
      </c>
      <c r="E283" s="6" t="n">
        <f aca="false">D283+45</f>
        <v>44077</v>
      </c>
    </row>
    <row r="284" customFormat="false" ht="15" hidden="false" customHeight="false" outlineLevel="0" collapsed="false">
      <c r="A284" s="4" t="s">
        <v>293</v>
      </c>
      <c r="B284" s="5" t="n">
        <v>9788868906443</v>
      </c>
      <c r="C284" s="0" t="s">
        <v>301</v>
      </c>
      <c r="D284" s="6" t="n">
        <v>44032</v>
      </c>
      <c r="E284" s="6" t="n">
        <f aca="false">D284+45</f>
        <v>44077</v>
      </c>
    </row>
    <row r="285" customFormat="false" ht="15" hidden="false" customHeight="false" outlineLevel="0" collapsed="false">
      <c r="A285" s="4" t="s">
        <v>293</v>
      </c>
      <c r="B285" s="5" t="n">
        <v>9788868906450</v>
      </c>
      <c r="C285" s="0" t="s">
        <v>302</v>
      </c>
      <c r="D285" s="6" t="n">
        <v>44032</v>
      </c>
      <c r="E285" s="6" t="n">
        <f aca="false">D285+45</f>
        <v>44077</v>
      </c>
    </row>
    <row r="286" customFormat="false" ht="15" hidden="false" customHeight="false" outlineLevel="0" collapsed="false">
      <c r="A286" s="4" t="s">
        <v>293</v>
      </c>
      <c r="B286" s="5" t="n">
        <v>9788868906467</v>
      </c>
      <c r="C286" s="0" t="s">
        <v>303</v>
      </c>
      <c r="D286" s="6" t="n">
        <v>44032</v>
      </c>
      <c r="E286" s="6" t="n">
        <f aca="false">D286+45</f>
        <v>44077</v>
      </c>
    </row>
    <row r="287" customFormat="false" ht="15" hidden="false" customHeight="false" outlineLevel="0" collapsed="false">
      <c r="A287" s="4" t="s">
        <v>293</v>
      </c>
      <c r="B287" s="5" t="n">
        <v>9788868906474</v>
      </c>
      <c r="C287" s="0" t="s">
        <v>304</v>
      </c>
      <c r="D287" s="6" t="n">
        <v>44032</v>
      </c>
      <c r="E287" s="6" t="n">
        <f aca="false">D287+45</f>
        <v>44077</v>
      </c>
    </row>
    <row r="288" customFormat="false" ht="15" hidden="false" customHeight="false" outlineLevel="0" collapsed="false">
      <c r="A288" s="4" t="s">
        <v>293</v>
      </c>
      <c r="B288" s="5" t="n">
        <v>9788868906481</v>
      </c>
      <c r="C288" s="0" t="s">
        <v>305</v>
      </c>
      <c r="D288" s="6" t="n">
        <v>44032</v>
      </c>
      <c r="E288" s="6" t="n">
        <f aca="false">D288+45</f>
        <v>44077</v>
      </c>
    </row>
    <row r="289" customFormat="false" ht="15" hidden="false" customHeight="false" outlineLevel="0" collapsed="false">
      <c r="A289" s="4" t="s">
        <v>293</v>
      </c>
      <c r="B289" s="5" t="n">
        <v>9788868906429</v>
      </c>
      <c r="C289" s="0" t="s">
        <v>306</v>
      </c>
      <c r="D289" s="6" t="n">
        <v>44032</v>
      </c>
      <c r="E289" s="6" t="n">
        <f aca="false">D289+45</f>
        <v>44077</v>
      </c>
    </row>
    <row r="290" customFormat="false" ht="15" hidden="false" customHeight="false" outlineLevel="0" collapsed="false">
      <c r="A290" s="4" t="s">
        <v>293</v>
      </c>
      <c r="B290" s="5" t="n">
        <v>9788868904654</v>
      </c>
      <c r="C290" s="0" t="s">
        <v>307</v>
      </c>
      <c r="D290" s="6" t="n">
        <v>44032</v>
      </c>
      <c r="E290" s="6" t="n">
        <f aca="false">D290+45</f>
        <v>44077</v>
      </c>
    </row>
    <row r="291" customFormat="false" ht="15" hidden="false" customHeight="false" outlineLevel="0" collapsed="false">
      <c r="A291" s="4" t="s">
        <v>293</v>
      </c>
      <c r="B291" s="5" t="n">
        <v>9788868904661</v>
      </c>
      <c r="C291" s="0" t="s">
        <v>308</v>
      </c>
      <c r="D291" s="6" t="n">
        <v>44032</v>
      </c>
      <c r="E291" s="6" t="n">
        <f aca="false">D291+45</f>
        <v>44077</v>
      </c>
    </row>
    <row r="292" customFormat="false" ht="15" hidden="false" customHeight="false" outlineLevel="0" collapsed="false">
      <c r="A292" s="4" t="s">
        <v>293</v>
      </c>
      <c r="B292" s="5" t="n">
        <v>9788868904678</v>
      </c>
      <c r="C292" s="0" t="s">
        <v>309</v>
      </c>
      <c r="D292" s="6" t="n">
        <v>44032</v>
      </c>
      <c r="E292" s="6" t="n">
        <f aca="false">D292+45</f>
        <v>44077</v>
      </c>
    </row>
    <row r="293" customFormat="false" ht="15" hidden="false" customHeight="false" outlineLevel="0" collapsed="false">
      <c r="A293" s="4" t="s">
        <v>293</v>
      </c>
      <c r="B293" s="5" t="n">
        <v>9788868904685</v>
      </c>
      <c r="C293" s="0" t="s">
        <v>310</v>
      </c>
      <c r="D293" s="6" t="n">
        <v>44032</v>
      </c>
      <c r="E293" s="6" t="n">
        <f aca="false">D293+45</f>
        <v>44077</v>
      </c>
    </row>
    <row r="294" customFormat="false" ht="15" hidden="false" customHeight="false" outlineLevel="0" collapsed="false">
      <c r="A294" s="4" t="s">
        <v>293</v>
      </c>
      <c r="B294" s="5" t="n">
        <v>9788868904708</v>
      </c>
      <c r="C294" s="0" t="s">
        <v>311</v>
      </c>
      <c r="D294" s="6" t="n">
        <v>44032</v>
      </c>
      <c r="E294" s="6" t="n">
        <f aca="false">D294+45</f>
        <v>44077</v>
      </c>
    </row>
    <row r="295" customFormat="false" ht="15" hidden="false" customHeight="false" outlineLevel="0" collapsed="false">
      <c r="A295" s="4" t="s">
        <v>293</v>
      </c>
      <c r="B295" s="5" t="n">
        <v>9788868906573</v>
      </c>
      <c r="C295" s="0" t="s">
        <v>312</v>
      </c>
      <c r="D295" s="6" t="n">
        <v>44032</v>
      </c>
      <c r="E295" s="6" t="n">
        <f aca="false">D295+45</f>
        <v>44077</v>
      </c>
    </row>
    <row r="296" customFormat="false" ht="15" hidden="false" customHeight="false" outlineLevel="0" collapsed="false">
      <c r="A296" s="4" t="s">
        <v>293</v>
      </c>
      <c r="B296" s="5" t="n">
        <v>9788868906580</v>
      </c>
      <c r="C296" s="0" t="s">
        <v>313</v>
      </c>
      <c r="D296" s="6" t="n">
        <v>44032</v>
      </c>
      <c r="E296" s="6" t="n">
        <f aca="false">D296+45</f>
        <v>44077</v>
      </c>
    </row>
    <row r="297" customFormat="false" ht="15" hidden="false" customHeight="false" outlineLevel="0" collapsed="false">
      <c r="A297" s="4" t="s">
        <v>293</v>
      </c>
      <c r="B297" s="5" t="n">
        <v>9788868906641</v>
      </c>
      <c r="C297" s="0" t="s">
        <v>314</v>
      </c>
      <c r="D297" s="6" t="n">
        <v>44032</v>
      </c>
      <c r="E297" s="6" t="n">
        <f aca="false">D297+45</f>
        <v>44077</v>
      </c>
    </row>
    <row r="298" customFormat="false" ht="15" hidden="false" customHeight="false" outlineLevel="0" collapsed="false">
      <c r="A298" s="4" t="s">
        <v>293</v>
      </c>
      <c r="B298" s="5" t="n">
        <v>9788868906658</v>
      </c>
      <c r="C298" s="0" t="s">
        <v>315</v>
      </c>
      <c r="D298" s="6" t="n">
        <v>44032</v>
      </c>
      <c r="E298" s="6" t="n">
        <f aca="false">D298+45</f>
        <v>44077</v>
      </c>
    </row>
    <row r="299" customFormat="false" ht="15" hidden="false" customHeight="false" outlineLevel="0" collapsed="false">
      <c r="A299" s="4" t="s">
        <v>316</v>
      </c>
      <c r="B299" s="5" t="n">
        <v>9788860871831</v>
      </c>
      <c r="C299" s="0" t="s">
        <v>317</v>
      </c>
      <c r="D299" s="6" t="n">
        <v>44032</v>
      </c>
      <c r="E299" s="6" t="n">
        <f aca="false">D299+45</f>
        <v>44077</v>
      </c>
    </row>
    <row r="300" customFormat="false" ht="15" hidden="false" customHeight="false" outlineLevel="0" collapsed="false">
      <c r="A300" s="4" t="s">
        <v>318</v>
      </c>
      <c r="B300" s="5" t="n">
        <v>9788863933352</v>
      </c>
      <c r="C300" s="0" t="s">
        <v>319</v>
      </c>
      <c r="D300" s="6" t="n">
        <v>44032</v>
      </c>
      <c r="E300" s="6" t="n">
        <f aca="false">D300+45</f>
        <v>44077</v>
      </c>
    </row>
    <row r="301" customFormat="false" ht="15" hidden="false" customHeight="false" outlineLevel="0" collapsed="false">
      <c r="A301" s="4" t="s">
        <v>318</v>
      </c>
      <c r="B301" s="5" t="n">
        <v>9788863930733</v>
      </c>
      <c r="C301" s="0" t="s">
        <v>320</v>
      </c>
      <c r="D301" s="6" t="n">
        <v>44032</v>
      </c>
      <c r="E301" s="6" t="n">
        <f aca="false">D301+45</f>
        <v>44077</v>
      </c>
    </row>
    <row r="302" customFormat="false" ht="15" hidden="false" customHeight="false" outlineLevel="0" collapsed="false">
      <c r="A302" s="4" t="s">
        <v>318</v>
      </c>
      <c r="B302" s="5" t="n">
        <v>9788863933642</v>
      </c>
      <c r="C302" s="0" t="s">
        <v>321</v>
      </c>
      <c r="D302" s="6" t="n">
        <v>44032</v>
      </c>
      <c r="E302" s="6" t="n">
        <f aca="false">D302+45</f>
        <v>44077</v>
      </c>
    </row>
    <row r="303" customFormat="false" ht="15" hidden="false" customHeight="false" outlineLevel="0" collapsed="false">
      <c r="A303" s="4" t="s">
        <v>318</v>
      </c>
      <c r="B303" s="5" t="n">
        <v>9788863933406</v>
      </c>
      <c r="C303" s="0" t="s">
        <v>322</v>
      </c>
      <c r="D303" s="6" t="n">
        <v>44032</v>
      </c>
      <c r="E303" s="6" t="n">
        <f aca="false">D303+45</f>
        <v>44077</v>
      </c>
    </row>
    <row r="304" customFormat="false" ht="15" hidden="false" customHeight="false" outlineLevel="0" collapsed="false">
      <c r="A304" s="4" t="s">
        <v>318</v>
      </c>
      <c r="B304" s="5" t="n">
        <v>9788863930986</v>
      </c>
      <c r="C304" s="0" t="s">
        <v>323</v>
      </c>
      <c r="D304" s="6" t="n">
        <v>44032</v>
      </c>
      <c r="E304" s="6" t="n">
        <f aca="false">D304+45</f>
        <v>44077</v>
      </c>
    </row>
    <row r="305" customFormat="false" ht="15" hidden="false" customHeight="false" outlineLevel="0" collapsed="false">
      <c r="A305" s="4" t="s">
        <v>318</v>
      </c>
      <c r="B305" s="5" t="n">
        <v>9788863932263</v>
      </c>
      <c r="C305" s="0" t="s">
        <v>324</v>
      </c>
      <c r="D305" s="6" t="n">
        <v>44032</v>
      </c>
      <c r="E305" s="6" t="n">
        <f aca="false">D305+45</f>
        <v>44077</v>
      </c>
    </row>
    <row r="306" customFormat="false" ht="15" hidden="false" customHeight="false" outlineLevel="0" collapsed="false">
      <c r="A306" s="4" t="s">
        <v>318</v>
      </c>
      <c r="B306" s="5" t="n">
        <v>9788863933079</v>
      </c>
      <c r="C306" s="0" t="s">
        <v>325</v>
      </c>
      <c r="D306" s="6" t="n">
        <v>44032</v>
      </c>
      <c r="E306" s="6" t="n">
        <f aca="false">D306+45</f>
        <v>44077</v>
      </c>
    </row>
    <row r="307" customFormat="false" ht="15" hidden="false" customHeight="false" outlineLevel="0" collapsed="false">
      <c r="A307" s="4" t="s">
        <v>318</v>
      </c>
      <c r="B307" s="5" t="n">
        <v>9788863931792</v>
      </c>
      <c r="C307" s="0" t="s">
        <v>326</v>
      </c>
      <c r="D307" s="6" t="n">
        <v>44032</v>
      </c>
      <c r="E307" s="6" t="n">
        <f aca="false">D307+45</f>
        <v>44077</v>
      </c>
    </row>
    <row r="308" customFormat="false" ht="15" hidden="false" customHeight="false" outlineLevel="0" collapsed="false">
      <c r="A308" s="4" t="s">
        <v>318</v>
      </c>
      <c r="B308" s="5" t="n">
        <v>9788863932645</v>
      </c>
      <c r="C308" s="0" t="s">
        <v>327</v>
      </c>
      <c r="D308" s="6" t="n">
        <v>44032</v>
      </c>
      <c r="E308" s="6" t="n">
        <f aca="false">D308+45</f>
        <v>44077</v>
      </c>
    </row>
    <row r="309" customFormat="false" ht="15" hidden="false" customHeight="false" outlineLevel="0" collapsed="false">
      <c r="A309" s="4" t="s">
        <v>318</v>
      </c>
      <c r="B309" s="5" t="n">
        <v>9788863932584</v>
      </c>
      <c r="C309" s="0" t="s">
        <v>328</v>
      </c>
      <c r="D309" s="6" t="n">
        <v>44032</v>
      </c>
      <c r="E309" s="6" t="n">
        <f aca="false">D309+45</f>
        <v>44077</v>
      </c>
    </row>
    <row r="310" customFormat="false" ht="15" hidden="false" customHeight="false" outlineLevel="0" collapsed="false">
      <c r="A310" s="4" t="s">
        <v>318</v>
      </c>
      <c r="B310" s="5" t="n">
        <v>9788863932072</v>
      </c>
      <c r="C310" s="0" t="s">
        <v>329</v>
      </c>
      <c r="D310" s="6" t="n">
        <v>44032</v>
      </c>
      <c r="E310" s="6" t="n">
        <f aca="false">D310+45</f>
        <v>44077</v>
      </c>
    </row>
    <row r="311" customFormat="false" ht="15" hidden="false" customHeight="false" outlineLevel="0" collapsed="false">
      <c r="A311" s="4" t="s">
        <v>318</v>
      </c>
      <c r="B311" s="5" t="n">
        <v>9788863932164</v>
      </c>
      <c r="C311" s="0" t="s">
        <v>330</v>
      </c>
      <c r="D311" s="6" t="n">
        <v>44032</v>
      </c>
      <c r="E311" s="6" t="n">
        <f aca="false">D311+45</f>
        <v>44077</v>
      </c>
    </row>
    <row r="312" customFormat="false" ht="15" hidden="false" customHeight="false" outlineLevel="0" collapsed="false">
      <c r="A312" s="4" t="s">
        <v>318</v>
      </c>
      <c r="B312" s="5" t="n">
        <v>9788863931891</v>
      </c>
      <c r="C312" s="0" t="s">
        <v>331</v>
      </c>
      <c r="D312" s="6" t="n">
        <v>44032</v>
      </c>
      <c r="E312" s="6" t="n">
        <f aca="false">D312+45</f>
        <v>44077</v>
      </c>
    </row>
    <row r="313" customFormat="false" ht="15" hidden="false" customHeight="false" outlineLevel="0" collapsed="false">
      <c r="A313" s="4" t="s">
        <v>318</v>
      </c>
      <c r="B313" s="5" t="n">
        <v>9788863931754</v>
      </c>
      <c r="C313" s="0" t="s">
        <v>332</v>
      </c>
      <c r="D313" s="6" t="n">
        <v>44032</v>
      </c>
      <c r="E313" s="6" t="n">
        <f aca="false">D313+45</f>
        <v>44077</v>
      </c>
    </row>
    <row r="314" customFormat="false" ht="15" hidden="false" customHeight="false" outlineLevel="0" collapsed="false">
      <c r="A314" s="4" t="s">
        <v>318</v>
      </c>
      <c r="B314" s="5" t="n">
        <v>9788863931471</v>
      </c>
      <c r="C314" s="0" t="s">
        <v>333</v>
      </c>
      <c r="D314" s="6" t="n">
        <v>44032</v>
      </c>
      <c r="E314" s="6" t="n">
        <f aca="false">D314+45</f>
        <v>44077</v>
      </c>
    </row>
    <row r="315" customFormat="false" ht="15" hidden="false" customHeight="false" outlineLevel="0" collapsed="false">
      <c r="A315" s="4" t="s">
        <v>334</v>
      </c>
      <c r="B315" s="5" t="n">
        <v>9788871802589</v>
      </c>
      <c r="C315" s="0" t="s">
        <v>335</v>
      </c>
      <c r="D315" s="6" t="n">
        <v>44032</v>
      </c>
      <c r="E315" s="6" t="n">
        <f aca="false">D315+45</f>
        <v>44077</v>
      </c>
    </row>
    <row r="316" customFormat="false" ht="15" hidden="false" customHeight="false" outlineLevel="0" collapsed="false">
      <c r="A316" s="4" t="s">
        <v>334</v>
      </c>
      <c r="B316" s="5" t="n">
        <v>9788871802916</v>
      </c>
      <c r="C316" s="0" t="s">
        <v>336</v>
      </c>
      <c r="D316" s="6" t="n">
        <v>44032</v>
      </c>
      <c r="E316" s="6" t="n">
        <f aca="false">D316+45</f>
        <v>44077</v>
      </c>
    </row>
    <row r="317" customFormat="false" ht="15" hidden="false" customHeight="false" outlineLevel="0" collapsed="false">
      <c r="A317" s="4" t="s">
        <v>334</v>
      </c>
      <c r="B317" s="5" t="n">
        <v>9788871802190</v>
      </c>
      <c r="C317" s="0" t="s">
        <v>337</v>
      </c>
      <c r="D317" s="6" t="n">
        <v>44032</v>
      </c>
      <c r="E317" s="6" t="n">
        <f aca="false">D317+45</f>
        <v>44077</v>
      </c>
    </row>
    <row r="318" customFormat="false" ht="15" hidden="false" customHeight="false" outlineLevel="0" collapsed="false">
      <c r="A318" s="4" t="s">
        <v>334</v>
      </c>
      <c r="B318" s="5" t="n">
        <v>9788867083169</v>
      </c>
      <c r="C318" s="0" t="s">
        <v>338</v>
      </c>
      <c r="D318" s="6" t="n">
        <v>44032</v>
      </c>
      <c r="E318" s="6" t="n">
        <f aca="false">D318+45</f>
        <v>44077</v>
      </c>
    </row>
    <row r="319" customFormat="false" ht="15" hidden="false" customHeight="false" outlineLevel="0" collapsed="false">
      <c r="A319" s="4" t="s">
        <v>334</v>
      </c>
      <c r="B319" s="5" t="n">
        <v>9788871807737</v>
      </c>
      <c r="C319" s="0" t="s">
        <v>339</v>
      </c>
      <c r="D319" s="6" t="n">
        <v>44032</v>
      </c>
      <c r="E319" s="6" t="n">
        <f aca="false">D319+45</f>
        <v>44077</v>
      </c>
    </row>
    <row r="320" customFormat="false" ht="15" hidden="false" customHeight="false" outlineLevel="0" collapsed="false">
      <c r="A320" s="4" t="s">
        <v>334</v>
      </c>
      <c r="B320" s="5" t="n">
        <v>9788871809175</v>
      </c>
      <c r="C320" s="0" t="s">
        <v>340</v>
      </c>
      <c r="D320" s="6" t="n">
        <v>44032</v>
      </c>
      <c r="E320" s="6" t="n">
        <f aca="false">D320+45</f>
        <v>44077</v>
      </c>
    </row>
    <row r="321" customFormat="false" ht="15" hidden="false" customHeight="false" outlineLevel="0" collapsed="false">
      <c r="A321" s="4" t="s">
        <v>334</v>
      </c>
      <c r="B321" s="5" t="n">
        <v>9788871806730</v>
      </c>
      <c r="C321" s="0" t="s">
        <v>341</v>
      </c>
      <c r="D321" s="6" t="n">
        <v>44032</v>
      </c>
      <c r="E321" s="6" t="n">
        <f aca="false">D321+45</f>
        <v>44077</v>
      </c>
    </row>
    <row r="322" customFormat="false" ht="15" hidden="false" customHeight="false" outlineLevel="0" collapsed="false">
      <c r="A322" s="4" t="s">
        <v>334</v>
      </c>
      <c r="B322" s="5" t="n">
        <v>9788867083145</v>
      </c>
      <c r="C322" s="0" t="s">
        <v>342</v>
      </c>
      <c r="D322" s="6" t="n">
        <v>44032</v>
      </c>
      <c r="E322" s="6" t="n">
        <f aca="false">D322+45</f>
        <v>44077</v>
      </c>
    </row>
    <row r="323" customFormat="false" ht="15" hidden="false" customHeight="false" outlineLevel="0" collapsed="false">
      <c r="A323" s="4" t="s">
        <v>334</v>
      </c>
      <c r="B323" s="5" t="n">
        <v>9788871808673</v>
      </c>
      <c r="C323" s="0" t="s">
        <v>343</v>
      </c>
      <c r="D323" s="6" t="n">
        <v>44032</v>
      </c>
      <c r="E323" s="6" t="n">
        <f aca="false">D323+45</f>
        <v>44077</v>
      </c>
    </row>
    <row r="324" customFormat="false" ht="15" hidden="false" customHeight="false" outlineLevel="0" collapsed="false">
      <c r="A324" s="4" t="s">
        <v>334</v>
      </c>
      <c r="B324" s="5" t="n">
        <v>9788871805870</v>
      </c>
      <c r="C324" s="0" t="s">
        <v>344</v>
      </c>
      <c r="D324" s="6" t="n">
        <v>44032</v>
      </c>
      <c r="E324" s="6" t="n">
        <f aca="false">D324+45</f>
        <v>44077</v>
      </c>
    </row>
    <row r="325" customFormat="false" ht="15" hidden="false" customHeight="false" outlineLevel="0" collapsed="false">
      <c r="A325" s="4" t="s">
        <v>334</v>
      </c>
      <c r="B325" s="5" t="n">
        <v>9788867082810</v>
      </c>
      <c r="C325" s="0" t="s">
        <v>345</v>
      </c>
      <c r="D325" s="6" t="n">
        <v>44032</v>
      </c>
      <c r="E325" s="6" t="n">
        <f aca="false">D325+45</f>
        <v>44077</v>
      </c>
    </row>
    <row r="326" customFormat="false" ht="15" hidden="false" customHeight="false" outlineLevel="0" collapsed="false">
      <c r="A326" s="4" t="s">
        <v>346</v>
      </c>
      <c r="B326" s="5" t="n">
        <v>9788871364636</v>
      </c>
      <c r="C326" s="0" t="s">
        <v>347</v>
      </c>
      <c r="D326" s="6" t="n">
        <v>44032</v>
      </c>
      <c r="E326" s="6" t="n">
        <f aca="false">D326+45</f>
        <v>44077</v>
      </c>
    </row>
    <row r="327" customFormat="false" ht="15" hidden="false" customHeight="false" outlineLevel="0" collapsed="false">
      <c r="A327" s="4" t="s">
        <v>346</v>
      </c>
      <c r="B327" s="5" t="n">
        <v>9788871363271</v>
      </c>
      <c r="C327" s="0" t="s">
        <v>348</v>
      </c>
      <c r="D327" s="6" t="n">
        <v>44032</v>
      </c>
      <c r="E327" s="6" t="n">
        <f aca="false">D327+45</f>
        <v>44077</v>
      </c>
    </row>
    <row r="328" customFormat="false" ht="15" hidden="false" customHeight="false" outlineLevel="0" collapsed="false">
      <c r="A328" s="4" t="s">
        <v>346</v>
      </c>
      <c r="B328" s="5" t="n">
        <v>9788871367583</v>
      </c>
      <c r="C328" s="0" t="s">
        <v>349</v>
      </c>
      <c r="D328" s="6" t="n">
        <v>44032</v>
      </c>
      <c r="E328" s="6" t="n">
        <f aca="false">D328+45</f>
        <v>44077</v>
      </c>
    </row>
    <row r="329" customFormat="false" ht="15" hidden="false" customHeight="false" outlineLevel="0" collapsed="false">
      <c r="A329" s="4" t="s">
        <v>346</v>
      </c>
      <c r="B329" s="5" t="n">
        <v>9788871361420</v>
      </c>
      <c r="C329" s="0" t="s">
        <v>350</v>
      </c>
      <c r="D329" s="6" t="n">
        <v>44032</v>
      </c>
      <c r="E329" s="6" t="n">
        <f aca="false">D329+45</f>
        <v>44077</v>
      </c>
    </row>
    <row r="330" customFormat="false" ht="15" hidden="false" customHeight="false" outlineLevel="0" collapsed="false">
      <c r="A330" s="4" t="s">
        <v>346</v>
      </c>
      <c r="B330" s="5" t="n">
        <v>9788871363165</v>
      </c>
      <c r="C330" s="0" t="s">
        <v>351</v>
      </c>
      <c r="D330" s="6" t="n">
        <v>44032</v>
      </c>
      <c r="E330" s="6" t="n">
        <f aca="false">D330+45</f>
        <v>44077</v>
      </c>
    </row>
    <row r="331" customFormat="false" ht="15" hidden="false" customHeight="false" outlineLevel="0" collapsed="false">
      <c r="A331" s="4" t="s">
        <v>346</v>
      </c>
      <c r="B331" s="5" t="n">
        <v>9788871365527</v>
      </c>
      <c r="C331" s="0" t="s">
        <v>352</v>
      </c>
      <c r="D331" s="6" t="n">
        <v>44032</v>
      </c>
      <c r="E331" s="6" t="n">
        <f aca="false">D331+45</f>
        <v>44077</v>
      </c>
    </row>
    <row r="332" customFormat="false" ht="15" hidden="false" customHeight="false" outlineLevel="0" collapsed="false">
      <c r="A332" s="4" t="s">
        <v>346</v>
      </c>
      <c r="B332" s="5" t="n">
        <v>9788871364360</v>
      </c>
      <c r="C332" s="0" t="s">
        <v>353</v>
      </c>
      <c r="D332" s="6" t="n">
        <v>44032</v>
      </c>
      <c r="E332" s="6" t="n">
        <f aca="false">D332+45</f>
        <v>44077</v>
      </c>
    </row>
    <row r="333" customFormat="false" ht="15" hidden="false" customHeight="false" outlineLevel="0" collapsed="false">
      <c r="A333" s="4" t="s">
        <v>346</v>
      </c>
      <c r="B333" s="5" t="n">
        <v>9788871363028</v>
      </c>
      <c r="C333" s="0" t="s">
        <v>354</v>
      </c>
      <c r="D333" s="6" t="n">
        <v>44032</v>
      </c>
      <c r="E333" s="6" t="n">
        <f aca="false">D333+45</f>
        <v>44077</v>
      </c>
    </row>
    <row r="334" customFormat="false" ht="15" hidden="false" customHeight="false" outlineLevel="0" collapsed="false">
      <c r="A334" s="4" t="s">
        <v>346</v>
      </c>
      <c r="B334" s="5" t="n">
        <v>9788871361727</v>
      </c>
      <c r="C334" s="0" t="s">
        <v>355</v>
      </c>
      <c r="D334" s="6" t="n">
        <v>44032</v>
      </c>
      <c r="E334" s="6" t="n">
        <f aca="false">D334+45</f>
        <v>44077</v>
      </c>
    </row>
    <row r="335" customFormat="false" ht="15" hidden="false" customHeight="false" outlineLevel="0" collapsed="false">
      <c r="A335" s="4" t="s">
        <v>346</v>
      </c>
      <c r="B335" s="5" t="n">
        <v>9788871367620</v>
      </c>
      <c r="C335" s="0" t="s">
        <v>356</v>
      </c>
      <c r="D335" s="6" t="n">
        <v>44032</v>
      </c>
      <c r="E335" s="6" t="n">
        <f aca="false">D335+45</f>
        <v>44077</v>
      </c>
    </row>
    <row r="336" customFormat="false" ht="15" hidden="false" customHeight="false" outlineLevel="0" collapsed="false">
      <c r="A336" s="4" t="s">
        <v>346</v>
      </c>
      <c r="B336" s="5" t="n">
        <v>9788871361543</v>
      </c>
      <c r="C336" s="0" t="s">
        <v>357</v>
      </c>
      <c r="D336" s="6" t="n">
        <v>44032</v>
      </c>
      <c r="E336" s="6" t="n">
        <f aca="false">D336+45</f>
        <v>44077</v>
      </c>
    </row>
    <row r="337" customFormat="false" ht="15" hidden="false" customHeight="false" outlineLevel="0" collapsed="false">
      <c r="A337" s="4" t="s">
        <v>346</v>
      </c>
      <c r="B337" s="5" t="n">
        <v>9788871362571</v>
      </c>
      <c r="C337" s="0" t="s">
        <v>358</v>
      </c>
      <c r="D337" s="6" t="n">
        <v>44032</v>
      </c>
      <c r="E337" s="6" t="n">
        <f aca="false">D337+45</f>
        <v>44077</v>
      </c>
    </row>
    <row r="338" customFormat="false" ht="15" hidden="false" customHeight="false" outlineLevel="0" collapsed="false">
      <c r="A338" s="4" t="s">
        <v>346</v>
      </c>
      <c r="B338" s="5" t="n">
        <v>9788871361918</v>
      </c>
      <c r="C338" s="0" t="s">
        <v>359</v>
      </c>
      <c r="D338" s="6" t="n">
        <v>44032</v>
      </c>
      <c r="E338" s="6" t="n">
        <f aca="false">D338+45</f>
        <v>44077</v>
      </c>
    </row>
    <row r="339" customFormat="false" ht="15" hidden="false" customHeight="false" outlineLevel="0" collapsed="false">
      <c r="A339" s="4" t="s">
        <v>346</v>
      </c>
      <c r="B339" s="5" t="n">
        <v>9788871361703</v>
      </c>
      <c r="C339" s="0" t="s">
        <v>360</v>
      </c>
      <c r="D339" s="6" t="n">
        <v>44032</v>
      </c>
      <c r="E339" s="6" t="n">
        <f aca="false">D339+45</f>
        <v>44077</v>
      </c>
    </row>
    <row r="340" customFormat="false" ht="15" hidden="false" customHeight="false" outlineLevel="0" collapsed="false">
      <c r="A340" s="4" t="s">
        <v>346</v>
      </c>
      <c r="B340" s="5" t="n">
        <v>9788871361383</v>
      </c>
      <c r="C340" s="0" t="s">
        <v>361</v>
      </c>
      <c r="D340" s="6" t="n">
        <v>44032</v>
      </c>
      <c r="E340" s="6" t="n">
        <f aca="false">D340+45</f>
        <v>44077</v>
      </c>
    </row>
    <row r="341" customFormat="false" ht="15" hidden="false" customHeight="false" outlineLevel="0" collapsed="false">
      <c r="A341" s="4" t="s">
        <v>346</v>
      </c>
      <c r="B341" s="5" t="n">
        <v>9788871362267</v>
      </c>
      <c r="C341" s="0" t="s">
        <v>362</v>
      </c>
      <c r="D341" s="6" t="n">
        <v>44032</v>
      </c>
      <c r="E341" s="6" t="n">
        <f aca="false">D341+45</f>
        <v>44077</v>
      </c>
    </row>
    <row r="342" customFormat="false" ht="15" hidden="false" customHeight="false" outlineLevel="0" collapsed="false">
      <c r="A342" s="4" t="s">
        <v>346</v>
      </c>
      <c r="B342" s="5" t="n">
        <v>9788871365473</v>
      </c>
      <c r="C342" s="0" t="s">
        <v>363</v>
      </c>
      <c r="D342" s="6" t="n">
        <v>44032</v>
      </c>
      <c r="E342" s="6" t="n">
        <f aca="false">D342+45</f>
        <v>44077</v>
      </c>
    </row>
    <row r="343" customFormat="false" ht="15" hidden="false" customHeight="false" outlineLevel="0" collapsed="false">
      <c r="A343" s="4" t="s">
        <v>346</v>
      </c>
      <c r="B343" s="5" t="n">
        <v>9788871362670</v>
      </c>
      <c r="C343" s="0" t="s">
        <v>364</v>
      </c>
      <c r="D343" s="6" t="n">
        <v>44032</v>
      </c>
      <c r="E343" s="6" t="n">
        <f aca="false">D343+45</f>
        <v>44077</v>
      </c>
    </row>
    <row r="344" customFormat="false" ht="15" hidden="false" customHeight="false" outlineLevel="0" collapsed="false">
      <c r="A344" s="4" t="s">
        <v>365</v>
      </c>
      <c r="B344" s="5" t="n">
        <v>9788832820713</v>
      </c>
      <c r="C344" s="0" t="s">
        <v>366</v>
      </c>
      <c r="D344" s="6" t="n">
        <v>44032</v>
      </c>
      <c r="E344" s="6" t="n">
        <f aca="false">D344+45</f>
        <v>44077</v>
      </c>
    </row>
    <row r="345" customFormat="false" ht="15" hidden="false" customHeight="false" outlineLevel="0" collapsed="false">
      <c r="A345" s="4" t="s">
        <v>367</v>
      </c>
      <c r="B345" s="5" t="n">
        <v>9788833610863</v>
      </c>
      <c r="C345" s="0" t="s">
        <v>368</v>
      </c>
      <c r="D345" s="6" t="n">
        <v>44032</v>
      </c>
      <c r="E345" s="6" t="n">
        <f aca="false">D345+45</f>
        <v>44077</v>
      </c>
    </row>
    <row r="346" customFormat="false" ht="15" hidden="false" customHeight="false" outlineLevel="0" collapsed="false">
      <c r="A346" s="4" t="s">
        <v>369</v>
      </c>
      <c r="B346" s="5" t="s">
        <v>370</v>
      </c>
      <c r="C346" s="0" t="s">
        <v>371</v>
      </c>
      <c r="D346" s="6" t="n">
        <v>44032</v>
      </c>
      <c r="E346" s="6" t="n">
        <f aca="false">D346+45</f>
        <v>44077</v>
      </c>
    </row>
    <row r="347" customFormat="false" ht="15" hidden="false" customHeight="false" outlineLevel="0" collapsed="false">
      <c r="A347" s="4" t="s">
        <v>372</v>
      </c>
      <c r="B347" s="5" t="n">
        <v>9788869770630</v>
      </c>
      <c r="C347" s="0" t="s">
        <v>373</v>
      </c>
      <c r="D347" s="6" t="n">
        <v>44032</v>
      </c>
      <c r="E347" s="6" t="n">
        <f aca="false">D347+45</f>
        <v>44077</v>
      </c>
    </row>
    <row r="348" customFormat="false" ht="15" hidden="false" customHeight="false" outlineLevel="0" collapsed="false">
      <c r="A348" s="4" t="s">
        <v>372</v>
      </c>
      <c r="B348" s="5" t="n">
        <v>9788869770593</v>
      </c>
      <c r="C348" s="0" t="s">
        <v>374</v>
      </c>
      <c r="D348" s="6" t="n">
        <v>44032</v>
      </c>
      <c r="E348" s="6" t="n">
        <f aca="false">D348+45</f>
        <v>44077</v>
      </c>
    </row>
    <row r="349" customFormat="false" ht="15" hidden="false" customHeight="false" outlineLevel="0" collapsed="false">
      <c r="A349" s="4" t="s">
        <v>375</v>
      </c>
      <c r="B349" s="5" t="n">
        <v>9788862983396</v>
      </c>
      <c r="C349" s="0" t="s">
        <v>376</v>
      </c>
      <c r="D349" s="6" t="n">
        <v>44032</v>
      </c>
      <c r="E349" s="6" t="n">
        <f aca="false">D349+45</f>
        <v>44077</v>
      </c>
    </row>
    <row r="350" customFormat="false" ht="15" hidden="false" customHeight="false" outlineLevel="0" collapsed="false">
      <c r="A350" s="4" t="s">
        <v>377</v>
      </c>
      <c r="B350" s="5" t="n">
        <v>9788854194885</v>
      </c>
      <c r="C350" s="0" t="s">
        <v>378</v>
      </c>
      <c r="D350" s="6" t="n">
        <v>44032</v>
      </c>
      <c r="E350" s="6" t="n">
        <f aca="false">D350+45</f>
        <v>44077</v>
      </c>
    </row>
    <row r="351" customFormat="false" ht="15" hidden="false" customHeight="false" outlineLevel="0" collapsed="false">
      <c r="A351" s="4" t="s">
        <v>377</v>
      </c>
      <c r="B351" s="5" t="n">
        <v>9788854193055</v>
      </c>
      <c r="C351" s="0" t="s">
        <v>379</v>
      </c>
      <c r="D351" s="6" t="n">
        <v>44032</v>
      </c>
      <c r="E351" s="6" t="n">
        <f aca="false">D351+45</f>
        <v>44077</v>
      </c>
    </row>
    <row r="352" customFormat="false" ht="15" hidden="false" customHeight="false" outlineLevel="0" collapsed="false">
      <c r="A352" s="4" t="s">
        <v>377</v>
      </c>
      <c r="B352" s="5" t="n">
        <v>9788822703774</v>
      </c>
      <c r="C352" s="0" t="s">
        <v>380</v>
      </c>
      <c r="D352" s="6" t="n">
        <v>44032</v>
      </c>
      <c r="E352" s="6" t="n">
        <f aca="false">D352+45</f>
        <v>44077</v>
      </c>
    </row>
    <row r="353" customFormat="false" ht="15" hidden="false" customHeight="false" outlineLevel="0" collapsed="false">
      <c r="A353" s="4" t="s">
        <v>377</v>
      </c>
      <c r="B353" s="5" t="n">
        <v>9788822716231</v>
      </c>
      <c r="C353" s="0" t="s">
        <v>381</v>
      </c>
      <c r="D353" s="6" t="n">
        <v>44032</v>
      </c>
      <c r="E353" s="6" t="n">
        <f aca="false">D353+45</f>
        <v>44077</v>
      </c>
    </row>
    <row r="354" customFormat="false" ht="15" hidden="false" customHeight="false" outlineLevel="0" collapsed="false">
      <c r="A354" s="4" t="s">
        <v>377</v>
      </c>
      <c r="B354" s="5" t="n">
        <v>9788822719911</v>
      </c>
      <c r="C354" s="0" t="s">
        <v>382</v>
      </c>
      <c r="D354" s="6" t="n">
        <v>44032</v>
      </c>
      <c r="E354" s="6" t="n">
        <f aca="false">D354+45</f>
        <v>44077</v>
      </c>
    </row>
    <row r="355" customFormat="false" ht="15" hidden="false" customHeight="false" outlineLevel="0" collapsed="false">
      <c r="A355" s="4" t="s">
        <v>377</v>
      </c>
      <c r="B355" s="5" t="n">
        <v>9788822725660</v>
      </c>
      <c r="C355" s="0" t="s">
        <v>383</v>
      </c>
      <c r="D355" s="6" t="n">
        <v>44032</v>
      </c>
      <c r="E355" s="6" t="n">
        <f aca="false">D355+45</f>
        <v>44077</v>
      </c>
    </row>
    <row r="356" customFormat="false" ht="15" hidden="false" customHeight="false" outlineLevel="0" collapsed="false">
      <c r="A356" s="4" t="s">
        <v>384</v>
      </c>
      <c r="B356" s="5" t="n">
        <v>9788870783575</v>
      </c>
      <c r="C356" s="0" t="s">
        <v>385</v>
      </c>
      <c r="D356" s="6" t="n">
        <v>44032</v>
      </c>
      <c r="E356" s="6" t="n">
        <f aca="false">D356+45</f>
        <v>44077</v>
      </c>
    </row>
    <row r="357" customFormat="false" ht="15" hidden="false" customHeight="false" outlineLevel="0" collapsed="false">
      <c r="A357" s="4" t="s">
        <v>384</v>
      </c>
      <c r="B357" s="5" t="n">
        <v>9788870780239</v>
      </c>
      <c r="C357" s="0" t="s">
        <v>386</v>
      </c>
      <c r="D357" s="6" t="n">
        <v>44032</v>
      </c>
      <c r="E357" s="6" t="n">
        <f aca="false">D357+45</f>
        <v>44077</v>
      </c>
    </row>
    <row r="358" customFormat="false" ht="15" hidden="false" customHeight="false" outlineLevel="0" collapsed="false">
      <c r="A358" s="4" t="s">
        <v>384</v>
      </c>
      <c r="B358" s="5" t="n">
        <v>9788860308801</v>
      </c>
      <c r="C358" s="0" t="s">
        <v>387</v>
      </c>
      <c r="D358" s="6" t="n">
        <v>44032</v>
      </c>
      <c r="E358" s="6" t="n">
        <f aca="false">D358+45</f>
        <v>44077</v>
      </c>
    </row>
    <row r="359" customFormat="false" ht="15" hidden="false" customHeight="false" outlineLevel="0" collapsed="false">
      <c r="A359" s="4" t="s">
        <v>384</v>
      </c>
      <c r="B359" s="5" t="n">
        <v>9788860307712</v>
      </c>
      <c r="C359" s="0" t="s">
        <v>388</v>
      </c>
      <c r="D359" s="6" t="n">
        <v>44032</v>
      </c>
      <c r="E359" s="6" t="n">
        <f aca="false">D359+45</f>
        <v>44077</v>
      </c>
    </row>
    <row r="360" customFormat="false" ht="15" hidden="false" customHeight="false" outlineLevel="0" collapsed="false">
      <c r="A360" s="4" t="s">
        <v>384</v>
      </c>
      <c r="B360" s="5" t="n">
        <v>9788870789751</v>
      </c>
      <c r="C360" s="0" t="s">
        <v>389</v>
      </c>
      <c r="D360" s="6" t="n">
        <v>44032</v>
      </c>
      <c r="E360" s="6" t="n">
        <f aca="false">D360+45</f>
        <v>44077</v>
      </c>
    </row>
    <row r="361" customFormat="false" ht="15" hidden="false" customHeight="false" outlineLevel="0" collapsed="false">
      <c r="A361" s="4" t="s">
        <v>390</v>
      </c>
      <c r="B361" s="5" t="n">
        <v>9788849800012</v>
      </c>
      <c r="C361" s="0" t="s">
        <v>391</v>
      </c>
      <c r="D361" s="6" t="n">
        <v>44032</v>
      </c>
      <c r="E361" s="6" t="n">
        <f aca="false">D361+45</f>
        <v>44077</v>
      </c>
    </row>
    <row r="362" customFormat="false" ht="15" hidden="false" customHeight="false" outlineLevel="0" collapsed="false">
      <c r="A362" s="4" t="s">
        <v>390</v>
      </c>
      <c r="B362" s="5" t="n">
        <v>9788849800050</v>
      </c>
      <c r="C362" s="0" t="s">
        <v>392</v>
      </c>
      <c r="D362" s="6" t="n">
        <v>44032</v>
      </c>
      <c r="E362" s="6" t="n">
        <f aca="false">D362+45</f>
        <v>44077</v>
      </c>
    </row>
    <row r="363" customFormat="false" ht="15" hidden="false" customHeight="false" outlineLevel="0" collapsed="false">
      <c r="A363" s="4" t="s">
        <v>390</v>
      </c>
      <c r="B363" s="5" t="n">
        <v>9788849800098</v>
      </c>
      <c r="C363" s="0" t="s">
        <v>393</v>
      </c>
      <c r="D363" s="6" t="n">
        <v>44032</v>
      </c>
      <c r="E363" s="6" t="n">
        <f aca="false">D363+45</f>
        <v>44077</v>
      </c>
    </row>
    <row r="364" customFormat="false" ht="15" hidden="false" customHeight="false" outlineLevel="0" collapsed="false">
      <c r="A364" s="4" t="s">
        <v>390</v>
      </c>
      <c r="B364" s="5" t="n">
        <v>9788849800111</v>
      </c>
      <c r="C364" s="0" t="s">
        <v>394</v>
      </c>
      <c r="D364" s="6" t="n">
        <v>44032</v>
      </c>
      <c r="E364" s="6" t="n">
        <f aca="false">D364+45</f>
        <v>44077</v>
      </c>
    </row>
    <row r="365" customFormat="false" ht="15" hidden="false" customHeight="false" outlineLevel="0" collapsed="false">
      <c r="A365" s="4" t="s">
        <v>390</v>
      </c>
      <c r="B365" s="5" t="n">
        <v>9788849800128</v>
      </c>
      <c r="C365" s="0" t="s">
        <v>395</v>
      </c>
      <c r="D365" s="6" t="n">
        <v>44032</v>
      </c>
      <c r="E365" s="6" t="n">
        <f aca="false">D365+45</f>
        <v>44077</v>
      </c>
    </row>
    <row r="366" customFormat="false" ht="15" hidden="false" customHeight="false" outlineLevel="0" collapsed="false">
      <c r="A366" s="4" t="s">
        <v>390</v>
      </c>
      <c r="B366" s="5" t="n">
        <v>9788849800142</v>
      </c>
      <c r="C366" s="0" t="s">
        <v>396</v>
      </c>
      <c r="D366" s="6" t="n">
        <v>44032</v>
      </c>
      <c r="E366" s="6" t="n">
        <f aca="false">D366+45</f>
        <v>44077</v>
      </c>
    </row>
    <row r="367" customFormat="false" ht="15" hidden="false" customHeight="false" outlineLevel="0" collapsed="false">
      <c r="A367" s="4" t="s">
        <v>390</v>
      </c>
      <c r="B367" s="5" t="n">
        <v>9788849800159</v>
      </c>
      <c r="C367" s="0" t="s">
        <v>397</v>
      </c>
      <c r="D367" s="6" t="n">
        <v>44032</v>
      </c>
      <c r="E367" s="6" t="n">
        <f aca="false">D367+45</f>
        <v>44077</v>
      </c>
    </row>
    <row r="368" customFormat="false" ht="15" hidden="false" customHeight="false" outlineLevel="0" collapsed="false">
      <c r="A368" s="4" t="s">
        <v>390</v>
      </c>
      <c r="B368" s="5" t="n">
        <v>9788849800173</v>
      </c>
      <c r="C368" s="0" t="s">
        <v>398</v>
      </c>
      <c r="D368" s="6" t="n">
        <v>44032</v>
      </c>
      <c r="E368" s="6" t="n">
        <f aca="false">D368+45</f>
        <v>44077</v>
      </c>
    </row>
    <row r="369" customFormat="false" ht="15" hidden="false" customHeight="false" outlineLevel="0" collapsed="false">
      <c r="A369" s="4" t="s">
        <v>390</v>
      </c>
      <c r="B369" s="5" t="n">
        <v>9788849800197</v>
      </c>
      <c r="C369" s="0" t="s">
        <v>399</v>
      </c>
      <c r="D369" s="6" t="n">
        <v>44032</v>
      </c>
      <c r="E369" s="6" t="n">
        <f aca="false">D369+45</f>
        <v>44077</v>
      </c>
    </row>
    <row r="370" customFormat="false" ht="15" hidden="false" customHeight="false" outlineLevel="0" collapsed="false">
      <c r="A370" s="4" t="s">
        <v>390</v>
      </c>
      <c r="B370" s="5" t="n">
        <v>9788849800227</v>
      </c>
      <c r="C370" s="0" t="s">
        <v>400</v>
      </c>
      <c r="D370" s="6" t="n">
        <v>44032</v>
      </c>
      <c r="E370" s="6" t="n">
        <f aca="false">D370+45</f>
        <v>44077</v>
      </c>
    </row>
    <row r="371" customFormat="false" ht="15" hidden="false" customHeight="false" outlineLevel="0" collapsed="false">
      <c r="A371" s="4" t="s">
        <v>390</v>
      </c>
      <c r="B371" s="5" t="n">
        <v>9788849800234</v>
      </c>
      <c r="C371" s="0" t="s">
        <v>401</v>
      </c>
      <c r="D371" s="6" t="n">
        <v>44032</v>
      </c>
      <c r="E371" s="6" t="n">
        <f aca="false">D371+45</f>
        <v>44077</v>
      </c>
    </row>
    <row r="372" customFormat="false" ht="15" hidden="false" customHeight="false" outlineLevel="0" collapsed="false">
      <c r="A372" s="4" t="s">
        <v>390</v>
      </c>
      <c r="B372" s="5" t="n">
        <v>9788849800241</v>
      </c>
      <c r="C372" s="0" t="s">
        <v>402</v>
      </c>
      <c r="D372" s="6" t="n">
        <v>44032</v>
      </c>
      <c r="E372" s="6" t="n">
        <f aca="false">D372+45</f>
        <v>44077</v>
      </c>
    </row>
    <row r="373" customFormat="false" ht="15" hidden="false" customHeight="false" outlineLevel="0" collapsed="false">
      <c r="A373" s="4" t="s">
        <v>390</v>
      </c>
      <c r="B373" s="5" t="n">
        <v>9788849800265</v>
      </c>
      <c r="C373" s="0" t="s">
        <v>403</v>
      </c>
      <c r="D373" s="6" t="n">
        <v>44032</v>
      </c>
      <c r="E373" s="6" t="n">
        <f aca="false">D373+45</f>
        <v>44077</v>
      </c>
    </row>
    <row r="374" customFormat="false" ht="15" hidden="false" customHeight="false" outlineLevel="0" collapsed="false">
      <c r="A374" s="4" t="s">
        <v>390</v>
      </c>
      <c r="B374" s="5" t="n">
        <v>9788849800272</v>
      </c>
      <c r="C374" s="0" t="s">
        <v>404</v>
      </c>
      <c r="D374" s="6" t="n">
        <v>44032</v>
      </c>
      <c r="E374" s="6" t="n">
        <f aca="false">D374+45</f>
        <v>44077</v>
      </c>
    </row>
    <row r="375" customFormat="false" ht="15" hidden="false" customHeight="false" outlineLevel="0" collapsed="false">
      <c r="A375" s="4" t="s">
        <v>390</v>
      </c>
      <c r="B375" s="5" t="n">
        <v>9788849800289</v>
      </c>
      <c r="C375" s="0" t="s">
        <v>405</v>
      </c>
      <c r="D375" s="6" t="n">
        <v>44032</v>
      </c>
      <c r="E375" s="6" t="n">
        <f aca="false">D375+45</f>
        <v>44077</v>
      </c>
    </row>
    <row r="376" customFormat="false" ht="15" hidden="false" customHeight="false" outlineLevel="0" collapsed="false">
      <c r="A376" s="4" t="s">
        <v>390</v>
      </c>
      <c r="B376" s="5" t="n">
        <v>9788849800340</v>
      </c>
      <c r="C376" s="0" t="s">
        <v>406</v>
      </c>
      <c r="D376" s="6" t="n">
        <v>44032</v>
      </c>
      <c r="E376" s="6" t="n">
        <f aca="false">D376+45</f>
        <v>44077</v>
      </c>
    </row>
    <row r="377" customFormat="false" ht="15" hidden="false" customHeight="false" outlineLevel="0" collapsed="false">
      <c r="A377" s="4" t="s">
        <v>390</v>
      </c>
      <c r="B377" s="5" t="n">
        <v>9788849800357</v>
      </c>
      <c r="C377" s="0" t="s">
        <v>407</v>
      </c>
      <c r="D377" s="6" t="n">
        <v>44032</v>
      </c>
      <c r="E377" s="6" t="n">
        <f aca="false">D377+45</f>
        <v>44077</v>
      </c>
    </row>
    <row r="378" customFormat="false" ht="15" hidden="false" customHeight="false" outlineLevel="0" collapsed="false">
      <c r="A378" s="4" t="s">
        <v>390</v>
      </c>
      <c r="B378" s="5" t="n">
        <v>9788849800364</v>
      </c>
      <c r="C378" s="0" t="s">
        <v>408</v>
      </c>
      <c r="D378" s="6" t="n">
        <v>44032</v>
      </c>
      <c r="E378" s="6" t="n">
        <f aca="false">D378+45</f>
        <v>44077</v>
      </c>
    </row>
    <row r="379" customFormat="false" ht="15" hidden="false" customHeight="false" outlineLevel="0" collapsed="false">
      <c r="A379" s="4" t="s">
        <v>390</v>
      </c>
      <c r="B379" s="5" t="n">
        <v>9788849800388</v>
      </c>
      <c r="C379" s="0" t="s">
        <v>409</v>
      </c>
      <c r="D379" s="6" t="n">
        <v>44032</v>
      </c>
      <c r="E379" s="6" t="n">
        <f aca="false">D379+45</f>
        <v>44077</v>
      </c>
    </row>
    <row r="380" customFormat="false" ht="15" hidden="false" customHeight="false" outlineLevel="0" collapsed="false">
      <c r="A380" s="4" t="s">
        <v>390</v>
      </c>
      <c r="B380" s="5" t="n">
        <v>9788849800401</v>
      </c>
      <c r="C380" s="0" t="s">
        <v>410</v>
      </c>
      <c r="D380" s="6" t="n">
        <v>44032</v>
      </c>
      <c r="E380" s="6" t="n">
        <f aca="false">D380+45</f>
        <v>44077</v>
      </c>
    </row>
    <row r="381" customFormat="false" ht="15" hidden="false" customHeight="false" outlineLevel="0" collapsed="false">
      <c r="A381" s="4" t="s">
        <v>390</v>
      </c>
      <c r="B381" s="5" t="n">
        <v>9788849800425</v>
      </c>
      <c r="C381" s="0" t="s">
        <v>411</v>
      </c>
      <c r="D381" s="6" t="n">
        <v>44032</v>
      </c>
      <c r="E381" s="6" t="n">
        <f aca="false">D381+45</f>
        <v>44077</v>
      </c>
    </row>
    <row r="382" customFormat="false" ht="15" hidden="false" customHeight="false" outlineLevel="0" collapsed="false">
      <c r="A382" s="4" t="s">
        <v>390</v>
      </c>
      <c r="B382" s="5" t="n">
        <v>9788849800487</v>
      </c>
      <c r="C382" s="0" t="s">
        <v>412</v>
      </c>
      <c r="D382" s="6" t="n">
        <v>44032</v>
      </c>
      <c r="E382" s="6" t="n">
        <f aca="false">D382+45</f>
        <v>44077</v>
      </c>
    </row>
    <row r="383" customFormat="false" ht="15" hidden="false" customHeight="false" outlineLevel="0" collapsed="false">
      <c r="A383" s="4" t="s">
        <v>390</v>
      </c>
      <c r="B383" s="5" t="n">
        <v>9788849800494</v>
      </c>
      <c r="C383" s="0" t="s">
        <v>413</v>
      </c>
      <c r="D383" s="6" t="n">
        <v>44032</v>
      </c>
      <c r="E383" s="6" t="n">
        <f aca="false">D383+45</f>
        <v>44077</v>
      </c>
    </row>
    <row r="384" customFormat="false" ht="15" hidden="false" customHeight="false" outlineLevel="0" collapsed="false">
      <c r="A384" s="4" t="s">
        <v>390</v>
      </c>
      <c r="B384" s="5" t="n">
        <v>9788849800500</v>
      </c>
      <c r="C384" s="0" t="s">
        <v>414</v>
      </c>
      <c r="D384" s="6" t="n">
        <v>44032</v>
      </c>
      <c r="E384" s="6" t="n">
        <f aca="false">D384+45</f>
        <v>44077</v>
      </c>
    </row>
    <row r="385" customFormat="false" ht="15" hidden="false" customHeight="false" outlineLevel="0" collapsed="false">
      <c r="A385" s="4" t="s">
        <v>390</v>
      </c>
      <c r="B385" s="5" t="n">
        <v>9788849800517</v>
      </c>
      <c r="C385" s="0" t="s">
        <v>415</v>
      </c>
      <c r="D385" s="6" t="n">
        <v>44032</v>
      </c>
      <c r="E385" s="6" t="n">
        <f aca="false">D385+45</f>
        <v>44077</v>
      </c>
    </row>
    <row r="386" customFormat="false" ht="15" hidden="false" customHeight="false" outlineLevel="0" collapsed="false">
      <c r="A386" s="4" t="s">
        <v>390</v>
      </c>
      <c r="B386" s="5" t="n">
        <v>9788849800555</v>
      </c>
      <c r="C386" s="0" t="s">
        <v>416</v>
      </c>
      <c r="D386" s="6" t="n">
        <v>44032</v>
      </c>
      <c r="E386" s="6" t="n">
        <f aca="false">D386+45</f>
        <v>44077</v>
      </c>
    </row>
    <row r="387" customFormat="false" ht="15" hidden="false" customHeight="false" outlineLevel="0" collapsed="false">
      <c r="A387" s="4" t="s">
        <v>390</v>
      </c>
      <c r="B387" s="5" t="n">
        <v>9788849800586</v>
      </c>
      <c r="C387" s="0" t="s">
        <v>417</v>
      </c>
      <c r="D387" s="6" t="n">
        <v>44032</v>
      </c>
      <c r="E387" s="6" t="n">
        <f aca="false">D387+45</f>
        <v>44077</v>
      </c>
    </row>
    <row r="388" customFormat="false" ht="15" hidden="false" customHeight="false" outlineLevel="0" collapsed="false">
      <c r="A388" s="4" t="s">
        <v>390</v>
      </c>
      <c r="B388" s="5" t="n">
        <v>9788849800593</v>
      </c>
      <c r="C388" s="0" t="s">
        <v>418</v>
      </c>
      <c r="D388" s="6" t="n">
        <v>44032</v>
      </c>
      <c r="E388" s="6" t="n">
        <f aca="false">D388+45</f>
        <v>44077</v>
      </c>
    </row>
    <row r="389" customFormat="false" ht="15" hidden="false" customHeight="false" outlineLevel="0" collapsed="false">
      <c r="A389" s="4" t="s">
        <v>390</v>
      </c>
      <c r="B389" s="5" t="n">
        <v>9788849800616</v>
      </c>
      <c r="C389" s="0" t="s">
        <v>419</v>
      </c>
      <c r="D389" s="6" t="n">
        <v>44032</v>
      </c>
      <c r="E389" s="6" t="n">
        <f aca="false">D389+45</f>
        <v>44077</v>
      </c>
    </row>
    <row r="390" customFormat="false" ht="15" hidden="false" customHeight="false" outlineLevel="0" collapsed="false">
      <c r="A390" s="4" t="s">
        <v>390</v>
      </c>
      <c r="B390" s="5" t="n">
        <v>9788849800630</v>
      </c>
      <c r="C390" s="0" t="s">
        <v>420</v>
      </c>
      <c r="D390" s="6" t="n">
        <v>44032</v>
      </c>
      <c r="E390" s="6" t="n">
        <f aca="false">D390+45</f>
        <v>44077</v>
      </c>
    </row>
    <row r="391" customFormat="false" ht="15" hidden="false" customHeight="false" outlineLevel="0" collapsed="false">
      <c r="A391" s="4" t="s">
        <v>390</v>
      </c>
      <c r="B391" s="5" t="n">
        <v>9788849800647</v>
      </c>
      <c r="C391" s="0" t="s">
        <v>421</v>
      </c>
      <c r="D391" s="6" t="n">
        <v>44032</v>
      </c>
      <c r="E391" s="6" t="n">
        <f aca="false">D391+45</f>
        <v>44077</v>
      </c>
    </row>
    <row r="392" customFormat="false" ht="15" hidden="false" customHeight="false" outlineLevel="0" collapsed="false">
      <c r="A392" s="4" t="s">
        <v>390</v>
      </c>
      <c r="B392" s="5" t="n">
        <v>9788849800692</v>
      </c>
      <c r="C392" s="0" t="s">
        <v>422</v>
      </c>
      <c r="D392" s="6" t="n">
        <v>44032</v>
      </c>
      <c r="E392" s="6" t="n">
        <f aca="false">D392+45</f>
        <v>44077</v>
      </c>
    </row>
    <row r="393" customFormat="false" ht="15" hidden="false" customHeight="false" outlineLevel="0" collapsed="false">
      <c r="A393" s="4" t="s">
        <v>390</v>
      </c>
      <c r="B393" s="5" t="n">
        <v>9788849800715</v>
      </c>
      <c r="C393" s="0" t="s">
        <v>423</v>
      </c>
      <c r="D393" s="6" t="n">
        <v>44032</v>
      </c>
      <c r="E393" s="6" t="n">
        <f aca="false">D393+45</f>
        <v>44077</v>
      </c>
    </row>
    <row r="394" customFormat="false" ht="15" hidden="false" customHeight="false" outlineLevel="0" collapsed="false">
      <c r="A394" s="4" t="s">
        <v>390</v>
      </c>
      <c r="B394" s="5" t="n">
        <v>9788849800722</v>
      </c>
      <c r="C394" s="0" t="s">
        <v>424</v>
      </c>
      <c r="D394" s="6" t="n">
        <v>44032</v>
      </c>
      <c r="E394" s="6" t="n">
        <f aca="false">D394+45</f>
        <v>44077</v>
      </c>
    </row>
    <row r="395" customFormat="false" ht="15" hidden="false" customHeight="false" outlineLevel="0" collapsed="false">
      <c r="A395" s="4" t="s">
        <v>390</v>
      </c>
      <c r="B395" s="5" t="n">
        <v>9788849800760</v>
      </c>
      <c r="C395" s="0" t="s">
        <v>425</v>
      </c>
      <c r="D395" s="6" t="n">
        <v>44032</v>
      </c>
      <c r="E395" s="6" t="n">
        <f aca="false">D395+45</f>
        <v>44077</v>
      </c>
    </row>
    <row r="396" customFormat="false" ht="15" hidden="false" customHeight="false" outlineLevel="0" collapsed="false">
      <c r="A396" s="4" t="s">
        <v>390</v>
      </c>
      <c r="B396" s="5" t="n">
        <v>9788849800777</v>
      </c>
      <c r="C396" s="0" t="s">
        <v>426</v>
      </c>
      <c r="D396" s="6" t="n">
        <v>44032</v>
      </c>
      <c r="E396" s="6" t="n">
        <f aca="false">D396+45</f>
        <v>44077</v>
      </c>
    </row>
    <row r="397" customFormat="false" ht="15" hidden="false" customHeight="false" outlineLevel="0" collapsed="false">
      <c r="A397" s="4" t="s">
        <v>390</v>
      </c>
      <c r="B397" s="5" t="n">
        <v>9788849800784</v>
      </c>
      <c r="C397" s="0" t="s">
        <v>427</v>
      </c>
      <c r="D397" s="6" t="n">
        <v>44032</v>
      </c>
      <c r="E397" s="6" t="n">
        <f aca="false">D397+45</f>
        <v>44077</v>
      </c>
    </row>
    <row r="398" customFormat="false" ht="15" hidden="false" customHeight="false" outlineLevel="0" collapsed="false">
      <c r="A398" s="4" t="s">
        <v>390</v>
      </c>
      <c r="B398" s="5" t="n">
        <v>9788849800791</v>
      </c>
      <c r="C398" s="0" t="s">
        <v>428</v>
      </c>
      <c r="D398" s="6" t="n">
        <v>44032</v>
      </c>
      <c r="E398" s="6" t="n">
        <f aca="false">D398+45</f>
        <v>44077</v>
      </c>
    </row>
    <row r="399" customFormat="false" ht="15" hidden="false" customHeight="false" outlineLevel="0" collapsed="false">
      <c r="A399" s="4" t="s">
        <v>390</v>
      </c>
      <c r="B399" s="5" t="n">
        <v>9788849800814</v>
      </c>
      <c r="C399" s="0" t="s">
        <v>429</v>
      </c>
      <c r="D399" s="6" t="n">
        <v>44032</v>
      </c>
      <c r="E399" s="6" t="n">
        <f aca="false">D399+45</f>
        <v>44077</v>
      </c>
    </row>
    <row r="400" customFormat="false" ht="15" hidden="false" customHeight="false" outlineLevel="0" collapsed="false">
      <c r="A400" s="4" t="s">
        <v>390</v>
      </c>
      <c r="B400" s="5" t="n">
        <v>9788849800845</v>
      </c>
      <c r="C400" s="0" t="s">
        <v>430</v>
      </c>
      <c r="D400" s="6" t="n">
        <v>44032</v>
      </c>
      <c r="E400" s="6" t="n">
        <f aca="false">D400+45</f>
        <v>44077</v>
      </c>
    </row>
    <row r="401" customFormat="false" ht="15" hidden="false" customHeight="false" outlineLevel="0" collapsed="false">
      <c r="A401" s="4" t="s">
        <v>390</v>
      </c>
      <c r="B401" s="5" t="n">
        <v>9788849800852</v>
      </c>
      <c r="C401" s="0" t="s">
        <v>431</v>
      </c>
      <c r="D401" s="6" t="n">
        <v>44032</v>
      </c>
      <c r="E401" s="6" t="n">
        <f aca="false">D401+45</f>
        <v>44077</v>
      </c>
    </row>
    <row r="402" customFormat="false" ht="15" hidden="false" customHeight="false" outlineLevel="0" collapsed="false">
      <c r="A402" s="4" t="s">
        <v>390</v>
      </c>
      <c r="B402" s="5" t="n">
        <v>9788849800937</v>
      </c>
      <c r="C402" s="0" t="s">
        <v>432</v>
      </c>
      <c r="D402" s="6" t="n">
        <v>44032</v>
      </c>
      <c r="E402" s="6" t="n">
        <f aca="false">D402+45</f>
        <v>44077</v>
      </c>
    </row>
    <row r="403" customFormat="false" ht="15" hidden="false" customHeight="false" outlineLevel="0" collapsed="false">
      <c r="A403" s="4" t="s">
        <v>390</v>
      </c>
      <c r="B403" s="5" t="n">
        <v>9788849800944</v>
      </c>
      <c r="C403" s="0" t="s">
        <v>433</v>
      </c>
      <c r="D403" s="6" t="n">
        <v>44032</v>
      </c>
      <c r="E403" s="6" t="n">
        <f aca="false">D403+45</f>
        <v>44077</v>
      </c>
    </row>
    <row r="404" customFormat="false" ht="15" hidden="false" customHeight="false" outlineLevel="0" collapsed="false">
      <c r="A404" s="4" t="s">
        <v>390</v>
      </c>
      <c r="B404" s="5" t="n">
        <v>9788849800951</v>
      </c>
      <c r="C404" s="0" t="s">
        <v>434</v>
      </c>
      <c r="D404" s="6" t="n">
        <v>44032</v>
      </c>
      <c r="E404" s="6" t="n">
        <f aca="false">D404+45</f>
        <v>44077</v>
      </c>
    </row>
    <row r="405" customFormat="false" ht="15" hidden="false" customHeight="false" outlineLevel="0" collapsed="false">
      <c r="A405" s="4" t="s">
        <v>390</v>
      </c>
      <c r="B405" s="5" t="n">
        <v>9788849801019</v>
      </c>
      <c r="C405" s="0" t="s">
        <v>435</v>
      </c>
      <c r="D405" s="6" t="n">
        <v>44032</v>
      </c>
      <c r="E405" s="6" t="n">
        <f aca="false">D405+45</f>
        <v>44077</v>
      </c>
    </row>
    <row r="406" customFormat="false" ht="15" hidden="false" customHeight="false" outlineLevel="0" collapsed="false">
      <c r="A406" s="4" t="s">
        <v>390</v>
      </c>
      <c r="B406" s="5" t="n">
        <v>9788849801064</v>
      </c>
      <c r="C406" s="0" t="s">
        <v>436</v>
      </c>
      <c r="D406" s="6" t="n">
        <v>44032</v>
      </c>
      <c r="E406" s="6" t="n">
        <f aca="false">D406+45</f>
        <v>44077</v>
      </c>
    </row>
    <row r="407" customFormat="false" ht="15" hidden="false" customHeight="false" outlineLevel="0" collapsed="false">
      <c r="A407" s="4" t="s">
        <v>390</v>
      </c>
      <c r="B407" s="5" t="n">
        <v>9788849801071</v>
      </c>
      <c r="C407" s="0" t="s">
        <v>437</v>
      </c>
      <c r="D407" s="6" t="n">
        <v>44032</v>
      </c>
      <c r="E407" s="6" t="n">
        <f aca="false">D407+45</f>
        <v>44077</v>
      </c>
    </row>
    <row r="408" customFormat="false" ht="15" hidden="false" customHeight="false" outlineLevel="0" collapsed="false">
      <c r="A408" s="4" t="s">
        <v>390</v>
      </c>
      <c r="B408" s="5" t="n">
        <v>9788849801101</v>
      </c>
      <c r="C408" s="0" t="s">
        <v>438</v>
      </c>
      <c r="D408" s="6" t="n">
        <v>44032</v>
      </c>
      <c r="E408" s="6" t="n">
        <f aca="false">D408+45</f>
        <v>44077</v>
      </c>
    </row>
    <row r="409" customFormat="false" ht="15" hidden="false" customHeight="false" outlineLevel="0" collapsed="false">
      <c r="A409" s="4" t="s">
        <v>390</v>
      </c>
      <c r="B409" s="5" t="n">
        <v>9788849801118</v>
      </c>
      <c r="C409" s="0" t="s">
        <v>439</v>
      </c>
      <c r="D409" s="6" t="n">
        <v>44032</v>
      </c>
      <c r="E409" s="6" t="n">
        <f aca="false">D409+45</f>
        <v>44077</v>
      </c>
    </row>
    <row r="410" customFormat="false" ht="15" hidden="false" customHeight="false" outlineLevel="0" collapsed="false">
      <c r="A410" s="4" t="s">
        <v>390</v>
      </c>
      <c r="B410" s="5" t="n">
        <v>9788849801132</v>
      </c>
      <c r="C410" s="0" t="s">
        <v>440</v>
      </c>
      <c r="D410" s="6" t="n">
        <v>44032</v>
      </c>
      <c r="E410" s="6" t="n">
        <f aca="false">D410+45</f>
        <v>44077</v>
      </c>
    </row>
    <row r="411" customFormat="false" ht="15" hidden="false" customHeight="false" outlineLevel="0" collapsed="false">
      <c r="A411" s="4" t="s">
        <v>390</v>
      </c>
      <c r="B411" s="5" t="n">
        <v>9788849801149</v>
      </c>
      <c r="C411" s="0" t="s">
        <v>441</v>
      </c>
      <c r="D411" s="6" t="n">
        <v>44032</v>
      </c>
      <c r="E411" s="6" t="n">
        <f aca="false">D411+45</f>
        <v>44077</v>
      </c>
    </row>
    <row r="412" customFormat="false" ht="15" hidden="false" customHeight="false" outlineLevel="0" collapsed="false">
      <c r="A412" s="4" t="s">
        <v>390</v>
      </c>
      <c r="B412" s="5" t="n">
        <v>9788849801156</v>
      </c>
      <c r="C412" s="0" t="s">
        <v>442</v>
      </c>
      <c r="D412" s="6" t="n">
        <v>44032</v>
      </c>
      <c r="E412" s="6" t="n">
        <f aca="false">D412+45</f>
        <v>44077</v>
      </c>
    </row>
    <row r="413" customFormat="false" ht="15" hidden="false" customHeight="false" outlineLevel="0" collapsed="false">
      <c r="A413" s="4" t="s">
        <v>390</v>
      </c>
      <c r="B413" s="5" t="n">
        <v>9788849801163</v>
      </c>
      <c r="C413" s="0" t="s">
        <v>443</v>
      </c>
      <c r="D413" s="6" t="n">
        <v>44032</v>
      </c>
      <c r="E413" s="6" t="n">
        <f aca="false">D413+45</f>
        <v>44077</v>
      </c>
    </row>
    <row r="414" customFormat="false" ht="15" hidden="false" customHeight="false" outlineLevel="0" collapsed="false">
      <c r="A414" s="4" t="s">
        <v>390</v>
      </c>
      <c r="B414" s="5" t="n">
        <v>9788849801170</v>
      </c>
      <c r="C414" s="0" t="s">
        <v>444</v>
      </c>
      <c r="D414" s="6" t="n">
        <v>44032</v>
      </c>
      <c r="E414" s="6" t="n">
        <f aca="false">D414+45</f>
        <v>44077</v>
      </c>
    </row>
    <row r="415" customFormat="false" ht="15" hidden="false" customHeight="false" outlineLevel="0" collapsed="false">
      <c r="A415" s="4" t="s">
        <v>390</v>
      </c>
      <c r="B415" s="5" t="n">
        <v>9788849801187</v>
      </c>
      <c r="C415" s="0" t="s">
        <v>445</v>
      </c>
      <c r="D415" s="6" t="n">
        <v>44032</v>
      </c>
      <c r="E415" s="6" t="n">
        <f aca="false">D415+45</f>
        <v>44077</v>
      </c>
    </row>
    <row r="416" customFormat="false" ht="15" hidden="false" customHeight="false" outlineLevel="0" collapsed="false">
      <c r="A416" s="4" t="s">
        <v>390</v>
      </c>
      <c r="B416" s="5" t="n">
        <v>9788849801200</v>
      </c>
      <c r="C416" s="0" t="s">
        <v>446</v>
      </c>
      <c r="D416" s="6" t="n">
        <v>44032</v>
      </c>
      <c r="E416" s="6" t="n">
        <f aca="false">D416+45</f>
        <v>44077</v>
      </c>
    </row>
    <row r="417" customFormat="false" ht="15" hidden="false" customHeight="false" outlineLevel="0" collapsed="false">
      <c r="A417" s="4" t="s">
        <v>390</v>
      </c>
      <c r="B417" s="5" t="n">
        <v>9788849801224</v>
      </c>
      <c r="C417" s="0" t="s">
        <v>447</v>
      </c>
      <c r="D417" s="6" t="n">
        <v>44032</v>
      </c>
      <c r="E417" s="6" t="n">
        <f aca="false">D417+45</f>
        <v>44077</v>
      </c>
    </row>
    <row r="418" customFormat="false" ht="15" hidden="false" customHeight="false" outlineLevel="0" collapsed="false">
      <c r="A418" s="4" t="s">
        <v>390</v>
      </c>
      <c r="B418" s="5" t="n">
        <v>9788849801231</v>
      </c>
      <c r="C418" s="0" t="s">
        <v>448</v>
      </c>
      <c r="D418" s="6" t="n">
        <v>44032</v>
      </c>
      <c r="E418" s="6" t="n">
        <f aca="false">D418+45</f>
        <v>44077</v>
      </c>
    </row>
    <row r="419" customFormat="false" ht="15" hidden="false" customHeight="false" outlineLevel="0" collapsed="false">
      <c r="A419" s="4" t="s">
        <v>390</v>
      </c>
      <c r="B419" s="5" t="n">
        <v>9788849801248</v>
      </c>
      <c r="C419" s="0" t="s">
        <v>449</v>
      </c>
      <c r="D419" s="6" t="n">
        <v>44032</v>
      </c>
      <c r="E419" s="6" t="n">
        <f aca="false">D419+45</f>
        <v>44077</v>
      </c>
    </row>
    <row r="420" customFormat="false" ht="15" hidden="false" customHeight="false" outlineLevel="0" collapsed="false">
      <c r="A420" s="4" t="s">
        <v>390</v>
      </c>
      <c r="B420" s="5" t="n">
        <v>9788849801262</v>
      </c>
      <c r="C420" s="0" t="s">
        <v>450</v>
      </c>
      <c r="D420" s="6" t="n">
        <v>44032</v>
      </c>
      <c r="E420" s="6" t="n">
        <f aca="false">D420+45</f>
        <v>44077</v>
      </c>
    </row>
    <row r="421" customFormat="false" ht="15" hidden="false" customHeight="false" outlineLevel="0" collapsed="false">
      <c r="A421" s="4" t="s">
        <v>390</v>
      </c>
      <c r="B421" s="5" t="n">
        <v>9788849801286</v>
      </c>
      <c r="C421" s="0" t="s">
        <v>451</v>
      </c>
      <c r="D421" s="6" t="n">
        <v>44032</v>
      </c>
      <c r="E421" s="6" t="n">
        <f aca="false">D421+45</f>
        <v>44077</v>
      </c>
    </row>
    <row r="422" customFormat="false" ht="15" hidden="false" customHeight="false" outlineLevel="0" collapsed="false">
      <c r="A422" s="4" t="s">
        <v>390</v>
      </c>
      <c r="B422" s="5" t="n">
        <v>9788849801293</v>
      </c>
      <c r="C422" s="0" t="s">
        <v>452</v>
      </c>
      <c r="D422" s="6" t="n">
        <v>44032</v>
      </c>
      <c r="E422" s="6" t="n">
        <f aca="false">D422+45</f>
        <v>44077</v>
      </c>
    </row>
    <row r="423" customFormat="false" ht="15" hidden="false" customHeight="false" outlineLevel="0" collapsed="false">
      <c r="A423" s="4" t="s">
        <v>390</v>
      </c>
      <c r="B423" s="5" t="n">
        <v>9788849801316</v>
      </c>
      <c r="C423" s="0" t="s">
        <v>453</v>
      </c>
      <c r="D423" s="6" t="n">
        <v>44032</v>
      </c>
      <c r="E423" s="6" t="n">
        <f aca="false">D423+45</f>
        <v>44077</v>
      </c>
    </row>
    <row r="424" customFormat="false" ht="15" hidden="false" customHeight="false" outlineLevel="0" collapsed="false">
      <c r="A424" s="4" t="s">
        <v>390</v>
      </c>
      <c r="B424" s="5" t="n">
        <v>9788849801323</v>
      </c>
      <c r="C424" s="0" t="s">
        <v>454</v>
      </c>
      <c r="D424" s="6" t="n">
        <v>44032</v>
      </c>
      <c r="E424" s="6" t="n">
        <f aca="false">D424+45</f>
        <v>44077</v>
      </c>
    </row>
    <row r="425" customFormat="false" ht="15" hidden="false" customHeight="false" outlineLevel="0" collapsed="false">
      <c r="A425" s="4" t="s">
        <v>390</v>
      </c>
      <c r="B425" s="5" t="n">
        <v>9788849801361</v>
      </c>
      <c r="C425" s="0" t="s">
        <v>455</v>
      </c>
      <c r="D425" s="6" t="n">
        <v>44032</v>
      </c>
      <c r="E425" s="6" t="n">
        <f aca="false">D425+45</f>
        <v>44077</v>
      </c>
    </row>
    <row r="426" customFormat="false" ht="15" hidden="false" customHeight="false" outlineLevel="0" collapsed="false">
      <c r="A426" s="4" t="s">
        <v>390</v>
      </c>
      <c r="B426" s="5" t="n">
        <v>9788849801392</v>
      </c>
      <c r="C426" s="0" t="s">
        <v>456</v>
      </c>
      <c r="D426" s="6" t="n">
        <v>44032</v>
      </c>
      <c r="E426" s="6" t="n">
        <f aca="false">D426+45</f>
        <v>44077</v>
      </c>
    </row>
    <row r="427" customFormat="false" ht="15" hidden="false" customHeight="false" outlineLevel="0" collapsed="false">
      <c r="A427" s="4" t="s">
        <v>390</v>
      </c>
      <c r="B427" s="5" t="n">
        <v>9788849801408</v>
      </c>
      <c r="C427" s="0" t="s">
        <v>457</v>
      </c>
      <c r="D427" s="6" t="n">
        <v>44032</v>
      </c>
      <c r="E427" s="6" t="n">
        <f aca="false">D427+45</f>
        <v>44077</v>
      </c>
    </row>
    <row r="428" customFormat="false" ht="15" hidden="false" customHeight="false" outlineLevel="0" collapsed="false">
      <c r="A428" s="4" t="s">
        <v>390</v>
      </c>
      <c r="B428" s="5" t="n">
        <v>9788849801439</v>
      </c>
      <c r="C428" s="0" t="s">
        <v>458</v>
      </c>
      <c r="D428" s="6" t="n">
        <v>44032</v>
      </c>
      <c r="E428" s="6" t="n">
        <f aca="false">D428+45</f>
        <v>44077</v>
      </c>
    </row>
    <row r="429" customFormat="false" ht="15" hidden="false" customHeight="false" outlineLevel="0" collapsed="false">
      <c r="A429" s="4" t="s">
        <v>390</v>
      </c>
      <c r="B429" s="5" t="n">
        <v>9788849801453</v>
      </c>
      <c r="C429" s="0" t="s">
        <v>459</v>
      </c>
      <c r="D429" s="6" t="n">
        <v>44032</v>
      </c>
      <c r="E429" s="6" t="n">
        <f aca="false">D429+45</f>
        <v>44077</v>
      </c>
    </row>
    <row r="430" customFormat="false" ht="15" hidden="false" customHeight="false" outlineLevel="0" collapsed="false">
      <c r="A430" s="4" t="s">
        <v>390</v>
      </c>
      <c r="B430" s="5" t="n">
        <v>9788849801484</v>
      </c>
      <c r="C430" s="0" t="s">
        <v>460</v>
      </c>
      <c r="D430" s="6" t="n">
        <v>44032</v>
      </c>
      <c r="E430" s="6" t="n">
        <f aca="false">D430+45</f>
        <v>44077</v>
      </c>
    </row>
    <row r="431" customFormat="false" ht="15" hidden="false" customHeight="false" outlineLevel="0" collapsed="false">
      <c r="A431" s="4" t="s">
        <v>390</v>
      </c>
      <c r="B431" s="5" t="n">
        <v>9788849801507</v>
      </c>
      <c r="C431" s="0" t="s">
        <v>461</v>
      </c>
      <c r="D431" s="6" t="n">
        <v>44032</v>
      </c>
      <c r="E431" s="6" t="n">
        <f aca="false">D431+45</f>
        <v>44077</v>
      </c>
    </row>
    <row r="432" customFormat="false" ht="15" hidden="false" customHeight="false" outlineLevel="0" collapsed="false">
      <c r="A432" s="4" t="s">
        <v>390</v>
      </c>
      <c r="B432" s="5" t="n">
        <v>9788849801514</v>
      </c>
      <c r="C432" s="0" t="s">
        <v>462</v>
      </c>
      <c r="D432" s="6" t="n">
        <v>44032</v>
      </c>
      <c r="E432" s="6" t="n">
        <f aca="false">D432+45</f>
        <v>44077</v>
      </c>
    </row>
    <row r="433" customFormat="false" ht="15" hidden="false" customHeight="false" outlineLevel="0" collapsed="false">
      <c r="A433" s="4" t="s">
        <v>390</v>
      </c>
      <c r="B433" s="5" t="n">
        <v>9788849801590</v>
      </c>
      <c r="C433" s="0" t="s">
        <v>463</v>
      </c>
      <c r="D433" s="6" t="n">
        <v>44032</v>
      </c>
      <c r="E433" s="6" t="n">
        <f aca="false">D433+45</f>
        <v>44077</v>
      </c>
    </row>
    <row r="434" customFormat="false" ht="15" hidden="false" customHeight="false" outlineLevel="0" collapsed="false">
      <c r="A434" s="4" t="s">
        <v>390</v>
      </c>
      <c r="B434" s="5" t="n">
        <v>9788849801606</v>
      </c>
      <c r="C434" s="0" t="s">
        <v>464</v>
      </c>
      <c r="D434" s="6" t="n">
        <v>44032</v>
      </c>
      <c r="E434" s="6" t="n">
        <f aca="false">D434+45</f>
        <v>44077</v>
      </c>
    </row>
    <row r="435" customFormat="false" ht="15" hidden="false" customHeight="false" outlineLevel="0" collapsed="false">
      <c r="A435" s="4" t="s">
        <v>390</v>
      </c>
      <c r="B435" s="5" t="n">
        <v>9788849801613</v>
      </c>
      <c r="C435" s="0" t="s">
        <v>465</v>
      </c>
      <c r="D435" s="6" t="n">
        <v>44032</v>
      </c>
      <c r="E435" s="6" t="n">
        <f aca="false">D435+45</f>
        <v>44077</v>
      </c>
    </row>
    <row r="436" customFormat="false" ht="15" hidden="false" customHeight="false" outlineLevel="0" collapsed="false">
      <c r="A436" s="4" t="s">
        <v>390</v>
      </c>
      <c r="B436" s="5" t="n">
        <v>9788849801620</v>
      </c>
      <c r="C436" s="0" t="s">
        <v>466</v>
      </c>
      <c r="D436" s="6" t="n">
        <v>44032</v>
      </c>
      <c r="E436" s="6" t="n">
        <f aca="false">D436+45</f>
        <v>44077</v>
      </c>
    </row>
    <row r="437" customFormat="false" ht="15" hidden="false" customHeight="false" outlineLevel="0" collapsed="false">
      <c r="A437" s="4" t="s">
        <v>390</v>
      </c>
      <c r="B437" s="5" t="n">
        <v>9788849801644</v>
      </c>
      <c r="C437" s="0" t="s">
        <v>467</v>
      </c>
      <c r="D437" s="6" t="n">
        <v>44032</v>
      </c>
      <c r="E437" s="6" t="n">
        <f aca="false">D437+45</f>
        <v>44077</v>
      </c>
    </row>
    <row r="438" customFormat="false" ht="15" hidden="false" customHeight="false" outlineLevel="0" collapsed="false">
      <c r="A438" s="4" t="s">
        <v>390</v>
      </c>
      <c r="B438" s="5" t="n">
        <v>9788849801668</v>
      </c>
      <c r="C438" s="0" t="s">
        <v>468</v>
      </c>
      <c r="D438" s="6" t="n">
        <v>44032</v>
      </c>
      <c r="E438" s="6" t="n">
        <f aca="false">D438+45</f>
        <v>44077</v>
      </c>
    </row>
    <row r="439" customFormat="false" ht="15" hidden="false" customHeight="false" outlineLevel="0" collapsed="false">
      <c r="A439" s="4" t="s">
        <v>390</v>
      </c>
      <c r="B439" s="5" t="n">
        <v>9788849801675</v>
      </c>
      <c r="C439" s="0" t="s">
        <v>469</v>
      </c>
      <c r="D439" s="6" t="n">
        <v>44032</v>
      </c>
      <c r="E439" s="6" t="n">
        <f aca="false">D439+45</f>
        <v>44077</v>
      </c>
    </row>
    <row r="440" customFormat="false" ht="15" hidden="false" customHeight="false" outlineLevel="0" collapsed="false">
      <c r="A440" s="4" t="s">
        <v>390</v>
      </c>
      <c r="B440" s="5" t="n">
        <v>9788849801743</v>
      </c>
      <c r="C440" s="0" t="s">
        <v>470</v>
      </c>
      <c r="D440" s="6" t="n">
        <v>44032</v>
      </c>
      <c r="E440" s="6" t="n">
        <f aca="false">D440+45</f>
        <v>44077</v>
      </c>
    </row>
    <row r="441" customFormat="false" ht="15" hidden="false" customHeight="false" outlineLevel="0" collapsed="false">
      <c r="A441" s="4" t="s">
        <v>390</v>
      </c>
      <c r="B441" s="5" t="n">
        <v>9788849801774</v>
      </c>
      <c r="C441" s="0" t="s">
        <v>471</v>
      </c>
      <c r="D441" s="6" t="n">
        <v>44032</v>
      </c>
      <c r="E441" s="6" t="n">
        <f aca="false">D441+45</f>
        <v>44077</v>
      </c>
    </row>
    <row r="442" customFormat="false" ht="15" hidden="false" customHeight="false" outlineLevel="0" collapsed="false">
      <c r="A442" s="4" t="s">
        <v>390</v>
      </c>
      <c r="B442" s="5" t="n">
        <v>9788849801781</v>
      </c>
      <c r="C442" s="0" t="s">
        <v>472</v>
      </c>
      <c r="D442" s="6" t="n">
        <v>44032</v>
      </c>
      <c r="E442" s="6" t="n">
        <f aca="false">D442+45</f>
        <v>44077</v>
      </c>
    </row>
    <row r="443" customFormat="false" ht="15" hidden="false" customHeight="false" outlineLevel="0" collapsed="false">
      <c r="A443" s="4" t="s">
        <v>390</v>
      </c>
      <c r="B443" s="5" t="n">
        <v>9788849801828</v>
      </c>
      <c r="C443" s="0" t="s">
        <v>473</v>
      </c>
      <c r="D443" s="6" t="n">
        <v>44032</v>
      </c>
      <c r="E443" s="6" t="n">
        <f aca="false">D443+45</f>
        <v>44077</v>
      </c>
    </row>
    <row r="444" customFormat="false" ht="15" hidden="false" customHeight="false" outlineLevel="0" collapsed="false">
      <c r="A444" s="4" t="s">
        <v>390</v>
      </c>
      <c r="B444" s="5" t="n">
        <v>9788849801842</v>
      </c>
      <c r="C444" s="0" t="s">
        <v>474</v>
      </c>
      <c r="D444" s="6" t="n">
        <v>44032</v>
      </c>
      <c r="E444" s="6" t="n">
        <f aca="false">D444+45</f>
        <v>44077</v>
      </c>
    </row>
    <row r="445" customFormat="false" ht="15" hidden="false" customHeight="false" outlineLevel="0" collapsed="false">
      <c r="A445" s="4" t="s">
        <v>390</v>
      </c>
      <c r="B445" s="5" t="n">
        <v>9788849801880</v>
      </c>
      <c r="C445" s="0" t="s">
        <v>475</v>
      </c>
      <c r="D445" s="6" t="n">
        <v>44032</v>
      </c>
      <c r="E445" s="6" t="n">
        <f aca="false">D445+45</f>
        <v>44077</v>
      </c>
    </row>
    <row r="446" customFormat="false" ht="15" hidden="false" customHeight="false" outlineLevel="0" collapsed="false">
      <c r="A446" s="4" t="s">
        <v>390</v>
      </c>
      <c r="B446" s="5" t="n">
        <v>9788849801897</v>
      </c>
      <c r="C446" s="0" t="s">
        <v>476</v>
      </c>
      <c r="D446" s="6" t="n">
        <v>44032</v>
      </c>
      <c r="E446" s="6" t="n">
        <f aca="false">D446+45</f>
        <v>44077</v>
      </c>
    </row>
    <row r="447" customFormat="false" ht="15" hidden="false" customHeight="false" outlineLevel="0" collapsed="false">
      <c r="A447" s="4" t="s">
        <v>390</v>
      </c>
      <c r="B447" s="5" t="n">
        <v>9788849801941</v>
      </c>
      <c r="C447" s="0" t="s">
        <v>477</v>
      </c>
      <c r="D447" s="6" t="n">
        <v>44032</v>
      </c>
      <c r="E447" s="6" t="n">
        <f aca="false">D447+45</f>
        <v>44077</v>
      </c>
    </row>
    <row r="448" customFormat="false" ht="15" hidden="false" customHeight="false" outlineLevel="0" collapsed="false">
      <c r="A448" s="4" t="s">
        <v>390</v>
      </c>
      <c r="B448" s="5" t="n">
        <v>9788849801958</v>
      </c>
      <c r="C448" s="0" t="s">
        <v>478</v>
      </c>
      <c r="D448" s="6" t="n">
        <v>44032</v>
      </c>
      <c r="E448" s="6" t="n">
        <f aca="false">D448+45</f>
        <v>44077</v>
      </c>
    </row>
    <row r="449" customFormat="false" ht="15" hidden="false" customHeight="false" outlineLevel="0" collapsed="false">
      <c r="A449" s="4" t="s">
        <v>390</v>
      </c>
      <c r="B449" s="5" t="n">
        <v>9788849801972</v>
      </c>
      <c r="C449" s="0" t="s">
        <v>479</v>
      </c>
      <c r="D449" s="6" t="n">
        <v>44032</v>
      </c>
      <c r="E449" s="6" t="n">
        <f aca="false">D449+45</f>
        <v>44077</v>
      </c>
    </row>
    <row r="450" customFormat="false" ht="15" hidden="false" customHeight="false" outlineLevel="0" collapsed="false">
      <c r="A450" s="4" t="s">
        <v>390</v>
      </c>
      <c r="B450" s="5" t="n">
        <v>9788849801989</v>
      </c>
      <c r="C450" s="0" t="s">
        <v>480</v>
      </c>
      <c r="D450" s="6" t="n">
        <v>44032</v>
      </c>
      <c r="E450" s="6" t="n">
        <f aca="false">D450+45</f>
        <v>44077</v>
      </c>
    </row>
    <row r="451" customFormat="false" ht="15" hidden="false" customHeight="false" outlineLevel="0" collapsed="false">
      <c r="A451" s="4" t="s">
        <v>390</v>
      </c>
      <c r="B451" s="5" t="n">
        <v>9788849802092</v>
      </c>
      <c r="C451" s="0" t="s">
        <v>481</v>
      </c>
      <c r="D451" s="6" t="n">
        <v>44032</v>
      </c>
      <c r="E451" s="6" t="n">
        <f aca="false">D451+45</f>
        <v>44077</v>
      </c>
    </row>
    <row r="452" customFormat="false" ht="15" hidden="false" customHeight="false" outlineLevel="0" collapsed="false">
      <c r="A452" s="4" t="s">
        <v>390</v>
      </c>
      <c r="B452" s="5" t="n">
        <v>9788849802153</v>
      </c>
      <c r="C452" s="0" t="s">
        <v>482</v>
      </c>
      <c r="D452" s="6" t="n">
        <v>44032</v>
      </c>
      <c r="E452" s="6" t="n">
        <f aca="false">D452+45</f>
        <v>44077</v>
      </c>
    </row>
    <row r="453" customFormat="false" ht="15" hidden="false" customHeight="false" outlineLevel="0" collapsed="false">
      <c r="A453" s="4" t="s">
        <v>390</v>
      </c>
      <c r="B453" s="5" t="n">
        <v>9788849802245</v>
      </c>
      <c r="C453" s="0" t="s">
        <v>483</v>
      </c>
      <c r="D453" s="6" t="n">
        <v>44032</v>
      </c>
      <c r="E453" s="6" t="n">
        <f aca="false">D453+45</f>
        <v>44077</v>
      </c>
    </row>
    <row r="454" customFormat="false" ht="15" hidden="false" customHeight="false" outlineLevel="0" collapsed="false">
      <c r="A454" s="4" t="s">
        <v>390</v>
      </c>
      <c r="B454" s="5" t="n">
        <v>9788849802276</v>
      </c>
      <c r="C454" s="0" t="s">
        <v>484</v>
      </c>
      <c r="D454" s="6" t="n">
        <v>44032</v>
      </c>
      <c r="E454" s="6" t="n">
        <f aca="false">D454+45</f>
        <v>44077</v>
      </c>
    </row>
    <row r="455" customFormat="false" ht="15" hidden="false" customHeight="false" outlineLevel="0" collapsed="false">
      <c r="A455" s="4" t="s">
        <v>390</v>
      </c>
      <c r="B455" s="5" t="n">
        <v>9788849802283</v>
      </c>
      <c r="C455" s="0" t="s">
        <v>485</v>
      </c>
      <c r="D455" s="6" t="n">
        <v>44032</v>
      </c>
      <c r="E455" s="6" t="n">
        <f aca="false">D455+45</f>
        <v>44077</v>
      </c>
    </row>
    <row r="456" customFormat="false" ht="15" hidden="false" customHeight="false" outlineLevel="0" collapsed="false">
      <c r="A456" s="4" t="s">
        <v>390</v>
      </c>
      <c r="B456" s="5" t="n">
        <v>9788849802290</v>
      </c>
      <c r="C456" s="0" t="s">
        <v>486</v>
      </c>
      <c r="D456" s="6" t="n">
        <v>44032</v>
      </c>
      <c r="E456" s="6" t="n">
        <f aca="false">D456+45</f>
        <v>44077</v>
      </c>
    </row>
    <row r="457" customFormat="false" ht="15" hidden="false" customHeight="false" outlineLevel="0" collapsed="false">
      <c r="A457" s="4" t="s">
        <v>390</v>
      </c>
      <c r="B457" s="5" t="n">
        <v>9788849802351</v>
      </c>
      <c r="C457" s="0" t="s">
        <v>487</v>
      </c>
      <c r="D457" s="6" t="n">
        <v>44032</v>
      </c>
      <c r="E457" s="6" t="n">
        <f aca="false">D457+45</f>
        <v>44077</v>
      </c>
    </row>
    <row r="458" customFormat="false" ht="15" hidden="false" customHeight="false" outlineLevel="0" collapsed="false">
      <c r="A458" s="4" t="s">
        <v>390</v>
      </c>
      <c r="B458" s="5" t="n">
        <v>9788849802368</v>
      </c>
      <c r="C458" s="0" t="s">
        <v>488</v>
      </c>
      <c r="D458" s="6" t="n">
        <v>44032</v>
      </c>
      <c r="E458" s="6" t="n">
        <f aca="false">D458+45</f>
        <v>44077</v>
      </c>
    </row>
    <row r="459" customFormat="false" ht="15" hidden="false" customHeight="false" outlineLevel="0" collapsed="false">
      <c r="A459" s="4" t="s">
        <v>390</v>
      </c>
      <c r="B459" s="5" t="n">
        <v>9788849802399</v>
      </c>
      <c r="C459" s="0" t="s">
        <v>489</v>
      </c>
      <c r="D459" s="6" t="n">
        <v>44032</v>
      </c>
      <c r="E459" s="6" t="n">
        <f aca="false">D459+45</f>
        <v>44077</v>
      </c>
    </row>
    <row r="460" customFormat="false" ht="15" hidden="false" customHeight="false" outlineLevel="0" collapsed="false">
      <c r="A460" s="4" t="s">
        <v>390</v>
      </c>
      <c r="B460" s="5" t="n">
        <v>9788849802405</v>
      </c>
      <c r="C460" s="0" t="s">
        <v>490</v>
      </c>
      <c r="D460" s="6" t="n">
        <v>44032</v>
      </c>
      <c r="E460" s="6" t="n">
        <f aca="false">D460+45</f>
        <v>44077</v>
      </c>
    </row>
    <row r="461" customFormat="false" ht="15" hidden="false" customHeight="false" outlineLevel="0" collapsed="false">
      <c r="A461" s="4" t="s">
        <v>390</v>
      </c>
      <c r="B461" s="5" t="n">
        <v>9788849802436</v>
      </c>
      <c r="C461" s="0" t="s">
        <v>491</v>
      </c>
      <c r="D461" s="6" t="n">
        <v>44032</v>
      </c>
      <c r="E461" s="6" t="n">
        <f aca="false">D461+45</f>
        <v>44077</v>
      </c>
    </row>
    <row r="462" customFormat="false" ht="15" hidden="false" customHeight="false" outlineLevel="0" collapsed="false">
      <c r="A462" s="4" t="s">
        <v>390</v>
      </c>
      <c r="B462" s="5" t="n">
        <v>9788849802450</v>
      </c>
      <c r="C462" s="0" t="s">
        <v>492</v>
      </c>
      <c r="D462" s="6" t="n">
        <v>44032</v>
      </c>
      <c r="E462" s="6" t="n">
        <f aca="false">D462+45</f>
        <v>44077</v>
      </c>
    </row>
    <row r="463" customFormat="false" ht="15" hidden="false" customHeight="false" outlineLevel="0" collapsed="false">
      <c r="A463" s="4" t="s">
        <v>390</v>
      </c>
      <c r="B463" s="5" t="n">
        <v>9788849802474</v>
      </c>
      <c r="C463" s="0" t="s">
        <v>493</v>
      </c>
      <c r="D463" s="6" t="n">
        <v>44032</v>
      </c>
      <c r="E463" s="6" t="n">
        <f aca="false">D463+45</f>
        <v>44077</v>
      </c>
    </row>
    <row r="464" customFormat="false" ht="15" hidden="false" customHeight="false" outlineLevel="0" collapsed="false">
      <c r="A464" s="4" t="s">
        <v>390</v>
      </c>
      <c r="B464" s="5" t="n">
        <v>9788849802542</v>
      </c>
      <c r="C464" s="0" t="s">
        <v>494</v>
      </c>
      <c r="D464" s="6" t="n">
        <v>44032</v>
      </c>
      <c r="E464" s="6" t="n">
        <f aca="false">D464+45</f>
        <v>44077</v>
      </c>
    </row>
    <row r="465" customFormat="false" ht="15" hidden="false" customHeight="false" outlineLevel="0" collapsed="false">
      <c r="A465" s="4" t="s">
        <v>390</v>
      </c>
      <c r="B465" s="5" t="n">
        <v>9788849802559</v>
      </c>
      <c r="C465" s="0" t="s">
        <v>495</v>
      </c>
      <c r="D465" s="6" t="n">
        <v>44032</v>
      </c>
      <c r="E465" s="6" t="n">
        <f aca="false">D465+45</f>
        <v>44077</v>
      </c>
    </row>
    <row r="466" customFormat="false" ht="15" hidden="false" customHeight="false" outlineLevel="0" collapsed="false">
      <c r="A466" s="4" t="s">
        <v>390</v>
      </c>
      <c r="B466" s="5" t="n">
        <v>9788849802573</v>
      </c>
      <c r="C466" s="0" t="s">
        <v>496</v>
      </c>
      <c r="D466" s="6" t="n">
        <v>44032</v>
      </c>
      <c r="E466" s="6" t="n">
        <f aca="false">D466+45</f>
        <v>44077</v>
      </c>
    </row>
    <row r="467" customFormat="false" ht="15" hidden="false" customHeight="false" outlineLevel="0" collapsed="false">
      <c r="A467" s="4" t="s">
        <v>390</v>
      </c>
      <c r="B467" s="5" t="n">
        <v>9788849802610</v>
      </c>
      <c r="C467" s="0" t="s">
        <v>497</v>
      </c>
      <c r="D467" s="6" t="n">
        <v>44032</v>
      </c>
      <c r="E467" s="6" t="n">
        <f aca="false">D467+45</f>
        <v>44077</v>
      </c>
    </row>
    <row r="468" customFormat="false" ht="15" hidden="false" customHeight="false" outlineLevel="0" collapsed="false">
      <c r="A468" s="4" t="s">
        <v>390</v>
      </c>
      <c r="B468" s="5" t="n">
        <v>9788849802665</v>
      </c>
      <c r="C468" s="0" t="s">
        <v>498</v>
      </c>
      <c r="D468" s="6" t="n">
        <v>44032</v>
      </c>
      <c r="E468" s="6" t="n">
        <f aca="false">D468+45</f>
        <v>44077</v>
      </c>
    </row>
    <row r="469" customFormat="false" ht="15" hidden="false" customHeight="false" outlineLevel="0" collapsed="false">
      <c r="A469" s="4" t="s">
        <v>390</v>
      </c>
      <c r="B469" s="5" t="n">
        <v>9788849802672</v>
      </c>
      <c r="C469" s="0" t="s">
        <v>499</v>
      </c>
      <c r="D469" s="6" t="n">
        <v>44032</v>
      </c>
      <c r="E469" s="6" t="n">
        <f aca="false">D469+45</f>
        <v>44077</v>
      </c>
    </row>
    <row r="470" customFormat="false" ht="15" hidden="false" customHeight="false" outlineLevel="0" collapsed="false">
      <c r="A470" s="4" t="s">
        <v>390</v>
      </c>
      <c r="B470" s="5" t="n">
        <v>9788849802689</v>
      </c>
      <c r="C470" s="0" t="s">
        <v>500</v>
      </c>
      <c r="D470" s="6" t="n">
        <v>44032</v>
      </c>
      <c r="E470" s="6" t="n">
        <f aca="false">D470+45</f>
        <v>44077</v>
      </c>
    </row>
    <row r="471" customFormat="false" ht="15" hidden="false" customHeight="false" outlineLevel="0" collapsed="false">
      <c r="A471" s="4" t="s">
        <v>390</v>
      </c>
      <c r="B471" s="5" t="n">
        <v>9788849802696</v>
      </c>
      <c r="C471" s="0" t="s">
        <v>501</v>
      </c>
      <c r="D471" s="6" t="n">
        <v>44032</v>
      </c>
      <c r="E471" s="6" t="n">
        <f aca="false">D471+45</f>
        <v>44077</v>
      </c>
    </row>
    <row r="472" customFormat="false" ht="15" hidden="false" customHeight="false" outlineLevel="0" collapsed="false">
      <c r="A472" s="4" t="s">
        <v>390</v>
      </c>
      <c r="B472" s="5" t="n">
        <v>9788849802733</v>
      </c>
      <c r="C472" s="0" t="s">
        <v>502</v>
      </c>
      <c r="D472" s="6" t="n">
        <v>44032</v>
      </c>
      <c r="E472" s="6" t="n">
        <f aca="false">D472+45</f>
        <v>44077</v>
      </c>
    </row>
    <row r="473" customFormat="false" ht="15" hidden="false" customHeight="false" outlineLevel="0" collapsed="false">
      <c r="A473" s="4" t="s">
        <v>390</v>
      </c>
      <c r="B473" s="5" t="n">
        <v>9788849802832</v>
      </c>
      <c r="C473" s="0" t="s">
        <v>503</v>
      </c>
      <c r="D473" s="6" t="n">
        <v>44032</v>
      </c>
      <c r="E473" s="6" t="n">
        <f aca="false">D473+45</f>
        <v>44077</v>
      </c>
    </row>
    <row r="474" customFormat="false" ht="15" hidden="false" customHeight="false" outlineLevel="0" collapsed="false">
      <c r="A474" s="4" t="s">
        <v>390</v>
      </c>
      <c r="B474" s="5" t="n">
        <v>9788849802894</v>
      </c>
      <c r="C474" s="0" t="s">
        <v>504</v>
      </c>
      <c r="D474" s="6" t="n">
        <v>44032</v>
      </c>
      <c r="E474" s="6" t="n">
        <f aca="false">D474+45</f>
        <v>44077</v>
      </c>
    </row>
    <row r="475" customFormat="false" ht="15" hidden="false" customHeight="false" outlineLevel="0" collapsed="false">
      <c r="A475" s="4" t="s">
        <v>390</v>
      </c>
      <c r="B475" s="5" t="n">
        <v>9788849802993</v>
      </c>
      <c r="C475" s="0" t="s">
        <v>505</v>
      </c>
      <c r="D475" s="6" t="n">
        <v>44032</v>
      </c>
      <c r="E475" s="6" t="n">
        <f aca="false">D475+45</f>
        <v>44077</v>
      </c>
    </row>
    <row r="476" customFormat="false" ht="15" hidden="false" customHeight="false" outlineLevel="0" collapsed="false">
      <c r="A476" s="4" t="s">
        <v>390</v>
      </c>
      <c r="B476" s="5" t="n">
        <v>9788849803051</v>
      </c>
      <c r="C476" s="0" t="s">
        <v>506</v>
      </c>
      <c r="D476" s="6" t="n">
        <v>44032</v>
      </c>
      <c r="E476" s="6" t="n">
        <f aca="false">D476+45</f>
        <v>44077</v>
      </c>
    </row>
    <row r="477" customFormat="false" ht="15" hidden="false" customHeight="false" outlineLevel="0" collapsed="false">
      <c r="A477" s="4" t="s">
        <v>390</v>
      </c>
      <c r="B477" s="5" t="n">
        <v>9788849803105</v>
      </c>
      <c r="C477" s="0" t="s">
        <v>507</v>
      </c>
      <c r="D477" s="6" t="n">
        <v>44032</v>
      </c>
      <c r="E477" s="6" t="n">
        <f aca="false">D477+45</f>
        <v>44077</v>
      </c>
    </row>
    <row r="478" customFormat="false" ht="15" hidden="false" customHeight="false" outlineLevel="0" collapsed="false">
      <c r="A478" s="4" t="s">
        <v>390</v>
      </c>
      <c r="B478" s="5" t="n">
        <v>9788849803129</v>
      </c>
      <c r="C478" s="0" t="s">
        <v>508</v>
      </c>
      <c r="D478" s="6" t="n">
        <v>44032</v>
      </c>
      <c r="E478" s="6" t="n">
        <f aca="false">D478+45</f>
        <v>44077</v>
      </c>
    </row>
    <row r="479" customFormat="false" ht="15" hidden="false" customHeight="false" outlineLevel="0" collapsed="false">
      <c r="A479" s="4" t="s">
        <v>390</v>
      </c>
      <c r="B479" s="5" t="n">
        <v>9788849803167</v>
      </c>
      <c r="C479" s="0" t="s">
        <v>509</v>
      </c>
      <c r="D479" s="6" t="n">
        <v>44032</v>
      </c>
      <c r="E479" s="6" t="n">
        <f aca="false">D479+45</f>
        <v>44077</v>
      </c>
    </row>
    <row r="480" customFormat="false" ht="15" hidden="false" customHeight="false" outlineLevel="0" collapsed="false">
      <c r="A480" s="4" t="s">
        <v>390</v>
      </c>
      <c r="B480" s="5" t="n">
        <v>9788849803181</v>
      </c>
      <c r="C480" s="0" t="s">
        <v>510</v>
      </c>
      <c r="D480" s="6" t="n">
        <v>44032</v>
      </c>
      <c r="E480" s="6" t="n">
        <f aca="false">D480+45</f>
        <v>44077</v>
      </c>
    </row>
    <row r="481" customFormat="false" ht="15" hidden="false" customHeight="false" outlineLevel="0" collapsed="false">
      <c r="A481" s="4" t="s">
        <v>390</v>
      </c>
      <c r="B481" s="5" t="n">
        <v>9788849803198</v>
      </c>
      <c r="C481" s="0" t="s">
        <v>511</v>
      </c>
      <c r="D481" s="6" t="n">
        <v>44032</v>
      </c>
      <c r="E481" s="6" t="n">
        <f aca="false">D481+45</f>
        <v>44077</v>
      </c>
    </row>
    <row r="482" customFormat="false" ht="15" hidden="false" customHeight="false" outlineLevel="0" collapsed="false">
      <c r="A482" s="4" t="s">
        <v>390</v>
      </c>
      <c r="B482" s="5" t="n">
        <v>9788849803259</v>
      </c>
      <c r="C482" s="0" t="s">
        <v>512</v>
      </c>
      <c r="D482" s="6" t="n">
        <v>44032</v>
      </c>
      <c r="E482" s="6" t="n">
        <f aca="false">D482+45</f>
        <v>44077</v>
      </c>
    </row>
    <row r="483" customFormat="false" ht="15" hidden="false" customHeight="false" outlineLevel="0" collapsed="false">
      <c r="A483" s="4" t="s">
        <v>390</v>
      </c>
      <c r="B483" s="5" t="n">
        <v>9788849803273</v>
      </c>
      <c r="C483" s="0" t="s">
        <v>513</v>
      </c>
      <c r="D483" s="6" t="n">
        <v>44032</v>
      </c>
      <c r="E483" s="6" t="n">
        <f aca="false">D483+45</f>
        <v>44077</v>
      </c>
    </row>
    <row r="484" customFormat="false" ht="15" hidden="false" customHeight="false" outlineLevel="0" collapsed="false">
      <c r="A484" s="4" t="s">
        <v>390</v>
      </c>
      <c r="B484" s="5" t="n">
        <v>9788849803310</v>
      </c>
      <c r="C484" s="0" t="s">
        <v>514</v>
      </c>
      <c r="D484" s="6" t="n">
        <v>44032</v>
      </c>
      <c r="E484" s="6" t="n">
        <f aca="false">D484+45</f>
        <v>44077</v>
      </c>
    </row>
    <row r="485" customFormat="false" ht="15" hidden="false" customHeight="false" outlineLevel="0" collapsed="false">
      <c r="A485" s="4" t="s">
        <v>390</v>
      </c>
      <c r="B485" s="5" t="n">
        <v>9788849803334</v>
      </c>
      <c r="C485" s="0" t="s">
        <v>515</v>
      </c>
      <c r="D485" s="6" t="n">
        <v>44032</v>
      </c>
      <c r="E485" s="6" t="n">
        <f aca="false">D485+45</f>
        <v>44077</v>
      </c>
    </row>
    <row r="486" customFormat="false" ht="15" hidden="false" customHeight="false" outlineLevel="0" collapsed="false">
      <c r="A486" s="4" t="s">
        <v>390</v>
      </c>
      <c r="B486" s="5" t="n">
        <v>9788849803358</v>
      </c>
      <c r="C486" s="0" t="s">
        <v>516</v>
      </c>
      <c r="D486" s="6" t="n">
        <v>44032</v>
      </c>
      <c r="E486" s="6" t="n">
        <f aca="false">D486+45</f>
        <v>44077</v>
      </c>
    </row>
    <row r="487" customFormat="false" ht="15" hidden="false" customHeight="false" outlineLevel="0" collapsed="false">
      <c r="A487" s="4" t="s">
        <v>390</v>
      </c>
      <c r="B487" s="5" t="n">
        <v>9788849803433</v>
      </c>
      <c r="C487" s="0" t="s">
        <v>517</v>
      </c>
      <c r="D487" s="6" t="n">
        <v>44032</v>
      </c>
      <c r="E487" s="6" t="n">
        <f aca="false">D487+45</f>
        <v>44077</v>
      </c>
    </row>
    <row r="488" customFormat="false" ht="15" hidden="false" customHeight="false" outlineLevel="0" collapsed="false">
      <c r="A488" s="4" t="s">
        <v>390</v>
      </c>
      <c r="B488" s="5" t="n">
        <v>9788849803457</v>
      </c>
      <c r="C488" s="0" t="s">
        <v>518</v>
      </c>
      <c r="D488" s="6" t="n">
        <v>44032</v>
      </c>
      <c r="E488" s="6" t="n">
        <f aca="false">D488+45</f>
        <v>44077</v>
      </c>
    </row>
    <row r="489" customFormat="false" ht="15" hidden="false" customHeight="false" outlineLevel="0" collapsed="false">
      <c r="A489" s="4" t="s">
        <v>390</v>
      </c>
      <c r="B489" s="5" t="n">
        <v>9788849803464</v>
      </c>
      <c r="C489" s="0" t="s">
        <v>519</v>
      </c>
      <c r="D489" s="6" t="n">
        <v>44032</v>
      </c>
      <c r="E489" s="6" t="n">
        <f aca="false">D489+45</f>
        <v>44077</v>
      </c>
    </row>
    <row r="490" customFormat="false" ht="15" hidden="false" customHeight="false" outlineLevel="0" collapsed="false">
      <c r="A490" s="4" t="s">
        <v>390</v>
      </c>
      <c r="B490" s="5" t="n">
        <v>9788849803525</v>
      </c>
      <c r="C490" s="0" t="s">
        <v>520</v>
      </c>
      <c r="D490" s="6" t="n">
        <v>44032</v>
      </c>
      <c r="E490" s="6" t="n">
        <f aca="false">D490+45</f>
        <v>44077</v>
      </c>
    </row>
    <row r="491" customFormat="false" ht="15" hidden="false" customHeight="false" outlineLevel="0" collapsed="false">
      <c r="A491" s="4" t="s">
        <v>390</v>
      </c>
      <c r="B491" s="5" t="n">
        <v>9788849803549</v>
      </c>
      <c r="C491" s="0" t="s">
        <v>521</v>
      </c>
      <c r="D491" s="6" t="n">
        <v>44032</v>
      </c>
      <c r="E491" s="6" t="n">
        <f aca="false">D491+45</f>
        <v>44077</v>
      </c>
    </row>
    <row r="492" customFormat="false" ht="15" hidden="false" customHeight="false" outlineLevel="0" collapsed="false">
      <c r="A492" s="4" t="s">
        <v>390</v>
      </c>
      <c r="B492" s="5" t="n">
        <v>9788849803563</v>
      </c>
      <c r="C492" s="0" t="s">
        <v>522</v>
      </c>
      <c r="D492" s="6" t="n">
        <v>44032</v>
      </c>
      <c r="E492" s="6" t="n">
        <f aca="false">D492+45</f>
        <v>44077</v>
      </c>
    </row>
    <row r="493" customFormat="false" ht="15" hidden="false" customHeight="false" outlineLevel="0" collapsed="false">
      <c r="A493" s="4" t="s">
        <v>390</v>
      </c>
      <c r="B493" s="5" t="n">
        <v>9788849803624</v>
      </c>
      <c r="C493" s="0" t="s">
        <v>523</v>
      </c>
      <c r="D493" s="6" t="n">
        <v>44032</v>
      </c>
      <c r="E493" s="6" t="n">
        <f aca="false">D493+45</f>
        <v>44077</v>
      </c>
    </row>
    <row r="494" customFormat="false" ht="15" hidden="false" customHeight="false" outlineLevel="0" collapsed="false">
      <c r="A494" s="4" t="s">
        <v>390</v>
      </c>
      <c r="B494" s="5" t="n">
        <v>9788849803648</v>
      </c>
      <c r="C494" s="0" t="s">
        <v>524</v>
      </c>
      <c r="D494" s="6" t="n">
        <v>44032</v>
      </c>
      <c r="E494" s="6" t="n">
        <f aca="false">D494+45</f>
        <v>44077</v>
      </c>
    </row>
    <row r="495" customFormat="false" ht="15" hidden="false" customHeight="false" outlineLevel="0" collapsed="false">
      <c r="A495" s="4" t="s">
        <v>390</v>
      </c>
      <c r="B495" s="5" t="n">
        <v>9788849803655</v>
      </c>
      <c r="C495" s="0" t="s">
        <v>525</v>
      </c>
      <c r="D495" s="6" t="n">
        <v>44032</v>
      </c>
      <c r="E495" s="6" t="n">
        <f aca="false">D495+45</f>
        <v>44077</v>
      </c>
    </row>
    <row r="496" customFormat="false" ht="15" hidden="false" customHeight="false" outlineLevel="0" collapsed="false">
      <c r="A496" s="4" t="s">
        <v>390</v>
      </c>
      <c r="B496" s="5" t="n">
        <v>9788849803679</v>
      </c>
      <c r="C496" s="0" t="s">
        <v>526</v>
      </c>
      <c r="D496" s="6" t="n">
        <v>44032</v>
      </c>
      <c r="E496" s="6" t="n">
        <f aca="false">D496+45</f>
        <v>44077</v>
      </c>
    </row>
    <row r="497" customFormat="false" ht="15" hidden="false" customHeight="false" outlineLevel="0" collapsed="false">
      <c r="A497" s="4" t="s">
        <v>390</v>
      </c>
      <c r="B497" s="5" t="n">
        <v>9788849803693</v>
      </c>
      <c r="C497" s="0" t="s">
        <v>527</v>
      </c>
      <c r="D497" s="6" t="n">
        <v>44032</v>
      </c>
      <c r="E497" s="6" t="n">
        <f aca="false">D497+45</f>
        <v>44077</v>
      </c>
    </row>
    <row r="498" customFormat="false" ht="15" hidden="false" customHeight="false" outlineLevel="0" collapsed="false">
      <c r="A498" s="4" t="s">
        <v>390</v>
      </c>
      <c r="B498" s="5" t="n">
        <v>9788849803730</v>
      </c>
      <c r="C498" s="0" t="s">
        <v>528</v>
      </c>
      <c r="D498" s="6" t="n">
        <v>44032</v>
      </c>
      <c r="E498" s="6" t="n">
        <f aca="false">D498+45</f>
        <v>44077</v>
      </c>
    </row>
    <row r="499" customFormat="false" ht="15" hidden="false" customHeight="false" outlineLevel="0" collapsed="false">
      <c r="A499" s="4" t="s">
        <v>390</v>
      </c>
      <c r="B499" s="5" t="n">
        <v>9788849803747</v>
      </c>
      <c r="C499" s="0" t="s">
        <v>529</v>
      </c>
      <c r="D499" s="6" t="n">
        <v>44032</v>
      </c>
      <c r="E499" s="6" t="n">
        <f aca="false">D499+45</f>
        <v>44077</v>
      </c>
    </row>
    <row r="500" customFormat="false" ht="15" hidden="false" customHeight="false" outlineLevel="0" collapsed="false">
      <c r="A500" s="4" t="s">
        <v>390</v>
      </c>
      <c r="B500" s="5" t="n">
        <v>9788849803792</v>
      </c>
      <c r="C500" s="0" t="s">
        <v>530</v>
      </c>
      <c r="D500" s="6" t="n">
        <v>44032</v>
      </c>
      <c r="E500" s="6" t="n">
        <f aca="false">D500+45</f>
        <v>44077</v>
      </c>
    </row>
    <row r="501" customFormat="false" ht="15" hidden="false" customHeight="false" outlineLevel="0" collapsed="false">
      <c r="A501" s="4" t="s">
        <v>390</v>
      </c>
      <c r="B501" s="5" t="n">
        <v>9788849803853</v>
      </c>
      <c r="C501" s="0" t="s">
        <v>531</v>
      </c>
      <c r="D501" s="6" t="n">
        <v>44032</v>
      </c>
      <c r="E501" s="6" t="n">
        <f aca="false">D501+45</f>
        <v>44077</v>
      </c>
    </row>
    <row r="502" customFormat="false" ht="15" hidden="false" customHeight="false" outlineLevel="0" collapsed="false">
      <c r="A502" s="4" t="s">
        <v>390</v>
      </c>
      <c r="B502" s="5" t="n">
        <v>9788849803914</v>
      </c>
      <c r="C502" s="0" t="s">
        <v>532</v>
      </c>
      <c r="D502" s="6" t="n">
        <v>44032</v>
      </c>
      <c r="E502" s="6" t="n">
        <f aca="false">D502+45</f>
        <v>44077</v>
      </c>
    </row>
    <row r="503" customFormat="false" ht="15" hidden="false" customHeight="false" outlineLevel="0" collapsed="false">
      <c r="A503" s="4" t="s">
        <v>390</v>
      </c>
      <c r="B503" s="5" t="n">
        <v>9788849803969</v>
      </c>
      <c r="C503" s="0" t="s">
        <v>533</v>
      </c>
      <c r="D503" s="6" t="n">
        <v>44032</v>
      </c>
      <c r="E503" s="6" t="n">
        <f aca="false">D503+45</f>
        <v>44077</v>
      </c>
    </row>
    <row r="504" customFormat="false" ht="15" hidden="false" customHeight="false" outlineLevel="0" collapsed="false">
      <c r="A504" s="4" t="s">
        <v>390</v>
      </c>
      <c r="B504" s="5" t="n">
        <v>9788849804027</v>
      </c>
      <c r="C504" s="0" t="s">
        <v>534</v>
      </c>
      <c r="D504" s="6" t="n">
        <v>44032</v>
      </c>
      <c r="E504" s="6" t="n">
        <f aca="false">D504+45</f>
        <v>44077</v>
      </c>
    </row>
    <row r="505" customFormat="false" ht="15" hidden="false" customHeight="false" outlineLevel="0" collapsed="false">
      <c r="A505" s="4" t="s">
        <v>390</v>
      </c>
      <c r="B505" s="5" t="n">
        <v>9788849804072</v>
      </c>
      <c r="C505" s="0" t="s">
        <v>535</v>
      </c>
      <c r="D505" s="6" t="n">
        <v>44032</v>
      </c>
      <c r="E505" s="6" t="n">
        <f aca="false">D505+45</f>
        <v>44077</v>
      </c>
    </row>
    <row r="506" customFormat="false" ht="15" hidden="false" customHeight="false" outlineLevel="0" collapsed="false">
      <c r="A506" s="4" t="s">
        <v>390</v>
      </c>
      <c r="B506" s="5" t="n">
        <v>9788849804089</v>
      </c>
      <c r="C506" s="0" t="s">
        <v>536</v>
      </c>
      <c r="D506" s="6" t="n">
        <v>44032</v>
      </c>
      <c r="E506" s="6" t="n">
        <f aca="false">D506+45</f>
        <v>44077</v>
      </c>
    </row>
    <row r="507" customFormat="false" ht="15" hidden="false" customHeight="false" outlineLevel="0" collapsed="false">
      <c r="A507" s="4" t="s">
        <v>390</v>
      </c>
      <c r="B507" s="5" t="n">
        <v>9788849804102</v>
      </c>
      <c r="C507" s="0" t="s">
        <v>537</v>
      </c>
      <c r="D507" s="6" t="n">
        <v>44032</v>
      </c>
      <c r="E507" s="6" t="n">
        <f aca="false">D507+45</f>
        <v>44077</v>
      </c>
    </row>
    <row r="508" customFormat="false" ht="15" hidden="false" customHeight="false" outlineLevel="0" collapsed="false">
      <c r="A508" s="4" t="s">
        <v>390</v>
      </c>
      <c r="B508" s="5" t="n">
        <v>9788849804133</v>
      </c>
      <c r="C508" s="0" t="s">
        <v>538</v>
      </c>
      <c r="D508" s="6" t="n">
        <v>44032</v>
      </c>
      <c r="E508" s="6" t="n">
        <f aca="false">D508+45</f>
        <v>44077</v>
      </c>
    </row>
    <row r="509" customFormat="false" ht="15" hidden="false" customHeight="false" outlineLevel="0" collapsed="false">
      <c r="A509" s="4" t="s">
        <v>390</v>
      </c>
      <c r="B509" s="5" t="n">
        <v>9788849804188</v>
      </c>
      <c r="C509" s="0" t="s">
        <v>539</v>
      </c>
      <c r="D509" s="6" t="n">
        <v>44032</v>
      </c>
      <c r="E509" s="6" t="n">
        <f aca="false">D509+45</f>
        <v>44077</v>
      </c>
    </row>
    <row r="510" customFormat="false" ht="15" hidden="false" customHeight="false" outlineLevel="0" collapsed="false">
      <c r="A510" s="4" t="s">
        <v>390</v>
      </c>
      <c r="B510" s="5" t="n">
        <v>9788849804201</v>
      </c>
      <c r="C510" s="0" t="s">
        <v>540</v>
      </c>
      <c r="D510" s="6" t="n">
        <v>44032</v>
      </c>
      <c r="E510" s="6" t="n">
        <f aca="false">D510+45</f>
        <v>44077</v>
      </c>
    </row>
    <row r="511" customFormat="false" ht="15" hidden="false" customHeight="false" outlineLevel="0" collapsed="false">
      <c r="A511" s="4" t="s">
        <v>390</v>
      </c>
      <c r="B511" s="5" t="n">
        <v>9788849804225</v>
      </c>
      <c r="C511" s="0" t="s">
        <v>541</v>
      </c>
      <c r="D511" s="6" t="n">
        <v>44032</v>
      </c>
      <c r="E511" s="6" t="n">
        <f aca="false">D511+45</f>
        <v>44077</v>
      </c>
    </row>
    <row r="512" customFormat="false" ht="15" hidden="false" customHeight="false" outlineLevel="0" collapsed="false">
      <c r="A512" s="4" t="s">
        <v>390</v>
      </c>
      <c r="B512" s="5" t="n">
        <v>9788849804287</v>
      </c>
      <c r="C512" s="0" t="s">
        <v>542</v>
      </c>
      <c r="D512" s="6" t="n">
        <v>44032</v>
      </c>
      <c r="E512" s="6" t="n">
        <f aca="false">D512+45</f>
        <v>44077</v>
      </c>
    </row>
    <row r="513" customFormat="false" ht="15" hidden="false" customHeight="false" outlineLevel="0" collapsed="false">
      <c r="A513" s="4" t="s">
        <v>390</v>
      </c>
      <c r="B513" s="5" t="n">
        <v>9788849804300</v>
      </c>
      <c r="C513" s="0" t="s">
        <v>543</v>
      </c>
      <c r="D513" s="6" t="n">
        <v>44032</v>
      </c>
      <c r="E513" s="6" t="n">
        <f aca="false">D513+45</f>
        <v>44077</v>
      </c>
    </row>
    <row r="514" customFormat="false" ht="15" hidden="false" customHeight="false" outlineLevel="0" collapsed="false">
      <c r="A514" s="4" t="s">
        <v>390</v>
      </c>
      <c r="B514" s="5" t="n">
        <v>9788849804324</v>
      </c>
      <c r="C514" s="0" t="s">
        <v>544</v>
      </c>
      <c r="D514" s="6" t="n">
        <v>44032</v>
      </c>
      <c r="E514" s="6" t="n">
        <f aca="false">D514+45</f>
        <v>44077</v>
      </c>
    </row>
    <row r="515" customFormat="false" ht="15" hidden="false" customHeight="false" outlineLevel="0" collapsed="false">
      <c r="A515" s="4" t="s">
        <v>390</v>
      </c>
      <c r="B515" s="5" t="n">
        <v>9788849804348</v>
      </c>
      <c r="C515" s="0" t="s">
        <v>545</v>
      </c>
      <c r="D515" s="6" t="n">
        <v>44032</v>
      </c>
      <c r="E515" s="6" t="n">
        <f aca="false">D515+45</f>
        <v>44077</v>
      </c>
    </row>
    <row r="516" customFormat="false" ht="15" hidden="false" customHeight="false" outlineLevel="0" collapsed="false">
      <c r="A516" s="4" t="s">
        <v>390</v>
      </c>
      <c r="B516" s="5" t="n">
        <v>9788849804362</v>
      </c>
      <c r="C516" s="0" t="s">
        <v>546</v>
      </c>
      <c r="D516" s="6" t="n">
        <v>44032</v>
      </c>
      <c r="E516" s="6" t="n">
        <f aca="false">D516+45</f>
        <v>44077</v>
      </c>
    </row>
    <row r="517" customFormat="false" ht="15" hidden="false" customHeight="false" outlineLevel="0" collapsed="false">
      <c r="A517" s="4" t="s">
        <v>390</v>
      </c>
      <c r="B517" s="5" t="n">
        <v>9788849804478</v>
      </c>
      <c r="C517" s="0" t="s">
        <v>547</v>
      </c>
      <c r="D517" s="6" t="n">
        <v>44032</v>
      </c>
      <c r="E517" s="6" t="n">
        <f aca="false">D517+45</f>
        <v>44077</v>
      </c>
    </row>
    <row r="518" customFormat="false" ht="15" hidden="false" customHeight="false" outlineLevel="0" collapsed="false">
      <c r="A518" s="4" t="s">
        <v>390</v>
      </c>
      <c r="B518" s="5" t="n">
        <v>9788849804515</v>
      </c>
      <c r="C518" s="0" t="s">
        <v>548</v>
      </c>
      <c r="D518" s="6" t="n">
        <v>44032</v>
      </c>
      <c r="E518" s="6" t="n">
        <f aca="false">D518+45</f>
        <v>44077</v>
      </c>
    </row>
    <row r="519" customFormat="false" ht="15" hidden="false" customHeight="false" outlineLevel="0" collapsed="false">
      <c r="A519" s="4" t="s">
        <v>390</v>
      </c>
      <c r="B519" s="5" t="n">
        <v>9788849804539</v>
      </c>
      <c r="C519" s="0" t="s">
        <v>549</v>
      </c>
      <c r="D519" s="6" t="n">
        <v>44032</v>
      </c>
      <c r="E519" s="6" t="n">
        <f aca="false">D519+45</f>
        <v>44077</v>
      </c>
    </row>
    <row r="520" customFormat="false" ht="15" hidden="false" customHeight="false" outlineLevel="0" collapsed="false">
      <c r="A520" s="4" t="s">
        <v>390</v>
      </c>
      <c r="B520" s="5" t="n">
        <v>9788849804553</v>
      </c>
      <c r="C520" s="0" t="s">
        <v>550</v>
      </c>
      <c r="D520" s="6" t="n">
        <v>44032</v>
      </c>
      <c r="E520" s="6" t="n">
        <f aca="false">D520+45</f>
        <v>44077</v>
      </c>
    </row>
    <row r="521" customFormat="false" ht="15" hidden="false" customHeight="false" outlineLevel="0" collapsed="false">
      <c r="A521" s="4" t="s">
        <v>390</v>
      </c>
      <c r="B521" s="5" t="n">
        <v>9788849804560</v>
      </c>
      <c r="C521" s="0" t="s">
        <v>551</v>
      </c>
      <c r="D521" s="6" t="n">
        <v>44032</v>
      </c>
      <c r="E521" s="6" t="n">
        <f aca="false">D521+45</f>
        <v>44077</v>
      </c>
    </row>
    <row r="522" customFormat="false" ht="15" hidden="false" customHeight="false" outlineLevel="0" collapsed="false">
      <c r="A522" s="4" t="s">
        <v>390</v>
      </c>
      <c r="B522" s="5" t="n">
        <v>9788849804607</v>
      </c>
      <c r="C522" s="0" t="s">
        <v>552</v>
      </c>
      <c r="D522" s="6" t="n">
        <v>44032</v>
      </c>
      <c r="E522" s="6" t="n">
        <f aca="false">D522+45</f>
        <v>44077</v>
      </c>
    </row>
    <row r="523" customFormat="false" ht="15" hidden="false" customHeight="false" outlineLevel="0" collapsed="false">
      <c r="A523" s="4" t="s">
        <v>390</v>
      </c>
      <c r="B523" s="5" t="n">
        <v>9788849804690</v>
      </c>
      <c r="C523" s="0" t="s">
        <v>553</v>
      </c>
      <c r="D523" s="6" t="n">
        <v>44032</v>
      </c>
      <c r="E523" s="6" t="n">
        <f aca="false">D523+45</f>
        <v>44077</v>
      </c>
    </row>
    <row r="524" customFormat="false" ht="15" hidden="false" customHeight="false" outlineLevel="0" collapsed="false">
      <c r="A524" s="4" t="s">
        <v>390</v>
      </c>
      <c r="B524" s="5" t="n">
        <v>9788849804751</v>
      </c>
      <c r="C524" s="0" t="s">
        <v>554</v>
      </c>
      <c r="D524" s="6" t="n">
        <v>44032</v>
      </c>
      <c r="E524" s="6" t="n">
        <f aca="false">D524+45</f>
        <v>44077</v>
      </c>
    </row>
    <row r="525" customFormat="false" ht="15" hidden="false" customHeight="false" outlineLevel="0" collapsed="false">
      <c r="A525" s="4" t="s">
        <v>390</v>
      </c>
      <c r="B525" s="5" t="n">
        <v>9788849804799</v>
      </c>
      <c r="C525" s="0" t="s">
        <v>555</v>
      </c>
      <c r="D525" s="6" t="n">
        <v>44032</v>
      </c>
      <c r="E525" s="6" t="n">
        <f aca="false">D525+45</f>
        <v>44077</v>
      </c>
    </row>
    <row r="526" customFormat="false" ht="15" hidden="false" customHeight="false" outlineLevel="0" collapsed="false">
      <c r="A526" s="4" t="s">
        <v>390</v>
      </c>
      <c r="B526" s="5" t="n">
        <v>9788849804911</v>
      </c>
      <c r="C526" s="0" t="s">
        <v>556</v>
      </c>
      <c r="D526" s="6" t="n">
        <v>44032</v>
      </c>
      <c r="E526" s="6" t="n">
        <f aca="false">D526+45</f>
        <v>44077</v>
      </c>
    </row>
    <row r="527" customFormat="false" ht="15" hidden="false" customHeight="false" outlineLevel="0" collapsed="false">
      <c r="A527" s="4" t="s">
        <v>390</v>
      </c>
      <c r="B527" s="5" t="n">
        <v>9788849804942</v>
      </c>
      <c r="C527" s="0" t="s">
        <v>557</v>
      </c>
      <c r="D527" s="6" t="n">
        <v>44032</v>
      </c>
      <c r="E527" s="6" t="n">
        <f aca="false">D527+45</f>
        <v>44077</v>
      </c>
    </row>
    <row r="528" customFormat="false" ht="15" hidden="false" customHeight="false" outlineLevel="0" collapsed="false">
      <c r="A528" s="4" t="s">
        <v>390</v>
      </c>
      <c r="B528" s="5" t="n">
        <v>9788849805000</v>
      </c>
      <c r="C528" s="0" t="s">
        <v>558</v>
      </c>
      <c r="D528" s="6" t="n">
        <v>44032</v>
      </c>
      <c r="E528" s="6" t="n">
        <f aca="false">D528+45</f>
        <v>44077</v>
      </c>
    </row>
    <row r="529" customFormat="false" ht="15" hidden="false" customHeight="false" outlineLevel="0" collapsed="false">
      <c r="A529" s="4" t="s">
        <v>390</v>
      </c>
      <c r="B529" s="5" t="n">
        <v>9788849805031</v>
      </c>
      <c r="C529" s="0" t="s">
        <v>559</v>
      </c>
      <c r="D529" s="6" t="n">
        <v>44032</v>
      </c>
      <c r="E529" s="6" t="n">
        <f aca="false">D529+45</f>
        <v>44077</v>
      </c>
    </row>
    <row r="530" customFormat="false" ht="15" hidden="false" customHeight="false" outlineLevel="0" collapsed="false">
      <c r="A530" s="4" t="s">
        <v>390</v>
      </c>
      <c r="B530" s="5" t="n">
        <v>9788849805048</v>
      </c>
      <c r="C530" s="0" t="s">
        <v>560</v>
      </c>
      <c r="D530" s="6" t="n">
        <v>44032</v>
      </c>
      <c r="E530" s="6" t="n">
        <f aca="false">D530+45</f>
        <v>44077</v>
      </c>
    </row>
    <row r="531" customFormat="false" ht="15" hidden="false" customHeight="false" outlineLevel="0" collapsed="false">
      <c r="A531" s="4" t="s">
        <v>390</v>
      </c>
      <c r="B531" s="5" t="n">
        <v>9788849805086</v>
      </c>
      <c r="C531" s="0" t="s">
        <v>561</v>
      </c>
      <c r="D531" s="6" t="n">
        <v>44032</v>
      </c>
      <c r="E531" s="6" t="n">
        <f aca="false">D531+45</f>
        <v>44077</v>
      </c>
    </row>
    <row r="532" customFormat="false" ht="15" hidden="false" customHeight="false" outlineLevel="0" collapsed="false">
      <c r="A532" s="4" t="s">
        <v>390</v>
      </c>
      <c r="B532" s="5" t="n">
        <v>9788849805109</v>
      </c>
      <c r="C532" s="0" t="s">
        <v>562</v>
      </c>
      <c r="D532" s="6" t="n">
        <v>44032</v>
      </c>
      <c r="E532" s="6" t="n">
        <f aca="false">D532+45</f>
        <v>44077</v>
      </c>
    </row>
    <row r="533" customFormat="false" ht="15" hidden="false" customHeight="false" outlineLevel="0" collapsed="false">
      <c r="A533" s="4" t="s">
        <v>390</v>
      </c>
      <c r="B533" s="5" t="n">
        <v>9788849805260</v>
      </c>
      <c r="C533" s="0" t="s">
        <v>563</v>
      </c>
      <c r="D533" s="6" t="n">
        <v>44032</v>
      </c>
      <c r="E533" s="6" t="n">
        <f aca="false">D533+45</f>
        <v>44077</v>
      </c>
    </row>
    <row r="534" customFormat="false" ht="15" hidden="false" customHeight="false" outlineLevel="0" collapsed="false">
      <c r="A534" s="4" t="s">
        <v>390</v>
      </c>
      <c r="B534" s="5" t="n">
        <v>9788849805277</v>
      </c>
      <c r="C534" s="0" t="s">
        <v>564</v>
      </c>
      <c r="D534" s="6" t="n">
        <v>44032</v>
      </c>
      <c r="E534" s="6" t="n">
        <f aca="false">D534+45</f>
        <v>44077</v>
      </c>
    </row>
    <row r="535" customFormat="false" ht="15" hidden="false" customHeight="false" outlineLevel="0" collapsed="false">
      <c r="A535" s="4" t="s">
        <v>390</v>
      </c>
      <c r="B535" s="5" t="n">
        <v>9788849805284</v>
      </c>
      <c r="C535" s="0" t="s">
        <v>565</v>
      </c>
      <c r="D535" s="6" t="n">
        <v>44032</v>
      </c>
      <c r="E535" s="6" t="n">
        <f aca="false">D535+45</f>
        <v>44077</v>
      </c>
    </row>
    <row r="536" customFormat="false" ht="15" hidden="false" customHeight="false" outlineLevel="0" collapsed="false">
      <c r="A536" s="4" t="s">
        <v>390</v>
      </c>
      <c r="B536" s="5" t="n">
        <v>9788849805321</v>
      </c>
      <c r="C536" s="0" t="s">
        <v>566</v>
      </c>
      <c r="D536" s="6" t="n">
        <v>44032</v>
      </c>
      <c r="E536" s="6" t="n">
        <f aca="false">D536+45</f>
        <v>44077</v>
      </c>
    </row>
    <row r="537" customFormat="false" ht="15" hidden="false" customHeight="false" outlineLevel="0" collapsed="false">
      <c r="A537" s="4" t="s">
        <v>390</v>
      </c>
      <c r="B537" s="5" t="n">
        <v>9788849805390</v>
      </c>
      <c r="C537" s="0" t="s">
        <v>567</v>
      </c>
      <c r="D537" s="6" t="n">
        <v>44032</v>
      </c>
      <c r="E537" s="6" t="n">
        <f aca="false">D537+45</f>
        <v>44077</v>
      </c>
    </row>
    <row r="538" customFormat="false" ht="15" hidden="false" customHeight="false" outlineLevel="0" collapsed="false">
      <c r="A538" s="4" t="s">
        <v>390</v>
      </c>
      <c r="B538" s="5" t="n">
        <v>9788849805420</v>
      </c>
      <c r="C538" s="0" t="s">
        <v>568</v>
      </c>
      <c r="D538" s="6" t="n">
        <v>44032</v>
      </c>
      <c r="E538" s="6" t="n">
        <f aca="false">D538+45</f>
        <v>44077</v>
      </c>
    </row>
    <row r="539" customFormat="false" ht="15" hidden="false" customHeight="false" outlineLevel="0" collapsed="false">
      <c r="A539" s="4" t="s">
        <v>390</v>
      </c>
      <c r="B539" s="5" t="n">
        <v>9788849805444</v>
      </c>
      <c r="C539" s="0" t="s">
        <v>569</v>
      </c>
      <c r="D539" s="6" t="n">
        <v>44032</v>
      </c>
      <c r="E539" s="6" t="n">
        <f aca="false">D539+45</f>
        <v>44077</v>
      </c>
    </row>
    <row r="540" customFormat="false" ht="15" hidden="false" customHeight="false" outlineLevel="0" collapsed="false">
      <c r="A540" s="4" t="s">
        <v>390</v>
      </c>
      <c r="B540" s="5" t="n">
        <v>9788849805451</v>
      </c>
      <c r="C540" s="0" t="s">
        <v>570</v>
      </c>
      <c r="D540" s="6" t="n">
        <v>44032</v>
      </c>
      <c r="E540" s="6" t="n">
        <f aca="false">D540+45</f>
        <v>44077</v>
      </c>
    </row>
    <row r="541" customFormat="false" ht="15" hidden="false" customHeight="false" outlineLevel="0" collapsed="false">
      <c r="A541" s="4" t="s">
        <v>390</v>
      </c>
      <c r="B541" s="5" t="n">
        <v>9788849805482</v>
      </c>
      <c r="C541" s="0" t="s">
        <v>571</v>
      </c>
      <c r="D541" s="6" t="n">
        <v>44032</v>
      </c>
      <c r="E541" s="6" t="n">
        <f aca="false">D541+45</f>
        <v>44077</v>
      </c>
    </row>
    <row r="542" customFormat="false" ht="15" hidden="false" customHeight="false" outlineLevel="0" collapsed="false">
      <c r="A542" s="4" t="s">
        <v>390</v>
      </c>
      <c r="B542" s="5" t="n">
        <v>9788849805512</v>
      </c>
      <c r="C542" s="0" t="s">
        <v>572</v>
      </c>
      <c r="D542" s="6" t="n">
        <v>44032</v>
      </c>
      <c r="E542" s="6" t="n">
        <f aca="false">D542+45</f>
        <v>44077</v>
      </c>
    </row>
    <row r="543" customFormat="false" ht="15" hidden="false" customHeight="false" outlineLevel="0" collapsed="false">
      <c r="A543" s="4" t="s">
        <v>390</v>
      </c>
      <c r="B543" s="5" t="n">
        <v>9788849805529</v>
      </c>
      <c r="C543" s="0" t="s">
        <v>573</v>
      </c>
      <c r="D543" s="6" t="n">
        <v>44032</v>
      </c>
      <c r="E543" s="6" t="n">
        <f aca="false">D543+45</f>
        <v>44077</v>
      </c>
    </row>
    <row r="544" customFormat="false" ht="15" hidden="false" customHeight="false" outlineLevel="0" collapsed="false">
      <c r="A544" s="4" t="s">
        <v>390</v>
      </c>
      <c r="B544" s="5" t="n">
        <v>9788849805628</v>
      </c>
      <c r="C544" s="0" t="s">
        <v>574</v>
      </c>
      <c r="D544" s="6" t="n">
        <v>44032</v>
      </c>
      <c r="E544" s="6" t="n">
        <f aca="false">D544+45</f>
        <v>44077</v>
      </c>
    </row>
    <row r="545" customFormat="false" ht="15" hidden="false" customHeight="false" outlineLevel="0" collapsed="false">
      <c r="A545" s="4" t="s">
        <v>390</v>
      </c>
      <c r="B545" s="5" t="n">
        <v>9788849805666</v>
      </c>
      <c r="C545" s="0" t="s">
        <v>575</v>
      </c>
      <c r="D545" s="6" t="n">
        <v>44032</v>
      </c>
      <c r="E545" s="6" t="n">
        <f aca="false">D545+45</f>
        <v>44077</v>
      </c>
    </row>
    <row r="546" customFormat="false" ht="15" hidden="false" customHeight="false" outlineLevel="0" collapsed="false">
      <c r="A546" s="4" t="s">
        <v>390</v>
      </c>
      <c r="B546" s="5" t="n">
        <v>9788849805710</v>
      </c>
      <c r="C546" s="0" t="s">
        <v>576</v>
      </c>
      <c r="D546" s="6" t="n">
        <v>44032</v>
      </c>
      <c r="E546" s="6" t="n">
        <f aca="false">D546+45</f>
        <v>44077</v>
      </c>
    </row>
    <row r="547" customFormat="false" ht="15" hidden="false" customHeight="false" outlineLevel="0" collapsed="false">
      <c r="A547" s="4" t="s">
        <v>390</v>
      </c>
      <c r="B547" s="5" t="n">
        <v>9788849805857</v>
      </c>
      <c r="C547" s="0" t="s">
        <v>577</v>
      </c>
      <c r="D547" s="6" t="n">
        <v>44032</v>
      </c>
      <c r="E547" s="6" t="n">
        <f aca="false">D547+45</f>
        <v>44077</v>
      </c>
    </row>
    <row r="548" customFormat="false" ht="15" hidden="false" customHeight="false" outlineLevel="0" collapsed="false">
      <c r="A548" s="4" t="s">
        <v>390</v>
      </c>
      <c r="B548" s="5" t="n">
        <v>9788849805871</v>
      </c>
      <c r="C548" s="0" t="s">
        <v>578</v>
      </c>
      <c r="D548" s="6" t="n">
        <v>44032</v>
      </c>
      <c r="E548" s="6" t="n">
        <f aca="false">D548+45</f>
        <v>44077</v>
      </c>
    </row>
    <row r="549" customFormat="false" ht="15" hidden="false" customHeight="false" outlineLevel="0" collapsed="false">
      <c r="A549" s="4" t="s">
        <v>390</v>
      </c>
      <c r="B549" s="5" t="n">
        <v>9788849805932</v>
      </c>
      <c r="C549" s="0" t="s">
        <v>579</v>
      </c>
      <c r="D549" s="6" t="n">
        <v>44032</v>
      </c>
      <c r="E549" s="6" t="n">
        <f aca="false">D549+45</f>
        <v>44077</v>
      </c>
    </row>
    <row r="550" customFormat="false" ht="15" hidden="false" customHeight="false" outlineLevel="0" collapsed="false">
      <c r="A550" s="4" t="s">
        <v>390</v>
      </c>
      <c r="B550" s="5" t="n">
        <v>9788849806090</v>
      </c>
      <c r="C550" s="0" t="s">
        <v>580</v>
      </c>
      <c r="D550" s="6" t="n">
        <v>44032</v>
      </c>
      <c r="E550" s="6" t="n">
        <f aca="false">D550+45</f>
        <v>44077</v>
      </c>
    </row>
    <row r="551" customFormat="false" ht="15" hidden="false" customHeight="false" outlineLevel="0" collapsed="false">
      <c r="A551" s="4" t="s">
        <v>390</v>
      </c>
      <c r="B551" s="5" t="n">
        <v>9788849806182</v>
      </c>
      <c r="C551" s="0" t="s">
        <v>581</v>
      </c>
      <c r="D551" s="6" t="n">
        <v>44032</v>
      </c>
      <c r="E551" s="6" t="n">
        <f aca="false">D551+45</f>
        <v>44077</v>
      </c>
    </row>
    <row r="552" customFormat="false" ht="15" hidden="false" customHeight="false" outlineLevel="0" collapsed="false">
      <c r="A552" s="4" t="s">
        <v>390</v>
      </c>
      <c r="B552" s="5" t="n">
        <v>9788849806229</v>
      </c>
      <c r="C552" s="0" t="s">
        <v>582</v>
      </c>
      <c r="D552" s="6" t="n">
        <v>44032</v>
      </c>
      <c r="E552" s="6" t="n">
        <f aca="false">D552+45</f>
        <v>44077</v>
      </c>
    </row>
    <row r="553" customFormat="false" ht="15" hidden="false" customHeight="false" outlineLevel="0" collapsed="false">
      <c r="A553" s="4" t="s">
        <v>390</v>
      </c>
      <c r="B553" s="5" t="n">
        <v>9788849806311</v>
      </c>
      <c r="C553" s="0" t="s">
        <v>583</v>
      </c>
      <c r="D553" s="6" t="n">
        <v>44032</v>
      </c>
      <c r="E553" s="6" t="n">
        <f aca="false">D553+45</f>
        <v>44077</v>
      </c>
    </row>
    <row r="554" customFormat="false" ht="15" hidden="false" customHeight="false" outlineLevel="0" collapsed="false">
      <c r="A554" s="4" t="s">
        <v>390</v>
      </c>
      <c r="B554" s="5" t="n">
        <v>9788849806366</v>
      </c>
      <c r="C554" s="0" t="s">
        <v>584</v>
      </c>
      <c r="D554" s="6" t="n">
        <v>44032</v>
      </c>
      <c r="E554" s="6" t="n">
        <f aca="false">D554+45</f>
        <v>44077</v>
      </c>
    </row>
    <row r="555" customFormat="false" ht="15" hidden="false" customHeight="false" outlineLevel="0" collapsed="false">
      <c r="A555" s="4" t="s">
        <v>390</v>
      </c>
      <c r="B555" s="5" t="n">
        <v>9788849806410</v>
      </c>
      <c r="C555" s="0" t="s">
        <v>585</v>
      </c>
      <c r="D555" s="6" t="n">
        <v>44032</v>
      </c>
      <c r="E555" s="6" t="n">
        <f aca="false">D555+45</f>
        <v>44077</v>
      </c>
    </row>
    <row r="556" customFormat="false" ht="15" hidden="false" customHeight="false" outlineLevel="0" collapsed="false">
      <c r="A556" s="4" t="s">
        <v>390</v>
      </c>
      <c r="B556" s="5" t="n">
        <v>9788849806427</v>
      </c>
      <c r="C556" s="0" t="s">
        <v>586</v>
      </c>
      <c r="D556" s="6" t="n">
        <v>44032</v>
      </c>
      <c r="E556" s="6" t="n">
        <f aca="false">D556+45</f>
        <v>44077</v>
      </c>
    </row>
    <row r="557" customFormat="false" ht="15" hidden="false" customHeight="false" outlineLevel="0" collapsed="false">
      <c r="A557" s="4" t="s">
        <v>390</v>
      </c>
      <c r="B557" s="5" t="n">
        <v>9788849806465</v>
      </c>
      <c r="C557" s="0" t="s">
        <v>587</v>
      </c>
      <c r="D557" s="6" t="n">
        <v>44032</v>
      </c>
      <c r="E557" s="6" t="n">
        <f aca="false">D557+45</f>
        <v>44077</v>
      </c>
    </row>
    <row r="558" customFormat="false" ht="15" hidden="false" customHeight="false" outlineLevel="0" collapsed="false">
      <c r="A558" s="4" t="s">
        <v>390</v>
      </c>
      <c r="B558" s="5" t="n">
        <v>9788849806502</v>
      </c>
      <c r="C558" s="0" t="s">
        <v>588</v>
      </c>
      <c r="D558" s="6" t="n">
        <v>44032</v>
      </c>
      <c r="E558" s="6" t="n">
        <f aca="false">D558+45</f>
        <v>44077</v>
      </c>
    </row>
    <row r="559" customFormat="false" ht="15" hidden="false" customHeight="false" outlineLevel="0" collapsed="false">
      <c r="A559" s="4" t="s">
        <v>390</v>
      </c>
      <c r="B559" s="5" t="n">
        <v>9788849806540</v>
      </c>
      <c r="C559" s="0" t="s">
        <v>589</v>
      </c>
      <c r="D559" s="6" t="n">
        <v>44032</v>
      </c>
      <c r="E559" s="6" t="n">
        <f aca="false">D559+45</f>
        <v>44077</v>
      </c>
    </row>
    <row r="560" customFormat="false" ht="15" hidden="false" customHeight="false" outlineLevel="0" collapsed="false">
      <c r="A560" s="4" t="s">
        <v>390</v>
      </c>
      <c r="B560" s="5" t="n">
        <v>9788849806564</v>
      </c>
      <c r="C560" s="0" t="s">
        <v>590</v>
      </c>
      <c r="D560" s="6" t="n">
        <v>44032</v>
      </c>
      <c r="E560" s="6" t="n">
        <f aca="false">D560+45</f>
        <v>44077</v>
      </c>
    </row>
    <row r="561" customFormat="false" ht="15" hidden="false" customHeight="false" outlineLevel="0" collapsed="false">
      <c r="A561" s="4" t="s">
        <v>390</v>
      </c>
      <c r="B561" s="5" t="n">
        <v>9788849806588</v>
      </c>
      <c r="C561" s="0" t="s">
        <v>591</v>
      </c>
      <c r="D561" s="6" t="n">
        <v>44032</v>
      </c>
      <c r="E561" s="6" t="n">
        <f aca="false">D561+45</f>
        <v>44077</v>
      </c>
    </row>
    <row r="562" customFormat="false" ht="15" hidden="false" customHeight="false" outlineLevel="0" collapsed="false">
      <c r="A562" s="4" t="s">
        <v>390</v>
      </c>
      <c r="B562" s="5" t="n">
        <v>9788849806625</v>
      </c>
      <c r="C562" s="0" t="s">
        <v>592</v>
      </c>
      <c r="D562" s="6" t="n">
        <v>44032</v>
      </c>
      <c r="E562" s="6" t="n">
        <f aca="false">D562+45</f>
        <v>44077</v>
      </c>
    </row>
    <row r="563" customFormat="false" ht="15" hidden="false" customHeight="false" outlineLevel="0" collapsed="false">
      <c r="A563" s="4" t="s">
        <v>390</v>
      </c>
      <c r="B563" s="5" t="n">
        <v>9788849806748</v>
      </c>
      <c r="C563" s="0" t="s">
        <v>593</v>
      </c>
      <c r="D563" s="6" t="n">
        <v>44032</v>
      </c>
      <c r="E563" s="6" t="n">
        <f aca="false">D563+45</f>
        <v>44077</v>
      </c>
    </row>
    <row r="564" customFormat="false" ht="15" hidden="false" customHeight="false" outlineLevel="0" collapsed="false">
      <c r="A564" s="4" t="s">
        <v>390</v>
      </c>
      <c r="B564" s="5" t="n">
        <v>9788849806762</v>
      </c>
      <c r="C564" s="0" t="s">
        <v>594</v>
      </c>
      <c r="D564" s="6" t="n">
        <v>44032</v>
      </c>
      <c r="E564" s="6" t="n">
        <f aca="false">D564+45</f>
        <v>44077</v>
      </c>
    </row>
    <row r="565" customFormat="false" ht="15" hidden="false" customHeight="false" outlineLevel="0" collapsed="false">
      <c r="A565" s="4" t="s">
        <v>390</v>
      </c>
      <c r="B565" s="5" t="n">
        <v>9788849806786</v>
      </c>
      <c r="C565" s="0" t="s">
        <v>595</v>
      </c>
      <c r="D565" s="6" t="n">
        <v>44032</v>
      </c>
      <c r="E565" s="6" t="n">
        <f aca="false">D565+45</f>
        <v>44077</v>
      </c>
    </row>
    <row r="566" customFormat="false" ht="15" hidden="false" customHeight="false" outlineLevel="0" collapsed="false">
      <c r="A566" s="4" t="s">
        <v>390</v>
      </c>
      <c r="B566" s="5" t="n">
        <v>9788849806809</v>
      </c>
      <c r="C566" s="0" t="s">
        <v>596</v>
      </c>
      <c r="D566" s="6" t="n">
        <v>44032</v>
      </c>
      <c r="E566" s="6" t="n">
        <f aca="false">D566+45</f>
        <v>44077</v>
      </c>
    </row>
    <row r="567" customFormat="false" ht="15" hidden="false" customHeight="false" outlineLevel="0" collapsed="false">
      <c r="A567" s="4" t="s">
        <v>390</v>
      </c>
      <c r="B567" s="5" t="n">
        <v>9788849806847</v>
      </c>
      <c r="C567" s="0" t="s">
        <v>597</v>
      </c>
      <c r="D567" s="6" t="n">
        <v>44032</v>
      </c>
      <c r="E567" s="6" t="n">
        <f aca="false">D567+45</f>
        <v>44077</v>
      </c>
    </row>
    <row r="568" customFormat="false" ht="15" hidden="false" customHeight="false" outlineLevel="0" collapsed="false">
      <c r="A568" s="4" t="s">
        <v>390</v>
      </c>
      <c r="B568" s="5" t="n">
        <v>9788849807004</v>
      </c>
      <c r="C568" s="0" t="s">
        <v>598</v>
      </c>
      <c r="D568" s="6" t="n">
        <v>44032</v>
      </c>
      <c r="E568" s="6" t="n">
        <f aca="false">D568+45</f>
        <v>44077</v>
      </c>
    </row>
    <row r="569" customFormat="false" ht="15" hidden="false" customHeight="false" outlineLevel="0" collapsed="false">
      <c r="A569" s="4" t="s">
        <v>390</v>
      </c>
      <c r="B569" s="5" t="n">
        <v>9788849807028</v>
      </c>
      <c r="C569" s="0" t="s">
        <v>599</v>
      </c>
      <c r="D569" s="6" t="n">
        <v>44032</v>
      </c>
      <c r="E569" s="6" t="n">
        <f aca="false">D569+45</f>
        <v>44077</v>
      </c>
    </row>
    <row r="570" customFormat="false" ht="15" hidden="false" customHeight="false" outlineLevel="0" collapsed="false">
      <c r="A570" s="4" t="s">
        <v>390</v>
      </c>
      <c r="B570" s="5" t="n">
        <v>9788849807110</v>
      </c>
      <c r="C570" s="0" t="s">
        <v>600</v>
      </c>
      <c r="D570" s="6" t="n">
        <v>44032</v>
      </c>
      <c r="E570" s="6" t="n">
        <f aca="false">D570+45</f>
        <v>44077</v>
      </c>
    </row>
    <row r="571" customFormat="false" ht="15" hidden="false" customHeight="false" outlineLevel="0" collapsed="false">
      <c r="A571" s="4" t="s">
        <v>390</v>
      </c>
      <c r="B571" s="5" t="n">
        <v>9788849807127</v>
      </c>
      <c r="C571" s="0" t="s">
        <v>601</v>
      </c>
      <c r="D571" s="6" t="n">
        <v>44032</v>
      </c>
      <c r="E571" s="6" t="n">
        <f aca="false">D571+45</f>
        <v>44077</v>
      </c>
    </row>
    <row r="572" customFormat="false" ht="15" hidden="false" customHeight="false" outlineLevel="0" collapsed="false">
      <c r="A572" s="4" t="s">
        <v>390</v>
      </c>
      <c r="B572" s="5" t="n">
        <v>9788849807240</v>
      </c>
      <c r="C572" s="0" t="s">
        <v>602</v>
      </c>
      <c r="D572" s="6" t="n">
        <v>44032</v>
      </c>
      <c r="E572" s="6" t="n">
        <f aca="false">D572+45</f>
        <v>44077</v>
      </c>
    </row>
    <row r="573" customFormat="false" ht="15" hidden="false" customHeight="false" outlineLevel="0" collapsed="false">
      <c r="A573" s="4" t="s">
        <v>390</v>
      </c>
      <c r="B573" s="5" t="n">
        <v>9788849807301</v>
      </c>
      <c r="C573" s="0" t="s">
        <v>603</v>
      </c>
      <c r="D573" s="6" t="n">
        <v>44032</v>
      </c>
      <c r="E573" s="6" t="n">
        <f aca="false">D573+45</f>
        <v>44077</v>
      </c>
    </row>
    <row r="574" customFormat="false" ht="15" hidden="false" customHeight="false" outlineLevel="0" collapsed="false">
      <c r="A574" s="4" t="s">
        <v>390</v>
      </c>
      <c r="B574" s="5" t="n">
        <v>9788849807325</v>
      </c>
      <c r="C574" s="0" t="s">
        <v>604</v>
      </c>
      <c r="D574" s="6" t="n">
        <v>44032</v>
      </c>
      <c r="E574" s="6" t="n">
        <f aca="false">D574+45</f>
        <v>44077</v>
      </c>
    </row>
    <row r="575" customFormat="false" ht="15" hidden="false" customHeight="false" outlineLevel="0" collapsed="false">
      <c r="A575" s="4" t="s">
        <v>390</v>
      </c>
      <c r="B575" s="5" t="n">
        <v>9788849807417</v>
      </c>
      <c r="C575" s="0" t="s">
        <v>605</v>
      </c>
      <c r="D575" s="6" t="n">
        <v>44032</v>
      </c>
      <c r="E575" s="6" t="n">
        <f aca="false">D575+45</f>
        <v>44077</v>
      </c>
    </row>
    <row r="576" customFormat="false" ht="15" hidden="false" customHeight="false" outlineLevel="0" collapsed="false">
      <c r="A576" s="4" t="s">
        <v>390</v>
      </c>
      <c r="B576" s="5" t="n">
        <v>9788849807455</v>
      </c>
      <c r="C576" s="0" t="s">
        <v>606</v>
      </c>
      <c r="D576" s="6" t="n">
        <v>44032</v>
      </c>
      <c r="E576" s="6" t="n">
        <f aca="false">D576+45</f>
        <v>44077</v>
      </c>
    </row>
    <row r="577" customFormat="false" ht="15" hidden="false" customHeight="false" outlineLevel="0" collapsed="false">
      <c r="A577" s="4" t="s">
        <v>390</v>
      </c>
      <c r="B577" s="5" t="n">
        <v>9788849807479</v>
      </c>
      <c r="C577" s="0" t="s">
        <v>607</v>
      </c>
      <c r="D577" s="6" t="n">
        <v>44032</v>
      </c>
      <c r="E577" s="6" t="n">
        <f aca="false">D577+45</f>
        <v>44077</v>
      </c>
    </row>
    <row r="578" customFormat="false" ht="15" hidden="false" customHeight="false" outlineLevel="0" collapsed="false">
      <c r="A578" s="4" t="s">
        <v>390</v>
      </c>
      <c r="B578" s="5" t="n">
        <v>9788849807592</v>
      </c>
      <c r="C578" s="0" t="s">
        <v>608</v>
      </c>
      <c r="D578" s="6" t="n">
        <v>44032</v>
      </c>
      <c r="E578" s="6" t="n">
        <f aca="false">D578+45</f>
        <v>44077</v>
      </c>
    </row>
    <row r="579" customFormat="false" ht="15" hidden="false" customHeight="false" outlineLevel="0" collapsed="false">
      <c r="A579" s="4" t="s">
        <v>390</v>
      </c>
      <c r="B579" s="5" t="n">
        <v>9788849807653</v>
      </c>
      <c r="C579" s="0" t="s">
        <v>609</v>
      </c>
      <c r="D579" s="6" t="n">
        <v>44032</v>
      </c>
      <c r="E579" s="6" t="n">
        <f aca="false">D579+45</f>
        <v>44077</v>
      </c>
    </row>
    <row r="580" customFormat="false" ht="15" hidden="false" customHeight="false" outlineLevel="0" collapsed="false">
      <c r="A580" s="4" t="s">
        <v>390</v>
      </c>
      <c r="B580" s="5" t="n">
        <v>9788849807714</v>
      </c>
      <c r="C580" s="0" t="s">
        <v>610</v>
      </c>
      <c r="D580" s="6" t="n">
        <v>44032</v>
      </c>
      <c r="E580" s="6" t="n">
        <f aca="false">D580+45</f>
        <v>44077</v>
      </c>
    </row>
    <row r="581" customFormat="false" ht="15" hidden="false" customHeight="false" outlineLevel="0" collapsed="false">
      <c r="A581" s="4" t="s">
        <v>390</v>
      </c>
      <c r="B581" s="5" t="n">
        <v>9788849807721</v>
      </c>
      <c r="C581" s="0" t="s">
        <v>611</v>
      </c>
      <c r="D581" s="6" t="n">
        <v>44032</v>
      </c>
      <c r="E581" s="6" t="n">
        <f aca="false">D581+45</f>
        <v>44077</v>
      </c>
    </row>
    <row r="582" customFormat="false" ht="15" hidden="false" customHeight="false" outlineLevel="0" collapsed="false">
      <c r="A582" s="4" t="s">
        <v>390</v>
      </c>
      <c r="B582" s="5" t="n">
        <v>9788849807769</v>
      </c>
      <c r="C582" s="0" t="s">
        <v>612</v>
      </c>
      <c r="D582" s="6" t="n">
        <v>44032</v>
      </c>
      <c r="E582" s="6" t="n">
        <f aca="false">D582+45</f>
        <v>44077</v>
      </c>
    </row>
    <row r="583" customFormat="false" ht="15" hidden="false" customHeight="false" outlineLevel="0" collapsed="false">
      <c r="A583" s="4" t="s">
        <v>390</v>
      </c>
      <c r="B583" s="5" t="n">
        <v>9788849807813</v>
      </c>
      <c r="C583" s="0" t="s">
        <v>613</v>
      </c>
      <c r="D583" s="6" t="n">
        <v>44032</v>
      </c>
      <c r="E583" s="6" t="n">
        <f aca="false">D583+45</f>
        <v>44077</v>
      </c>
    </row>
    <row r="584" customFormat="false" ht="15" hidden="false" customHeight="false" outlineLevel="0" collapsed="false">
      <c r="A584" s="4" t="s">
        <v>390</v>
      </c>
      <c r="B584" s="5" t="n">
        <v>9788849807820</v>
      </c>
      <c r="C584" s="0" t="s">
        <v>614</v>
      </c>
      <c r="D584" s="6" t="n">
        <v>44032</v>
      </c>
      <c r="E584" s="6" t="n">
        <f aca="false">D584+45</f>
        <v>44077</v>
      </c>
    </row>
    <row r="585" customFormat="false" ht="15" hidden="false" customHeight="false" outlineLevel="0" collapsed="false">
      <c r="A585" s="4" t="s">
        <v>390</v>
      </c>
      <c r="B585" s="5" t="n">
        <v>9788849807837</v>
      </c>
      <c r="C585" s="0" t="s">
        <v>615</v>
      </c>
      <c r="D585" s="6" t="n">
        <v>44032</v>
      </c>
      <c r="E585" s="6" t="n">
        <f aca="false">D585+45</f>
        <v>44077</v>
      </c>
    </row>
    <row r="586" customFormat="false" ht="15" hidden="false" customHeight="false" outlineLevel="0" collapsed="false">
      <c r="A586" s="4" t="s">
        <v>390</v>
      </c>
      <c r="B586" s="5" t="n">
        <v>9788849807844</v>
      </c>
      <c r="C586" s="0" t="s">
        <v>616</v>
      </c>
      <c r="D586" s="6" t="n">
        <v>44032</v>
      </c>
      <c r="E586" s="6" t="n">
        <f aca="false">D586+45</f>
        <v>44077</v>
      </c>
    </row>
    <row r="587" customFormat="false" ht="15" hidden="false" customHeight="false" outlineLevel="0" collapsed="false">
      <c r="A587" s="4" t="s">
        <v>390</v>
      </c>
      <c r="B587" s="5" t="n">
        <v>9788849807851</v>
      </c>
      <c r="C587" s="0" t="s">
        <v>617</v>
      </c>
      <c r="D587" s="6" t="n">
        <v>44032</v>
      </c>
      <c r="E587" s="6" t="n">
        <f aca="false">D587+45</f>
        <v>44077</v>
      </c>
    </row>
    <row r="588" customFormat="false" ht="15" hidden="false" customHeight="false" outlineLevel="0" collapsed="false">
      <c r="A588" s="4" t="s">
        <v>390</v>
      </c>
      <c r="B588" s="5" t="n">
        <v>9788849807905</v>
      </c>
      <c r="C588" s="0" t="s">
        <v>618</v>
      </c>
      <c r="D588" s="6" t="n">
        <v>44032</v>
      </c>
      <c r="E588" s="6" t="n">
        <f aca="false">D588+45</f>
        <v>44077</v>
      </c>
    </row>
    <row r="589" customFormat="false" ht="15" hidden="false" customHeight="false" outlineLevel="0" collapsed="false">
      <c r="A589" s="4" t="s">
        <v>390</v>
      </c>
      <c r="B589" s="5" t="n">
        <v>9788849807929</v>
      </c>
      <c r="C589" s="0" t="s">
        <v>619</v>
      </c>
      <c r="D589" s="6" t="n">
        <v>44032</v>
      </c>
      <c r="E589" s="6" t="n">
        <f aca="false">D589+45</f>
        <v>44077</v>
      </c>
    </row>
    <row r="590" customFormat="false" ht="15" hidden="false" customHeight="false" outlineLevel="0" collapsed="false">
      <c r="A590" s="4" t="s">
        <v>390</v>
      </c>
      <c r="B590" s="5" t="n">
        <v>9788849807981</v>
      </c>
      <c r="C590" s="0" t="s">
        <v>620</v>
      </c>
      <c r="D590" s="6" t="n">
        <v>44032</v>
      </c>
      <c r="E590" s="6" t="n">
        <f aca="false">D590+45</f>
        <v>44077</v>
      </c>
    </row>
    <row r="591" customFormat="false" ht="15" hidden="false" customHeight="false" outlineLevel="0" collapsed="false">
      <c r="A591" s="4" t="s">
        <v>390</v>
      </c>
      <c r="B591" s="5" t="n">
        <v>9788849808018</v>
      </c>
      <c r="C591" s="0" t="s">
        <v>621</v>
      </c>
      <c r="D591" s="6" t="n">
        <v>44032</v>
      </c>
      <c r="E591" s="6" t="n">
        <f aca="false">D591+45</f>
        <v>44077</v>
      </c>
    </row>
    <row r="592" customFormat="false" ht="15" hidden="false" customHeight="false" outlineLevel="0" collapsed="false">
      <c r="A592" s="4" t="s">
        <v>390</v>
      </c>
      <c r="B592" s="5" t="n">
        <v>9788849808094</v>
      </c>
      <c r="C592" s="0" t="s">
        <v>622</v>
      </c>
      <c r="D592" s="6" t="n">
        <v>44032</v>
      </c>
      <c r="E592" s="6" t="n">
        <f aca="false">D592+45</f>
        <v>44077</v>
      </c>
    </row>
    <row r="593" customFormat="false" ht="15" hidden="false" customHeight="false" outlineLevel="0" collapsed="false">
      <c r="A593" s="4" t="s">
        <v>390</v>
      </c>
      <c r="B593" s="5" t="n">
        <v>9788849808117</v>
      </c>
      <c r="C593" s="0" t="s">
        <v>623</v>
      </c>
      <c r="D593" s="6" t="n">
        <v>44032</v>
      </c>
      <c r="E593" s="6" t="n">
        <f aca="false">D593+45</f>
        <v>44077</v>
      </c>
    </row>
    <row r="594" customFormat="false" ht="15" hidden="false" customHeight="false" outlineLevel="0" collapsed="false">
      <c r="A594" s="4" t="s">
        <v>390</v>
      </c>
      <c r="B594" s="5" t="n">
        <v>9788849808124</v>
      </c>
      <c r="C594" s="0" t="s">
        <v>624</v>
      </c>
      <c r="D594" s="6" t="n">
        <v>44032</v>
      </c>
      <c r="E594" s="6" t="n">
        <f aca="false">D594+45</f>
        <v>44077</v>
      </c>
    </row>
    <row r="595" customFormat="false" ht="15" hidden="false" customHeight="false" outlineLevel="0" collapsed="false">
      <c r="A595" s="4" t="s">
        <v>390</v>
      </c>
      <c r="B595" s="5" t="n">
        <v>9788849808131</v>
      </c>
      <c r="C595" s="0" t="s">
        <v>625</v>
      </c>
      <c r="D595" s="6" t="n">
        <v>44032</v>
      </c>
      <c r="E595" s="6" t="n">
        <f aca="false">D595+45</f>
        <v>44077</v>
      </c>
    </row>
    <row r="596" customFormat="false" ht="15" hidden="false" customHeight="false" outlineLevel="0" collapsed="false">
      <c r="A596" s="4" t="s">
        <v>390</v>
      </c>
      <c r="B596" s="5" t="n">
        <v>9788849808162</v>
      </c>
      <c r="C596" s="0" t="s">
        <v>626</v>
      </c>
      <c r="D596" s="6" t="n">
        <v>44032</v>
      </c>
      <c r="E596" s="6" t="n">
        <f aca="false">D596+45</f>
        <v>44077</v>
      </c>
    </row>
    <row r="597" customFormat="false" ht="15" hidden="false" customHeight="false" outlineLevel="0" collapsed="false">
      <c r="A597" s="4" t="s">
        <v>390</v>
      </c>
      <c r="B597" s="5" t="n">
        <v>9788849808216</v>
      </c>
      <c r="C597" s="0" t="s">
        <v>627</v>
      </c>
      <c r="D597" s="6" t="n">
        <v>44032</v>
      </c>
      <c r="E597" s="6" t="n">
        <f aca="false">D597+45</f>
        <v>44077</v>
      </c>
    </row>
    <row r="598" customFormat="false" ht="15" hidden="false" customHeight="false" outlineLevel="0" collapsed="false">
      <c r="A598" s="4" t="s">
        <v>390</v>
      </c>
      <c r="B598" s="5" t="n">
        <v>9788849808254</v>
      </c>
      <c r="C598" s="0" t="s">
        <v>628</v>
      </c>
      <c r="D598" s="6" t="n">
        <v>44032</v>
      </c>
      <c r="E598" s="6" t="n">
        <f aca="false">D598+45</f>
        <v>44077</v>
      </c>
    </row>
    <row r="599" customFormat="false" ht="15" hidden="false" customHeight="false" outlineLevel="0" collapsed="false">
      <c r="A599" s="4" t="s">
        <v>390</v>
      </c>
      <c r="B599" s="5" t="n">
        <v>9788849808285</v>
      </c>
      <c r="C599" s="0" t="s">
        <v>629</v>
      </c>
      <c r="D599" s="6" t="n">
        <v>44032</v>
      </c>
      <c r="E599" s="6" t="n">
        <f aca="false">D599+45</f>
        <v>44077</v>
      </c>
    </row>
    <row r="600" customFormat="false" ht="15" hidden="false" customHeight="false" outlineLevel="0" collapsed="false">
      <c r="A600" s="4" t="s">
        <v>390</v>
      </c>
      <c r="B600" s="5" t="n">
        <v>9788849808292</v>
      </c>
      <c r="C600" s="0" t="s">
        <v>630</v>
      </c>
      <c r="D600" s="6" t="n">
        <v>44032</v>
      </c>
      <c r="E600" s="6" t="n">
        <f aca="false">D600+45</f>
        <v>44077</v>
      </c>
    </row>
    <row r="601" customFormat="false" ht="15" hidden="false" customHeight="false" outlineLevel="0" collapsed="false">
      <c r="A601" s="4" t="s">
        <v>390</v>
      </c>
      <c r="B601" s="5" t="n">
        <v>9788849808377</v>
      </c>
      <c r="C601" s="0" t="s">
        <v>631</v>
      </c>
      <c r="D601" s="6" t="n">
        <v>44032</v>
      </c>
      <c r="E601" s="6" t="n">
        <f aca="false">D601+45</f>
        <v>44077</v>
      </c>
    </row>
    <row r="602" customFormat="false" ht="15" hidden="false" customHeight="false" outlineLevel="0" collapsed="false">
      <c r="A602" s="4" t="s">
        <v>390</v>
      </c>
      <c r="B602" s="5" t="n">
        <v>9788849808391</v>
      </c>
      <c r="C602" s="0" t="s">
        <v>632</v>
      </c>
      <c r="D602" s="6" t="n">
        <v>44032</v>
      </c>
      <c r="E602" s="6" t="n">
        <f aca="false">D602+45</f>
        <v>44077</v>
      </c>
    </row>
    <row r="603" customFormat="false" ht="15" hidden="false" customHeight="false" outlineLevel="0" collapsed="false">
      <c r="A603" s="4" t="s">
        <v>390</v>
      </c>
      <c r="B603" s="5" t="n">
        <v>9788849808438</v>
      </c>
      <c r="C603" s="0" t="s">
        <v>633</v>
      </c>
      <c r="D603" s="6" t="n">
        <v>44032</v>
      </c>
      <c r="E603" s="6" t="n">
        <f aca="false">D603+45</f>
        <v>44077</v>
      </c>
    </row>
    <row r="604" customFormat="false" ht="15" hidden="false" customHeight="false" outlineLevel="0" collapsed="false">
      <c r="A604" s="4" t="s">
        <v>390</v>
      </c>
      <c r="B604" s="5" t="n">
        <v>9788849808452</v>
      </c>
      <c r="C604" s="0" t="s">
        <v>634</v>
      </c>
      <c r="D604" s="6" t="n">
        <v>44032</v>
      </c>
      <c r="E604" s="6" t="n">
        <f aca="false">D604+45</f>
        <v>44077</v>
      </c>
    </row>
    <row r="605" customFormat="false" ht="15" hidden="false" customHeight="false" outlineLevel="0" collapsed="false">
      <c r="A605" s="4" t="s">
        <v>390</v>
      </c>
      <c r="B605" s="5" t="n">
        <v>9788849808469</v>
      </c>
      <c r="C605" s="0" t="s">
        <v>635</v>
      </c>
      <c r="D605" s="6" t="n">
        <v>44032</v>
      </c>
      <c r="E605" s="6" t="n">
        <f aca="false">D605+45</f>
        <v>44077</v>
      </c>
    </row>
    <row r="606" customFormat="false" ht="15" hidden="false" customHeight="false" outlineLevel="0" collapsed="false">
      <c r="A606" s="4" t="s">
        <v>390</v>
      </c>
      <c r="B606" s="5" t="n">
        <v>9788849808513</v>
      </c>
      <c r="C606" s="0" t="s">
        <v>636</v>
      </c>
      <c r="D606" s="6" t="n">
        <v>44032</v>
      </c>
      <c r="E606" s="6" t="n">
        <f aca="false">D606+45</f>
        <v>44077</v>
      </c>
    </row>
    <row r="607" customFormat="false" ht="15" hidden="false" customHeight="false" outlineLevel="0" collapsed="false">
      <c r="A607" s="4" t="s">
        <v>390</v>
      </c>
      <c r="B607" s="5" t="n">
        <v>9788849808544</v>
      </c>
      <c r="C607" s="0" t="s">
        <v>637</v>
      </c>
      <c r="D607" s="6" t="n">
        <v>44032</v>
      </c>
      <c r="E607" s="6" t="n">
        <f aca="false">D607+45</f>
        <v>44077</v>
      </c>
    </row>
    <row r="608" customFormat="false" ht="15" hidden="false" customHeight="false" outlineLevel="0" collapsed="false">
      <c r="A608" s="4" t="s">
        <v>390</v>
      </c>
      <c r="B608" s="5" t="n">
        <v>9788849808568</v>
      </c>
      <c r="C608" s="0" t="s">
        <v>638</v>
      </c>
      <c r="D608" s="6" t="n">
        <v>44032</v>
      </c>
      <c r="E608" s="6" t="n">
        <f aca="false">D608+45</f>
        <v>44077</v>
      </c>
    </row>
    <row r="609" customFormat="false" ht="15" hidden="false" customHeight="false" outlineLevel="0" collapsed="false">
      <c r="A609" s="4" t="s">
        <v>390</v>
      </c>
      <c r="B609" s="5" t="n">
        <v>9788849808582</v>
      </c>
      <c r="C609" s="0" t="s">
        <v>639</v>
      </c>
      <c r="D609" s="6" t="n">
        <v>44032</v>
      </c>
      <c r="E609" s="6" t="n">
        <f aca="false">D609+45</f>
        <v>44077</v>
      </c>
    </row>
    <row r="610" customFormat="false" ht="15" hidden="false" customHeight="false" outlineLevel="0" collapsed="false">
      <c r="A610" s="4" t="s">
        <v>390</v>
      </c>
      <c r="B610" s="5" t="n">
        <v>9788849808643</v>
      </c>
      <c r="C610" s="0" t="s">
        <v>640</v>
      </c>
      <c r="D610" s="6" t="n">
        <v>44032</v>
      </c>
      <c r="E610" s="6" t="n">
        <f aca="false">D610+45</f>
        <v>44077</v>
      </c>
    </row>
    <row r="611" customFormat="false" ht="15" hidden="false" customHeight="false" outlineLevel="0" collapsed="false">
      <c r="A611" s="4" t="s">
        <v>390</v>
      </c>
      <c r="B611" s="5" t="n">
        <v>9788849808674</v>
      </c>
      <c r="C611" s="0" t="s">
        <v>641</v>
      </c>
      <c r="D611" s="6" t="n">
        <v>44032</v>
      </c>
      <c r="E611" s="6" t="n">
        <f aca="false">D611+45</f>
        <v>44077</v>
      </c>
    </row>
    <row r="612" customFormat="false" ht="15" hidden="false" customHeight="false" outlineLevel="0" collapsed="false">
      <c r="A612" s="4" t="s">
        <v>390</v>
      </c>
      <c r="B612" s="5" t="n">
        <v>9788849808698</v>
      </c>
      <c r="C612" s="0" t="s">
        <v>642</v>
      </c>
      <c r="D612" s="6" t="n">
        <v>44032</v>
      </c>
      <c r="E612" s="6" t="n">
        <f aca="false">D612+45</f>
        <v>44077</v>
      </c>
    </row>
    <row r="613" customFormat="false" ht="15" hidden="false" customHeight="false" outlineLevel="0" collapsed="false">
      <c r="A613" s="4" t="s">
        <v>390</v>
      </c>
      <c r="B613" s="5" t="n">
        <v>9788849808704</v>
      </c>
      <c r="C613" s="0" t="s">
        <v>643</v>
      </c>
      <c r="D613" s="6" t="n">
        <v>44032</v>
      </c>
      <c r="E613" s="6" t="n">
        <f aca="false">D613+45</f>
        <v>44077</v>
      </c>
    </row>
    <row r="614" customFormat="false" ht="15" hidden="false" customHeight="false" outlineLevel="0" collapsed="false">
      <c r="A614" s="4" t="s">
        <v>390</v>
      </c>
      <c r="B614" s="5" t="n">
        <v>9788849808711</v>
      </c>
      <c r="C614" s="0" t="s">
        <v>644</v>
      </c>
      <c r="D614" s="6" t="n">
        <v>44032</v>
      </c>
      <c r="E614" s="6" t="n">
        <f aca="false">D614+45</f>
        <v>44077</v>
      </c>
    </row>
    <row r="615" customFormat="false" ht="15" hidden="false" customHeight="false" outlineLevel="0" collapsed="false">
      <c r="A615" s="4" t="s">
        <v>390</v>
      </c>
      <c r="B615" s="5" t="n">
        <v>9788849808735</v>
      </c>
      <c r="C615" s="0" t="s">
        <v>645</v>
      </c>
      <c r="D615" s="6" t="n">
        <v>44032</v>
      </c>
      <c r="E615" s="6" t="n">
        <f aca="false">D615+45</f>
        <v>44077</v>
      </c>
    </row>
    <row r="616" customFormat="false" ht="15" hidden="false" customHeight="false" outlineLevel="0" collapsed="false">
      <c r="A616" s="4" t="s">
        <v>390</v>
      </c>
      <c r="B616" s="5" t="n">
        <v>9788849808742</v>
      </c>
      <c r="C616" s="0" t="s">
        <v>646</v>
      </c>
      <c r="D616" s="6" t="n">
        <v>44032</v>
      </c>
      <c r="E616" s="6" t="n">
        <f aca="false">D616+45</f>
        <v>44077</v>
      </c>
    </row>
    <row r="617" customFormat="false" ht="15" hidden="false" customHeight="false" outlineLevel="0" collapsed="false">
      <c r="A617" s="4" t="s">
        <v>390</v>
      </c>
      <c r="B617" s="5" t="n">
        <v>9788849808766</v>
      </c>
      <c r="C617" s="0" t="s">
        <v>647</v>
      </c>
      <c r="D617" s="6" t="n">
        <v>44032</v>
      </c>
      <c r="E617" s="6" t="n">
        <f aca="false">D617+45</f>
        <v>44077</v>
      </c>
    </row>
    <row r="618" customFormat="false" ht="15" hidden="false" customHeight="false" outlineLevel="0" collapsed="false">
      <c r="A618" s="4" t="s">
        <v>390</v>
      </c>
      <c r="B618" s="5" t="n">
        <v>9788849808780</v>
      </c>
      <c r="C618" s="0" t="s">
        <v>648</v>
      </c>
      <c r="D618" s="6" t="n">
        <v>44032</v>
      </c>
      <c r="E618" s="6" t="n">
        <f aca="false">D618+45</f>
        <v>44077</v>
      </c>
    </row>
    <row r="619" customFormat="false" ht="15" hidden="false" customHeight="false" outlineLevel="0" collapsed="false">
      <c r="A619" s="4" t="s">
        <v>390</v>
      </c>
      <c r="B619" s="5" t="n">
        <v>9788849808827</v>
      </c>
      <c r="C619" s="0" t="s">
        <v>649</v>
      </c>
      <c r="D619" s="6" t="n">
        <v>44032</v>
      </c>
      <c r="E619" s="6" t="n">
        <f aca="false">D619+45</f>
        <v>44077</v>
      </c>
    </row>
    <row r="620" customFormat="false" ht="15" hidden="false" customHeight="false" outlineLevel="0" collapsed="false">
      <c r="A620" s="4" t="s">
        <v>390</v>
      </c>
      <c r="B620" s="5" t="n">
        <v>9788849808872</v>
      </c>
      <c r="C620" s="0" t="s">
        <v>650</v>
      </c>
      <c r="D620" s="6" t="n">
        <v>44032</v>
      </c>
      <c r="E620" s="6" t="n">
        <f aca="false">D620+45</f>
        <v>44077</v>
      </c>
    </row>
    <row r="621" customFormat="false" ht="15" hidden="false" customHeight="false" outlineLevel="0" collapsed="false">
      <c r="A621" s="4" t="s">
        <v>390</v>
      </c>
      <c r="B621" s="5" t="n">
        <v>9788849808919</v>
      </c>
      <c r="C621" s="0" t="s">
        <v>651</v>
      </c>
      <c r="D621" s="6" t="n">
        <v>44032</v>
      </c>
      <c r="E621" s="6" t="n">
        <f aca="false">D621+45</f>
        <v>44077</v>
      </c>
    </row>
    <row r="622" customFormat="false" ht="15" hidden="false" customHeight="false" outlineLevel="0" collapsed="false">
      <c r="A622" s="4" t="s">
        <v>390</v>
      </c>
      <c r="B622" s="5" t="n">
        <v>9788849809190</v>
      </c>
      <c r="C622" s="0" t="s">
        <v>652</v>
      </c>
      <c r="D622" s="6" t="n">
        <v>44032</v>
      </c>
      <c r="E622" s="6" t="n">
        <f aca="false">D622+45</f>
        <v>44077</v>
      </c>
    </row>
    <row r="623" customFormat="false" ht="15" hidden="false" customHeight="false" outlineLevel="0" collapsed="false">
      <c r="A623" s="4" t="s">
        <v>390</v>
      </c>
      <c r="B623" s="5" t="n">
        <v>9788849809206</v>
      </c>
      <c r="C623" s="0" t="s">
        <v>653</v>
      </c>
      <c r="D623" s="6" t="n">
        <v>44032</v>
      </c>
      <c r="E623" s="6" t="n">
        <f aca="false">D623+45</f>
        <v>44077</v>
      </c>
    </row>
    <row r="624" customFormat="false" ht="15" hidden="false" customHeight="false" outlineLevel="0" collapsed="false">
      <c r="A624" s="4" t="s">
        <v>390</v>
      </c>
      <c r="B624" s="5" t="n">
        <v>9788849809213</v>
      </c>
      <c r="C624" s="0" t="s">
        <v>654</v>
      </c>
      <c r="D624" s="6" t="n">
        <v>44032</v>
      </c>
      <c r="E624" s="6" t="n">
        <f aca="false">D624+45</f>
        <v>44077</v>
      </c>
    </row>
    <row r="625" customFormat="false" ht="15" hidden="false" customHeight="false" outlineLevel="0" collapsed="false">
      <c r="A625" s="4" t="s">
        <v>390</v>
      </c>
      <c r="B625" s="5" t="n">
        <v>9788849809244</v>
      </c>
      <c r="C625" s="0" t="s">
        <v>655</v>
      </c>
      <c r="D625" s="6" t="n">
        <v>44032</v>
      </c>
      <c r="E625" s="6" t="n">
        <f aca="false">D625+45</f>
        <v>44077</v>
      </c>
    </row>
    <row r="626" customFormat="false" ht="15" hidden="false" customHeight="false" outlineLevel="0" collapsed="false">
      <c r="A626" s="4" t="s">
        <v>390</v>
      </c>
      <c r="B626" s="5" t="n">
        <v>9788849809251</v>
      </c>
      <c r="C626" s="0" t="s">
        <v>656</v>
      </c>
      <c r="D626" s="6" t="n">
        <v>44032</v>
      </c>
      <c r="E626" s="6" t="n">
        <f aca="false">D626+45</f>
        <v>44077</v>
      </c>
    </row>
    <row r="627" customFormat="false" ht="15" hidden="false" customHeight="false" outlineLevel="0" collapsed="false">
      <c r="A627" s="4" t="s">
        <v>390</v>
      </c>
      <c r="B627" s="5" t="n">
        <v>9788849809275</v>
      </c>
      <c r="C627" s="0" t="s">
        <v>657</v>
      </c>
      <c r="D627" s="6" t="n">
        <v>44032</v>
      </c>
      <c r="E627" s="6" t="n">
        <f aca="false">D627+45</f>
        <v>44077</v>
      </c>
    </row>
    <row r="628" customFormat="false" ht="15" hidden="false" customHeight="false" outlineLevel="0" collapsed="false">
      <c r="A628" s="4" t="s">
        <v>390</v>
      </c>
      <c r="B628" s="5" t="n">
        <v>9788849809305</v>
      </c>
      <c r="C628" s="0" t="s">
        <v>658</v>
      </c>
      <c r="D628" s="6" t="n">
        <v>44032</v>
      </c>
      <c r="E628" s="6" t="n">
        <f aca="false">D628+45</f>
        <v>44077</v>
      </c>
    </row>
    <row r="629" customFormat="false" ht="15" hidden="false" customHeight="false" outlineLevel="0" collapsed="false">
      <c r="A629" s="4" t="s">
        <v>390</v>
      </c>
      <c r="B629" s="5" t="n">
        <v>9788849809329</v>
      </c>
      <c r="C629" s="0" t="s">
        <v>659</v>
      </c>
      <c r="D629" s="6" t="n">
        <v>44032</v>
      </c>
      <c r="E629" s="6" t="n">
        <f aca="false">D629+45</f>
        <v>44077</v>
      </c>
    </row>
    <row r="630" customFormat="false" ht="15" hidden="false" customHeight="false" outlineLevel="0" collapsed="false">
      <c r="A630" s="4" t="s">
        <v>390</v>
      </c>
      <c r="B630" s="5" t="n">
        <v>9788849809350</v>
      </c>
      <c r="C630" s="0" t="s">
        <v>660</v>
      </c>
      <c r="D630" s="6" t="n">
        <v>44032</v>
      </c>
      <c r="E630" s="6" t="n">
        <f aca="false">D630+45</f>
        <v>44077</v>
      </c>
    </row>
    <row r="631" customFormat="false" ht="15" hidden="false" customHeight="false" outlineLevel="0" collapsed="false">
      <c r="A631" s="4" t="s">
        <v>390</v>
      </c>
      <c r="B631" s="5" t="n">
        <v>9788849809374</v>
      </c>
      <c r="C631" s="0" t="s">
        <v>661</v>
      </c>
      <c r="D631" s="6" t="n">
        <v>44032</v>
      </c>
      <c r="E631" s="6" t="n">
        <f aca="false">D631+45</f>
        <v>44077</v>
      </c>
    </row>
    <row r="632" customFormat="false" ht="15" hidden="false" customHeight="false" outlineLevel="0" collapsed="false">
      <c r="A632" s="4" t="s">
        <v>390</v>
      </c>
      <c r="B632" s="5" t="n">
        <v>9788849809411</v>
      </c>
      <c r="C632" s="0" t="s">
        <v>662</v>
      </c>
      <c r="D632" s="6" t="n">
        <v>44032</v>
      </c>
      <c r="E632" s="6" t="n">
        <f aca="false">D632+45</f>
        <v>44077</v>
      </c>
    </row>
    <row r="633" customFormat="false" ht="15" hidden="false" customHeight="false" outlineLevel="0" collapsed="false">
      <c r="A633" s="4" t="s">
        <v>390</v>
      </c>
      <c r="B633" s="5" t="n">
        <v>9788849809657</v>
      </c>
      <c r="C633" s="0" t="s">
        <v>663</v>
      </c>
      <c r="D633" s="6" t="n">
        <v>44032</v>
      </c>
      <c r="E633" s="6" t="n">
        <f aca="false">D633+45</f>
        <v>44077</v>
      </c>
    </row>
    <row r="634" customFormat="false" ht="15" hidden="false" customHeight="false" outlineLevel="0" collapsed="false">
      <c r="A634" s="4" t="s">
        <v>390</v>
      </c>
      <c r="B634" s="5" t="n">
        <v>9788849809732</v>
      </c>
      <c r="C634" s="0" t="s">
        <v>664</v>
      </c>
      <c r="D634" s="6" t="n">
        <v>44032</v>
      </c>
      <c r="E634" s="6" t="n">
        <f aca="false">D634+45</f>
        <v>44077</v>
      </c>
    </row>
    <row r="635" customFormat="false" ht="15" hidden="false" customHeight="false" outlineLevel="0" collapsed="false">
      <c r="A635" s="4" t="s">
        <v>390</v>
      </c>
      <c r="B635" s="5" t="n">
        <v>9788849809831</v>
      </c>
      <c r="C635" s="0" t="s">
        <v>665</v>
      </c>
      <c r="D635" s="6" t="n">
        <v>44032</v>
      </c>
      <c r="E635" s="6" t="n">
        <f aca="false">D635+45</f>
        <v>44077</v>
      </c>
    </row>
    <row r="636" customFormat="false" ht="15" hidden="false" customHeight="false" outlineLevel="0" collapsed="false">
      <c r="A636" s="4" t="s">
        <v>390</v>
      </c>
      <c r="B636" s="5" t="n">
        <v>9788849809862</v>
      </c>
      <c r="C636" s="0" t="s">
        <v>666</v>
      </c>
      <c r="D636" s="6" t="n">
        <v>44032</v>
      </c>
      <c r="E636" s="6" t="n">
        <f aca="false">D636+45</f>
        <v>44077</v>
      </c>
    </row>
    <row r="637" customFormat="false" ht="15" hidden="false" customHeight="false" outlineLevel="0" collapsed="false">
      <c r="A637" s="4" t="s">
        <v>390</v>
      </c>
      <c r="B637" s="5" t="n">
        <v>9788849809886</v>
      </c>
      <c r="C637" s="0" t="s">
        <v>667</v>
      </c>
      <c r="D637" s="6" t="n">
        <v>44032</v>
      </c>
      <c r="E637" s="6" t="n">
        <f aca="false">D637+45</f>
        <v>44077</v>
      </c>
    </row>
    <row r="638" customFormat="false" ht="15" hidden="false" customHeight="false" outlineLevel="0" collapsed="false">
      <c r="A638" s="4" t="s">
        <v>390</v>
      </c>
      <c r="B638" s="5" t="n">
        <v>9788849810295</v>
      </c>
      <c r="C638" s="0" t="s">
        <v>668</v>
      </c>
      <c r="D638" s="6" t="n">
        <v>44032</v>
      </c>
      <c r="E638" s="6" t="n">
        <f aca="false">D638+45</f>
        <v>44077</v>
      </c>
    </row>
    <row r="639" customFormat="false" ht="15" hidden="false" customHeight="false" outlineLevel="0" collapsed="false">
      <c r="A639" s="4" t="s">
        <v>390</v>
      </c>
      <c r="B639" s="5" t="n">
        <v>9788849810332</v>
      </c>
      <c r="C639" s="0" t="s">
        <v>669</v>
      </c>
      <c r="D639" s="6" t="n">
        <v>44032</v>
      </c>
      <c r="E639" s="6" t="n">
        <f aca="false">D639+45</f>
        <v>44077</v>
      </c>
    </row>
    <row r="640" customFormat="false" ht="15" hidden="false" customHeight="false" outlineLevel="0" collapsed="false">
      <c r="A640" s="4" t="s">
        <v>390</v>
      </c>
      <c r="B640" s="5" t="n">
        <v>9788849810394</v>
      </c>
      <c r="C640" s="0" t="s">
        <v>670</v>
      </c>
      <c r="D640" s="6" t="n">
        <v>44032</v>
      </c>
      <c r="E640" s="6" t="n">
        <f aca="false">D640+45</f>
        <v>44077</v>
      </c>
    </row>
    <row r="641" customFormat="false" ht="15" hidden="false" customHeight="false" outlineLevel="0" collapsed="false">
      <c r="A641" s="4" t="s">
        <v>390</v>
      </c>
      <c r="B641" s="5" t="n">
        <v>9788849810400</v>
      </c>
      <c r="C641" s="0" t="s">
        <v>671</v>
      </c>
      <c r="D641" s="6" t="n">
        <v>44032</v>
      </c>
      <c r="E641" s="6" t="n">
        <f aca="false">D641+45</f>
        <v>44077</v>
      </c>
    </row>
    <row r="642" customFormat="false" ht="15" hidden="false" customHeight="false" outlineLevel="0" collapsed="false">
      <c r="A642" s="4" t="s">
        <v>390</v>
      </c>
      <c r="B642" s="5" t="n">
        <v>9788849810417</v>
      </c>
      <c r="C642" s="0" t="s">
        <v>672</v>
      </c>
      <c r="D642" s="6" t="n">
        <v>44032</v>
      </c>
      <c r="E642" s="6" t="n">
        <f aca="false">D642+45</f>
        <v>44077</v>
      </c>
    </row>
    <row r="643" customFormat="false" ht="15" hidden="false" customHeight="false" outlineLevel="0" collapsed="false">
      <c r="A643" s="4" t="s">
        <v>390</v>
      </c>
      <c r="B643" s="5" t="n">
        <v>9788849810424</v>
      </c>
      <c r="C643" s="0" t="s">
        <v>673</v>
      </c>
      <c r="D643" s="6" t="n">
        <v>44032</v>
      </c>
      <c r="E643" s="6" t="n">
        <f aca="false">D643+45</f>
        <v>44077</v>
      </c>
    </row>
    <row r="644" customFormat="false" ht="15" hidden="false" customHeight="false" outlineLevel="0" collapsed="false">
      <c r="A644" s="4" t="s">
        <v>390</v>
      </c>
      <c r="B644" s="5" t="n">
        <v>9788849810646</v>
      </c>
      <c r="C644" s="0" t="s">
        <v>674</v>
      </c>
      <c r="D644" s="6" t="n">
        <v>44032</v>
      </c>
      <c r="E644" s="6" t="n">
        <f aca="false">D644+45</f>
        <v>44077</v>
      </c>
    </row>
    <row r="645" customFormat="false" ht="15" hidden="false" customHeight="false" outlineLevel="0" collapsed="false">
      <c r="A645" s="4" t="s">
        <v>390</v>
      </c>
      <c r="B645" s="5" t="n">
        <v>9788849810721</v>
      </c>
      <c r="C645" s="0" t="s">
        <v>675</v>
      </c>
      <c r="D645" s="6" t="n">
        <v>44032</v>
      </c>
      <c r="E645" s="6" t="n">
        <f aca="false">D645+45</f>
        <v>44077</v>
      </c>
    </row>
    <row r="646" customFormat="false" ht="15" hidden="false" customHeight="false" outlineLevel="0" collapsed="false">
      <c r="A646" s="4" t="s">
        <v>390</v>
      </c>
      <c r="B646" s="5" t="n">
        <v>9788849810783</v>
      </c>
      <c r="C646" s="0" t="s">
        <v>676</v>
      </c>
      <c r="D646" s="6" t="n">
        <v>44032</v>
      </c>
      <c r="E646" s="6" t="n">
        <f aca="false">D646+45</f>
        <v>44077</v>
      </c>
    </row>
    <row r="647" customFormat="false" ht="15" hidden="false" customHeight="false" outlineLevel="0" collapsed="false">
      <c r="A647" s="4" t="s">
        <v>390</v>
      </c>
      <c r="B647" s="5" t="n">
        <v>9788849810837</v>
      </c>
      <c r="C647" s="0" t="s">
        <v>677</v>
      </c>
      <c r="D647" s="6" t="n">
        <v>44032</v>
      </c>
      <c r="E647" s="6" t="n">
        <f aca="false">D647+45</f>
        <v>44077</v>
      </c>
    </row>
    <row r="648" customFormat="false" ht="15" hidden="false" customHeight="false" outlineLevel="0" collapsed="false">
      <c r="A648" s="4" t="s">
        <v>390</v>
      </c>
      <c r="B648" s="5" t="n">
        <v>9788849810844</v>
      </c>
      <c r="C648" s="0" t="s">
        <v>678</v>
      </c>
      <c r="D648" s="6" t="n">
        <v>44032</v>
      </c>
      <c r="E648" s="6" t="n">
        <f aca="false">D648+45</f>
        <v>44077</v>
      </c>
    </row>
    <row r="649" customFormat="false" ht="15" hidden="false" customHeight="false" outlineLevel="0" collapsed="false">
      <c r="A649" s="4" t="s">
        <v>390</v>
      </c>
      <c r="B649" s="5" t="n">
        <v>9788849810868</v>
      </c>
      <c r="C649" s="0" t="s">
        <v>679</v>
      </c>
      <c r="D649" s="6" t="n">
        <v>44032</v>
      </c>
      <c r="E649" s="6" t="n">
        <f aca="false">D649+45</f>
        <v>44077</v>
      </c>
    </row>
    <row r="650" customFormat="false" ht="15" hidden="false" customHeight="false" outlineLevel="0" collapsed="false">
      <c r="A650" s="4" t="s">
        <v>390</v>
      </c>
      <c r="B650" s="5" t="n">
        <v>9788849810950</v>
      </c>
      <c r="C650" s="0" t="s">
        <v>680</v>
      </c>
      <c r="D650" s="6" t="n">
        <v>44032</v>
      </c>
      <c r="E650" s="6" t="n">
        <f aca="false">D650+45</f>
        <v>44077</v>
      </c>
    </row>
    <row r="651" customFormat="false" ht="15" hidden="false" customHeight="false" outlineLevel="0" collapsed="false">
      <c r="A651" s="4" t="s">
        <v>390</v>
      </c>
      <c r="B651" s="5" t="n">
        <v>9788849810998</v>
      </c>
      <c r="C651" s="0" t="s">
        <v>681</v>
      </c>
      <c r="D651" s="6" t="n">
        <v>44032</v>
      </c>
      <c r="E651" s="6" t="n">
        <f aca="false">D651+45</f>
        <v>44077</v>
      </c>
    </row>
    <row r="652" customFormat="false" ht="15" hidden="false" customHeight="false" outlineLevel="0" collapsed="false">
      <c r="A652" s="4" t="s">
        <v>390</v>
      </c>
      <c r="B652" s="5" t="n">
        <v>9788849811001</v>
      </c>
      <c r="C652" s="0" t="s">
        <v>682</v>
      </c>
      <c r="D652" s="6" t="n">
        <v>44032</v>
      </c>
      <c r="E652" s="6" t="n">
        <f aca="false">D652+45</f>
        <v>44077</v>
      </c>
    </row>
    <row r="653" customFormat="false" ht="15" hidden="false" customHeight="false" outlineLevel="0" collapsed="false">
      <c r="A653" s="4" t="s">
        <v>390</v>
      </c>
      <c r="B653" s="5" t="n">
        <v>9788849811018</v>
      </c>
      <c r="C653" s="0" t="s">
        <v>683</v>
      </c>
      <c r="D653" s="6" t="n">
        <v>44032</v>
      </c>
      <c r="E653" s="6" t="n">
        <f aca="false">D653+45</f>
        <v>44077</v>
      </c>
    </row>
    <row r="654" customFormat="false" ht="15" hidden="false" customHeight="false" outlineLevel="0" collapsed="false">
      <c r="A654" s="4" t="s">
        <v>390</v>
      </c>
      <c r="B654" s="5" t="n">
        <v>9788849811049</v>
      </c>
      <c r="C654" s="0" t="s">
        <v>684</v>
      </c>
      <c r="D654" s="6" t="n">
        <v>44032</v>
      </c>
      <c r="E654" s="6" t="n">
        <f aca="false">D654+45</f>
        <v>44077</v>
      </c>
    </row>
    <row r="655" customFormat="false" ht="15" hidden="false" customHeight="false" outlineLevel="0" collapsed="false">
      <c r="A655" s="4" t="s">
        <v>390</v>
      </c>
      <c r="B655" s="5" t="n">
        <v>9788849811247</v>
      </c>
      <c r="C655" s="0" t="s">
        <v>685</v>
      </c>
      <c r="D655" s="6" t="n">
        <v>44032</v>
      </c>
      <c r="E655" s="6" t="n">
        <f aca="false">D655+45</f>
        <v>44077</v>
      </c>
    </row>
    <row r="656" customFormat="false" ht="15" hidden="false" customHeight="false" outlineLevel="0" collapsed="false">
      <c r="A656" s="4" t="s">
        <v>390</v>
      </c>
      <c r="B656" s="5" t="n">
        <v>9788849811278</v>
      </c>
      <c r="C656" s="0" t="s">
        <v>686</v>
      </c>
      <c r="D656" s="6" t="n">
        <v>44032</v>
      </c>
      <c r="E656" s="6" t="n">
        <f aca="false">D656+45</f>
        <v>44077</v>
      </c>
    </row>
    <row r="657" customFormat="false" ht="15" hidden="false" customHeight="false" outlineLevel="0" collapsed="false">
      <c r="A657" s="4" t="s">
        <v>390</v>
      </c>
      <c r="B657" s="5" t="n">
        <v>9788849811414</v>
      </c>
      <c r="C657" s="0" t="s">
        <v>687</v>
      </c>
      <c r="D657" s="6" t="n">
        <v>44032</v>
      </c>
      <c r="E657" s="6" t="n">
        <f aca="false">D657+45</f>
        <v>44077</v>
      </c>
    </row>
    <row r="658" customFormat="false" ht="15" hidden="false" customHeight="false" outlineLevel="0" collapsed="false">
      <c r="A658" s="4" t="s">
        <v>390</v>
      </c>
      <c r="B658" s="5" t="n">
        <v>9788849811421</v>
      </c>
      <c r="C658" s="0" t="s">
        <v>688</v>
      </c>
      <c r="D658" s="6" t="n">
        <v>44032</v>
      </c>
      <c r="E658" s="6" t="n">
        <f aca="false">D658+45</f>
        <v>44077</v>
      </c>
    </row>
    <row r="659" customFormat="false" ht="15" hidden="false" customHeight="false" outlineLevel="0" collapsed="false">
      <c r="A659" s="4" t="s">
        <v>390</v>
      </c>
      <c r="B659" s="5" t="n">
        <v>9788849811599</v>
      </c>
      <c r="C659" s="0" t="s">
        <v>689</v>
      </c>
      <c r="D659" s="6" t="n">
        <v>44032</v>
      </c>
      <c r="E659" s="6" t="n">
        <f aca="false">D659+45</f>
        <v>44077</v>
      </c>
    </row>
    <row r="660" customFormat="false" ht="15" hidden="false" customHeight="false" outlineLevel="0" collapsed="false">
      <c r="A660" s="4" t="s">
        <v>390</v>
      </c>
      <c r="B660" s="5" t="n">
        <v>9788849811704</v>
      </c>
      <c r="C660" s="0" t="s">
        <v>690</v>
      </c>
      <c r="D660" s="6" t="n">
        <v>44032</v>
      </c>
      <c r="E660" s="6" t="n">
        <f aca="false">D660+45</f>
        <v>44077</v>
      </c>
    </row>
    <row r="661" customFormat="false" ht="15" hidden="false" customHeight="false" outlineLevel="0" collapsed="false">
      <c r="A661" s="4" t="s">
        <v>390</v>
      </c>
      <c r="B661" s="5" t="n">
        <v>9788849811735</v>
      </c>
      <c r="C661" s="0" t="s">
        <v>691</v>
      </c>
      <c r="D661" s="6" t="n">
        <v>44032</v>
      </c>
      <c r="E661" s="6" t="n">
        <f aca="false">D661+45</f>
        <v>44077</v>
      </c>
    </row>
    <row r="662" customFormat="false" ht="15" hidden="false" customHeight="false" outlineLevel="0" collapsed="false">
      <c r="A662" s="4" t="s">
        <v>390</v>
      </c>
      <c r="B662" s="5" t="n">
        <v>9788849811810</v>
      </c>
      <c r="C662" s="0" t="s">
        <v>692</v>
      </c>
      <c r="D662" s="6" t="n">
        <v>44032</v>
      </c>
      <c r="E662" s="6" t="n">
        <f aca="false">D662+45</f>
        <v>44077</v>
      </c>
    </row>
    <row r="663" customFormat="false" ht="15" hidden="false" customHeight="false" outlineLevel="0" collapsed="false">
      <c r="A663" s="4" t="s">
        <v>390</v>
      </c>
      <c r="B663" s="5" t="n">
        <v>9788849811940</v>
      </c>
      <c r="C663" s="0" t="s">
        <v>693</v>
      </c>
      <c r="D663" s="6" t="n">
        <v>44032</v>
      </c>
      <c r="E663" s="6" t="n">
        <f aca="false">D663+45</f>
        <v>44077</v>
      </c>
    </row>
    <row r="664" customFormat="false" ht="15" hidden="false" customHeight="false" outlineLevel="0" collapsed="false">
      <c r="A664" s="4" t="s">
        <v>390</v>
      </c>
      <c r="B664" s="5" t="n">
        <v>9788849811957</v>
      </c>
      <c r="C664" s="0" t="s">
        <v>694</v>
      </c>
      <c r="D664" s="6" t="n">
        <v>44032</v>
      </c>
      <c r="E664" s="6" t="n">
        <f aca="false">D664+45</f>
        <v>44077</v>
      </c>
    </row>
    <row r="665" customFormat="false" ht="15" hidden="false" customHeight="false" outlineLevel="0" collapsed="false">
      <c r="A665" s="4" t="s">
        <v>390</v>
      </c>
      <c r="B665" s="5" t="n">
        <v>9788849812138</v>
      </c>
      <c r="C665" s="0" t="s">
        <v>695</v>
      </c>
      <c r="D665" s="6" t="n">
        <v>44032</v>
      </c>
      <c r="E665" s="6" t="n">
        <f aca="false">D665+45</f>
        <v>44077</v>
      </c>
    </row>
    <row r="666" customFormat="false" ht="15" hidden="false" customHeight="false" outlineLevel="0" collapsed="false">
      <c r="A666" s="4" t="s">
        <v>390</v>
      </c>
      <c r="B666" s="5" t="n">
        <v>9788849812190</v>
      </c>
      <c r="C666" s="0" t="s">
        <v>696</v>
      </c>
      <c r="D666" s="6" t="n">
        <v>44032</v>
      </c>
      <c r="E666" s="6" t="n">
        <f aca="false">D666+45</f>
        <v>44077</v>
      </c>
    </row>
    <row r="667" customFormat="false" ht="15" hidden="false" customHeight="false" outlineLevel="0" collapsed="false">
      <c r="A667" s="4" t="s">
        <v>390</v>
      </c>
      <c r="B667" s="5" t="n">
        <v>9788849812213</v>
      </c>
      <c r="C667" s="0" t="s">
        <v>697</v>
      </c>
      <c r="D667" s="6" t="n">
        <v>44032</v>
      </c>
      <c r="E667" s="6" t="n">
        <f aca="false">D667+45</f>
        <v>44077</v>
      </c>
    </row>
    <row r="668" customFormat="false" ht="15" hidden="false" customHeight="false" outlineLevel="0" collapsed="false">
      <c r="A668" s="4" t="s">
        <v>390</v>
      </c>
      <c r="B668" s="5" t="n">
        <v>9788849812251</v>
      </c>
      <c r="C668" s="0" t="s">
        <v>698</v>
      </c>
      <c r="D668" s="6" t="n">
        <v>44032</v>
      </c>
      <c r="E668" s="6" t="n">
        <f aca="false">D668+45</f>
        <v>44077</v>
      </c>
    </row>
    <row r="669" customFormat="false" ht="15" hidden="false" customHeight="false" outlineLevel="0" collapsed="false">
      <c r="A669" s="4" t="s">
        <v>390</v>
      </c>
      <c r="B669" s="5" t="n">
        <v>9788849812268</v>
      </c>
      <c r="C669" s="0" t="s">
        <v>699</v>
      </c>
      <c r="D669" s="6" t="n">
        <v>44032</v>
      </c>
      <c r="E669" s="6" t="n">
        <f aca="false">D669+45</f>
        <v>44077</v>
      </c>
    </row>
    <row r="670" customFormat="false" ht="15" hidden="false" customHeight="false" outlineLevel="0" collapsed="false">
      <c r="A670" s="4" t="s">
        <v>390</v>
      </c>
      <c r="B670" s="5" t="n">
        <v>9788849812299</v>
      </c>
      <c r="C670" s="0" t="s">
        <v>700</v>
      </c>
      <c r="D670" s="6" t="n">
        <v>44032</v>
      </c>
      <c r="E670" s="6" t="n">
        <f aca="false">D670+45</f>
        <v>44077</v>
      </c>
    </row>
    <row r="671" customFormat="false" ht="15" hidden="false" customHeight="false" outlineLevel="0" collapsed="false">
      <c r="A671" s="4" t="s">
        <v>390</v>
      </c>
      <c r="B671" s="5" t="n">
        <v>9788849812305</v>
      </c>
      <c r="C671" s="0" t="s">
        <v>701</v>
      </c>
      <c r="D671" s="6" t="n">
        <v>44032</v>
      </c>
      <c r="E671" s="6" t="n">
        <f aca="false">D671+45</f>
        <v>44077</v>
      </c>
    </row>
    <row r="672" customFormat="false" ht="15" hidden="false" customHeight="false" outlineLevel="0" collapsed="false">
      <c r="A672" s="4" t="s">
        <v>390</v>
      </c>
      <c r="B672" s="5" t="n">
        <v>9788849812626</v>
      </c>
      <c r="C672" s="0" t="s">
        <v>702</v>
      </c>
      <c r="D672" s="6" t="n">
        <v>44032</v>
      </c>
      <c r="E672" s="6" t="n">
        <f aca="false">D672+45</f>
        <v>44077</v>
      </c>
    </row>
    <row r="673" customFormat="false" ht="15" hidden="false" customHeight="false" outlineLevel="0" collapsed="false">
      <c r="A673" s="4" t="s">
        <v>390</v>
      </c>
      <c r="B673" s="5" t="n">
        <v>9788849812664</v>
      </c>
      <c r="C673" s="0" t="s">
        <v>703</v>
      </c>
      <c r="D673" s="6" t="n">
        <v>44032</v>
      </c>
      <c r="E673" s="6" t="n">
        <f aca="false">D673+45</f>
        <v>44077</v>
      </c>
    </row>
    <row r="674" customFormat="false" ht="15" hidden="false" customHeight="false" outlineLevel="0" collapsed="false">
      <c r="A674" s="4" t="s">
        <v>390</v>
      </c>
      <c r="B674" s="5" t="n">
        <v>9788849812770</v>
      </c>
      <c r="C674" s="0" t="s">
        <v>704</v>
      </c>
      <c r="D674" s="6" t="n">
        <v>44032</v>
      </c>
      <c r="E674" s="6" t="n">
        <f aca="false">D674+45</f>
        <v>44077</v>
      </c>
    </row>
    <row r="675" customFormat="false" ht="15" hidden="false" customHeight="false" outlineLevel="0" collapsed="false">
      <c r="A675" s="4" t="s">
        <v>390</v>
      </c>
      <c r="B675" s="5" t="n">
        <v>9788849812855</v>
      </c>
      <c r="C675" s="0" t="s">
        <v>705</v>
      </c>
      <c r="D675" s="6" t="n">
        <v>44032</v>
      </c>
      <c r="E675" s="6" t="n">
        <f aca="false">D675+45</f>
        <v>44077</v>
      </c>
    </row>
    <row r="676" customFormat="false" ht="15" hidden="false" customHeight="false" outlineLevel="0" collapsed="false">
      <c r="A676" s="4" t="s">
        <v>390</v>
      </c>
      <c r="B676" s="5" t="n">
        <v>9788849812862</v>
      </c>
      <c r="C676" s="0" t="s">
        <v>706</v>
      </c>
      <c r="D676" s="6" t="n">
        <v>44032</v>
      </c>
      <c r="E676" s="6" t="n">
        <f aca="false">D676+45</f>
        <v>44077</v>
      </c>
    </row>
    <row r="677" customFormat="false" ht="15" hidden="false" customHeight="false" outlineLevel="0" collapsed="false">
      <c r="A677" s="4" t="s">
        <v>390</v>
      </c>
      <c r="B677" s="5" t="n">
        <v>9788849812930</v>
      </c>
      <c r="C677" s="0" t="s">
        <v>707</v>
      </c>
      <c r="D677" s="6" t="n">
        <v>44032</v>
      </c>
      <c r="E677" s="6" t="n">
        <f aca="false">D677+45</f>
        <v>44077</v>
      </c>
    </row>
    <row r="678" customFormat="false" ht="15" hidden="false" customHeight="false" outlineLevel="0" collapsed="false">
      <c r="A678" s="4" t="s">
        <v>390</v>
      </c>
      <c r="B678" s="5" t="n">
        <v>9788849812985</v>
      </c>
      <c r="C678" s="0" t="s">
        <v>708</v>
      </c>
      <c r="D678" s="6" t="n">
        <v>44032</v>
      </c>
      <c r="E678" s="6" t="n">
        <f aca="false">D678+45</f>
        <v>44077</v>
      </c>
    </row>
    <row r="679" customFormat="false" ht="15" hidden="false" customHeight="false" outlineLevel="0" collapsed="false">
      <c r="A679" s="4" t="s">
        <v>390</v>
      </c>
      <c r="B679" s="5" t="n">
        <v>9788849813180</v>
      </c>
      <c r="C679" s="0" t="s">
        <v>709</v>
      </c>
      <c r="D679" s="6" t="n">
        <v>44032</v>
      </c>
      <c r="E679" s="6" t="n">
        <f aca="false">D679+45</f>
        <v>44077</v>
      </c>
    </row>
    <row r="680" customFormat="false" ht="15" hidden="false" customHeight="false" outlineLevel="0" collapsed="false">
      <c r="A680" s="4" t="s">
        <v>390</v>
      </c>
      <c r="B680" s="5" t="n">
        <v>9788849813203</v>
      </c>
      <c r="C680" s="0" t="s">
        <v>710</v>
      </c>
      <c r="D680" s="6" t="n">
        <v>44032</v>
      </c>
      <c r="E680" s="6" t="n">
        <f aca="false">D680+45</f>
        <v>44077</v>
      </c>
    </row>
    <row r="681" customFormat="false" ht="15" hidden="false" customHeight="false" outlineLevel="0" collapsed="false">
      <c r="A681" s="4" t="s">
        <v>390</v>
      </c>
      <c r="B681" s="5" t="n">
        <v>9788849813296</v>
      </c>
      <c r="C681" s="0" t="s">
        <v>711</v>
      </c>
      <c r="D681" s="6" t="n">
        <v>44032</v>
      </c>
      <c r="E681" s="6" t="n">
        <f aca="false">D681+45</f>
        <v>44077</v>
      </c>
    </row>
    <row r="682" customFormat="false" ht="15" hidden="false" customHeight="false" outlineLevel="0" collapsed="false">
      <c r="A682" s="4" t="s">
        <v>390</v>
      </c>
      <c r="B682" s="5" t="n">
        <v>9788849813319</v>
      </c>
      <c r="C682" s="0" t="s">
        <v>712</v>
      </c>
      <c r="D682" s="6" t="n">
        <v>44032</v>
      </c>
      <c r="E682" s="6" t="n">
        <f aca="false">D682+45</f>
        <v>44077</v>
      </c>
    </row>
    <row r="683" customFormat="false" ht="15" hidden="false" customHeight="false" outlineLevel="0" collapsed="false">
      <c r="A683" s="4" t="s">
        <v>390</v>
      </c>
      <c r="B683" s="5" t="n">
        <v>9788849813326</v>
      </c>
      <c r="C683" s="0" t="s">
        <v>713</v>
      </c>
      <c r="D683" s="6" t="n">
        <v>44032</v>
      </c>
      <c r="E683" s="6" t="n">
        <f aca="false">D683+45</f>
        <v>44077</v>
      </c>
    </row>
    <row r="684" customFormat="false" ht="15" hidden="false" customHeight="false" outlineLevel="0" collapsed="false">
      <c r="A684" s="4" t="s">
        <v>390</v>
      </c>
      <c r="B684" s="5" t="n">
        <v>9788849813333</v>
      </c>
      <c r="C684" s="0" t="s">
        <v>714</v>
      </c>
      <c r="D684" s="6" t="n">
        <v>44032</v>
      </c>
      <c r="E684" s="6" t="n">
        <f aca="false">D684+45</f>
        <v>44077</v>
      </c>
    </row>
    <row r="685" customFormat="false" ht="15" hidden="false" customHeight="false" outlineLevel="0" collapsed="false">
      <c r="A685" s="4" t="s">
        <v>390</v>
      </c>
      <c r="B685" s="5" t="n">
        <v>9788849813357</v>
      </c>
      <c r="C685" s="0" t="s">
        <v>715</v>
      </c>
      <c r="D685" s="6" t="n">
        <v>44032</v>
      </c>
      <c r="E685" s="6" t="n">
        <f aca="false">D685+45</f>
        <v>44077</v>
      </c>
    </row>
    <row r="686" customFormat="false" ht="15" hidden="false" customHeight="false" outlineLevel="0" collapsed="false">
      <c r="A686" s="4" t="s">
        <v>390</v>
      </c>
      <c r="B686" s="5" t="n">
        <v>9788849813371</v>
      </c>
      <c r="C686" s="0" t="s">
        <v>716</v>
      </c>
      <c r="D686" s="6" t="n">
        <v>44032</v>
      </c>
      <c r="E686" s="6" t="n">
        <f aca="false">D686+45</f>
        <v>44077</v>
      </c>
    </row>
    <row r="687" customFormat="false" ht="15" hidden="false" customHeight="false" outlineLevel="0" collapsed="false">
      <c r="A687" s="4" t="s">
        <v>390</v>
      </c>
      <c r="B687" s="5" t="n">
        <v>9788849813388</v>
      </c>
      <c r="C687" s="0" t="s">
        <v>717</v>
      </c>
      <c r="D687" s="6" t="n">
        <v>44032</v>
      </c>
      <c r="E687" s="6" t="n">
        <f aca="false">D687+45</f>
        <v>44077</v>
      </c>
    </row>
    <row r="688" customFormat="false" ht="15" hidden="false" customHeight="false" outlineLevel="0" collapsed="false">
      <c r="A688" s="4" t="s">
        <v>390</v>
      </c>
      <c r="B688" s="5" t="n">
        <v>9788849813449</v>
      </c>
      <c r="C688" s="0" t="s">
        <v>718</v>
      </c>
      <c r="D688" s="6" t="n">
        <v>44032</v>
      </c>
      <c r="E688" s="6" t="n">
        <f aca="false">D688+45</f>
        <v>44077</v>
      </c>
    </row>
    <row r="689" customFormat="false" ht="15" hidden="false" customHeight="false" outlineLevel="0" collapsed="false">
      <c r="A689" s="4" t="s">
        <v>390</v>
      </c>
      <c r="B689" s="5" t="n">
        <v>9788849813494</v>
      </c>
      <c r="C689" s="0" t="s">
        <v>719</v>
      </c>
      <c r="D689" s="6" t="n">
        <v>44032</v>
      </c>
      <c r="E689" s="6" t="n">
        <f aca="false">D689+45</f>
        <v>44077</v>
      </c>
    </row>
    <row r="690" customFormat="false" ht="15" hidden="false" customHeight="false" outlineLevel="0" collapsed="false">
      <c r="A690" s="4" t="s">
        <v>390</v>
      </c>
      <c r="B690" s="5" t="n">
        <v>9788849813517</v>
      </c>
      <c r="C690" s="0" t="s">
        <v>720</v>
      </c>
      <c r="D690" s="6" t="n">
        <v>44032</v>
      </c>
      <c r="E690" s="6" t="n">
        <f aca="false">D690+45</f>
        <v>44077</v>
      </c>
    </row>
    <row r="691" customFormat="false" ht="15" hidden="false" customHeight="false" outlineLevel="0" collapsed="false">
      <c r="A691" s="4" t="s">
        <v>390</v>
      </c>
      <c r="B691" s="5" t="n">
        <v>9788849813623</v>
      </c>
      <c r="C691" s="0" t="s">
        <v>721</v>
      </c>
      <c r="D691" s="6" t="n">
        <v>44032</v>
      </c>
      <c r="E691" s="6" t="n">
        <f aca="false">D691+45</f>
        <v>44077</v>
      </c>
    </row>
    <row r="692" customFormat="false" ht="15" hidden="false" customHeight="false" outlineLevel="0" collapsed="false">
      <c r="A692" s="4" t="s">
        <v>390</v>
      </c>
      <c r="B692" s="5" t="n">
        <v>9788849813692</v>
      </c>
      <c r="C692" s="0" t="s">
        <v>722</v>
      </c>
      <c r="D692" s="6" t="n">
        <v>44032</v>
      </c>
      <c r="E692" s="6" t="n">
        <f aca="false">D692+45</f>
        <v>44077</v>
      </c>
    </row>
    <row r="693" customFormat="false" ht="15" hidden="false" customHeight="false" outlineLevel="0" collapsed="false">
      <c r="A693" s="4" t="s">
        <v>390</v>
      </c>
      <c r="B693" s="5" t="n">
        <v>9788849813715</v>
      </c>
      <c r="C693" s="0" t="s">
        <v>723</v>
      </c>
      <c r="D693" s="6" t="n">
        <v>44032</v>
      </c>
      <c r="E693" s="6" t="n">
        <f aca="false">D693+45</f>
        <v>44077</v>
      </c>
    </row>
    <row r="694" customFormat="false" ht="15" hidden="false" customHeight="false" outlineLevel="0" collapsed="false">
      <c r="A694" s="4" t="s">
        <v>390</v>
      </c>
      <c r="B694" s="5" t="n">
        <v>9788849813746</v>
      </c>
      <c r="C694" s="0" t="s">
        <v>724</v>
      </c>
      <c r="D694" s="6" t="n">
        <v>44032</v>
      </c>
      <c r="E694" s="6" t="n">
        <f aca="false">D694+45</f>
        <v>44077</v>
      </c>
    </row>
    <row r="695" customFormat="false" ht="15" hidden="false" customHeight="false" outlineLevel="0" collapsed="false">
      <c r="A695" s="4" t="s">
        <v>390</v>
      </c>
      <c r="B695" s="5" t="n">
        <v>9788849813791</v>
      </c>
      <c r="C695" s="0" t="s">
        <v>725</v>
      </c>
      <c r="D695" s="6" t="n">
        <v>44032</v>
      </c>
      <c r="E695" s="6" t="n">
        <f aca="false">D695+45</f>
        <v>44077</v>
      </c>
    </row>
    <row r="696" customFormat="false" ht="15" hidden="false" customHeight="false" outlineLevel="0" collapsed="false">
      <c r="A696" s="4" t="s">
        <v>390</v>
      </c>
      <c r="B696" s="5" t="n">
        <v>9788849813944</v>
      </c>
      <c r="C696" s="0" t="s">
        <v>726</v>
      </c>
      <c r="D696" s="6" t="n">
        <v>44032</v>
      </c>
      <c r="E696" s="6" t="n">
        <f aca="false">D696+45</f>
        <v>44077</v>
      </c>
    </row>
    <row r="697" customFormat="false" ht="15" hidden="false" customHeight="false" outlineLevel="0" collapsed="false">
      <c r="A697" s="4" t="s">
        <v>390</v>
      </c>
      <c r="B697" s="5" t="n">
        <v>9788849814033</v>
      </c>
      <c r="C697" s="0" t="s">
        <v>727</v>
      </c>
      <c r="D697" s="6" t="n">
        <v>44032</v>
      </c>
      <c r="E697" s="6" t="n">
        <f aca="false">D697+45</f>
        <v>44077</v>
      </c>
    </row>
    <row r="698" customFormat="false" ht="15" hidden="false" customHeight="false" outlineLevel="0" collapsed="false">
      <c r="A698" s="4" t="s">
        <v>390</v>
      </c>
      <c r="B698" s="5" t="n">
        <v>9788849814088</v>
      </c>
      <c r="C698" s="0" t="s">
        <v>728</v>
      </c>
      <c r="D698" s="6" t="n">
        <v>44032</v>
      </c>
      <c r="E698" s="6" t="n">
        <f aca="false">D698+45</f>
        <v>44077</v>
      </c>
    </row>
    <row r="699" customFormat="false" ht="15" hidden="false" customHeight="false" outlineLevel="0" collapsed="false">
      <c r="A699" s="4" t="s">
        <v>390</v>
      </c>
      <c r="B699" s="5" t="n">
        <v>9788849814095</v>
      </c>
      <c r="C699" s="0" t="s">
        <v>729</v>
      </c>
      <c r="D699" s="6" t="n">
        <v>44032</v>
      </c>
      <c r="E699" s="6" t="n">
        <f aca="false">D699+45</f>
        <v>44077</v>
      </c>
    </row>
    <row r="700" customFormat="false" ht="15" hidden="false" customHeight="false" outlineLevel="0" collapsed="false">
      <c r="A700" s="4" t="s">
        <v>390</v>
      </c>
      <c r="B700" s="5" t="n">
        <v>9788849814118</v>
      </c>
      <c r="C700" s="0" t="s">
        <v>730</v>
      </c>
      <c r="D700" s="6" t="n">
        <v>44032</v>
      </c>
      <c r="E700" s="6" t="n">
        <f aca="false">D700+45</f>
        <v>44077</v>
      </c>
    </row>
    <row r="701" customFormat="false" ht="15" hidden="false" customHeight="false" outlineLevel="0" collapsed="false">
      <c r="A701" s="4" t="s">
        <v>390</v>
      </c>
      <c r="B701" s="5" t="n">
        <v>9788849814231</v>
      </c>
      <c r="C701" s="0" t="s">
        <v>731</v>
      </c>
      <c r="D701" s="6" t="n">
        <v>44032</v>
      </c>
      <c r="E701" s="6" t="n">
        <f aca="false">D701+45</f>
        <v>44077</v>
      </c>
    </row>
    <row r="702" customFormat="false" ht="15" hidden="false" customHeight="false" outlineLevel="0" collapsed="false">
      <c r="A702" s="4" t="s">
        <v>390</v>
      </c>
      <c r="B702" s="5" t="n">
        <v>9788849814361</v>
      </c>
      <c r="C702" s="0" t="s">
        <v>732</v>
      </c>
      <c r="D702" s="6" t="n">
        <v>44032</v>
      </c>
      <c r="E702" s="6" t="n">
        <f aca="false">D702+45</f>
        <v>44077</v>
      </c>
    </row>
    <row r="703" customFormat="false" ht="15" hidden="false" customHeight="false" outlineLevel="0" collapsed="false">
      <c r="A703" s="4" t="s">
        <v>390</v>
      </c>
      <c r="B703" s="5" t="n">
        <v>9788849814392</v>
      </c>
      <c r="C703" s="0" t="s">
        <v>733</v>
      </c>
      <c r="D703" s="6" t="n">
        <v>44032</v>
      </c>
      <c r="E703" s="6" t="n">
        <f aca="false">D703+45</f>
        <v>44077</v>
      </c>
    </row>
    <row r="704" customFormat="false" ht="15" hidden="false" customHeight="false" outlineLevel="0" collapsed="false">
      <c r="A704" s="4" t="s">
        <v>390</v>
      </c>
      <c r="B704" s="5" t="n">
        <v>9788849814507</v>
      </c>
      <c r="C704" s="0" t="s">
        <v>734</v>
      </c>
      <c r="D704" s="6" t="n">
        <v>44032</v>
      </c>
      <c r="E704" s="6" t="n">
        <f aca="false">D704+45</f>
        <v>44077</v>
      </c>
    </row>
    <row r="705" customFormat="false" ht="15" hidden="false" customHeight="false" outlineLevel="0" collapsed="false">
      <c r="A705" s="4" t="s">
        <v>390</v>
      </c>
      <c r="B705" s="5" t="n">
        <v>9788849814552</v>
      </c>
      <c r="C705" s="0" t="s">
        <v>735</v>
      </c>
      <c r="D705" s="6" t="n">
        <v>44032</v>
      </c>
      <c r="E705" s="6" t="n">
        <f aca="false">D705+45</f>
        <v>44077</v>
      </c>
    </row>
    <row r="706" customFormat="false" ht="15" hidden="false" customHeight="false" outlineLevel="0" collapsed="false">
      <c r="A706" s="4" t="s">
        <v>390</v>
      </c>
      <c r="B706" s="5" t="n">
        <v>9788849814675</v>
      </c>
      <c r="C706" s="0" t="s">
        <v>736</v>
      </c>
      <c r="D706" s="6" t="n">
        <v>44032</v>
      </c>
      <c r="E706" s="6" t="n">
        <f aca="false">D706+45</f>
        <v>44077</v>
      </c>
    </row>
    <row r="707" customFormat="false" ht="15" hidden="false" customHeight="false" outlineLevel="0" collapsed="false">
      <c r="A707" s="4" t="s">
        <v>390</v>
      </c>
      <c r="B707" s="5" t="n">
        <v>9788849814729</v>
      </c>
      <c r="C707" s="0" t="s">
        <v>737</v>
      </c>
      <c r="D707" s="6" t="n">
        <v>44032</v>
      </c>
      <c r="E707" s="6" t="n">
        <f aca="false">D707+45</f>
        <v>44077</v>
      </c>
    </row>
    <row r="708" customFormat="false" ht="15" hidden="false" customHeight="false" outlineLevel="0" collapsed="false">
      <c r="A708" s="4" t="s">
        <v>390</v>
      </c>
      <c r="B708" s="5" t="n">
        <v>9788849814828</v>
      </c>
      <c r="C708" s="0" t="s">
        <v>738</v>
      </c>
      <c r="D708" s="6" t="n">
        <v>44032</v>
      </c>
      <c r="E708" s="6" t="n">
        <f aca="false">D708+45</f>
        <v>44077</v>
      </c>
    </row>
    <row r="709" customFormat="false" ht="15" hidden="false" customHeight="false" outlineLevel="0" collapsed="false">
      <c r="A709" s="4" t="s">
        <v>390</v>
      </c>
      <c r="B709" s="5" t="n">
        <v>9788849814903</v>
      </c>
      <c r="C709" s="0" t="s">
        <v>739</v>
      </c>
      <c r="D709" s="6" t="n">
        <v>44032</v>
      </c>
      <c r="E709" s="6" t="n">
        <f aca="false">D709+45</f>
        <v>44077</v>
      </c>
    </row>
    <row r="710" customFormat="false" ht="15" hidden="false" customHeight="false" outlineLevel="0" collapsed="false">
      <c r="A710" s="4" t="s">
        <v>390</v>
      </c>
      <c r="B710" s="5" t="n">
        <v>9788849815160</v>
      </c>
      <c r="C710" s="0" t="s">
        <v>740</v>
      </c>
      <c r="D710" s="6" t="n">
        <v>44032</v>
      </c>
      <c r="E710" s="6" t="n">
        <f aca="false">D710+45</f>
        <v>44077</v>
      </c>
    </row>
    <row r="711" customFormat="false" ht="15" hidden="false" customHeight="false" outlineLevel="0" collapsed="false">
      <c r="A711" s="4" t="s">
        <v>390</v>
      </c>
      <c r="B711" s="5" t="n">
        <v>9788849815177</v>
      </c>
      <c r="C711" s="0" t="s">
        <v>741</v>
      </c>
      <c r="D711" s="6" t="n">
        <v>44032</v>
      </c>
      <c r="E711" s="6" t="n">
        <f aca="false">D711+45</f>
        <v>44077</v>
      </c>
    </row>
    <row r="712" customFormat="false" ht="15" hidden="false" customHeight="false" outlineLevel="0" collapsed="false">
      <c r="A712" s="4" t="s">
        <v>390</v>
      </c>
      <c r="B712" s="5" t="n">
        <v>9788849815252</v>
      </c>
      <c r="C712" s="0" t="s">
        <v>742</v>
      </c>
      <c r="D712" s="6" t="n">
        <v>44032</v>
      </c>
      <c r="E712" s="6" t="n">
        <f aca="false">D712+45</f>
        <v>44077</v>
      </c>
    </row>
    <row r="713" customFormat="false" ht="15" hidden="false" customHeight="false" outlineLevel="0" collapsed="false">
      <c r="A713" s="4" t="s">
        <v>390</v>
      </c>
      <c r="B713" s="5" t="n">
        <v>9788849815351</v>
      </c>
      <c r="C713" s="0" t="s">
        <v>743</v>
      </c>
      <c r="D713" s="6" t="n">
        <v>44032</v>
      </c>
      <c r="E713" s="6" t="n">
        <f aca="false">D713+45</f>
        <v>44077</v>
      </c>
    </row>
    <row r="714" customFormat="false" ht="15" hidden="false" customHeight="false" outlineLevel="0" collapsed="false">
      <c r="A714" s="4" t="s">
        <v>390</v>
      </c>
      <c r="B714" s="5" t="n">
        <v>9788849815733</v>
      </c>
      <c r="C714" s="0" t="s">
        <v>744</v>
      </c>
      <c r="D714" s="6" t="n">
        <v>44032</v>
      </c>
      <c r="E714" s="6" t="n">
        <f aca="false">D714+45</f>
        <v>44077</v>
      </c>
    </row>
    <row r="715" customFormat="false" ht="15" hidden="false" customHeight="false" outlineLevel="0" collapsed="false">
      <c r="A715" s="4" t="s">
        <v>390</v>
      </c>
      <c r="B715" s="5" t="n">
        <v>9788849815818</v>
      </c>
      <c r="C715" s="0" t="s">
        <v>745</v>
      </c>
      <c r="D715" s="6" t="n">
        <v>44032</v>
      </c>
      <c r="E715" s="6" t="n">
        <f aca="false">D715+45</f>
        <v>44077</v>
      </c>
    </row>
    <row r="716" customFormat="false" ht="15" hidden="false" customHeight="false" outlineLevel="0" collapsed="false">
      <c r="A716" s="4" t="s">
        <v>390</v>
      </c>
      <c r="B716" s="5" t="n">
        <v>9788849815849</v>
      </c>
      <c r="C716" s="0" t="s">
        <v>746</v>
      </c>
      <c r="D716" s="6" t="n">
        <v>44032</v>
      </c>
      <c r="E716" s="6" t="n">
        <f aca="false">D716+45</f>
        <v>44077</v>
      </c>
    </row>
    <row r="717" customFormat="false" ht="15" hidden="false" customHeight="false" outlineLevel="0" collapsed="false">
      <c r="A717" s="4" t="s">
        <v>390</v>
      </c>
      <c r="B717" s="5" t="n">
        <v>9788849815900</v>
      </c>
      <c r="C717" s="0" t="s">
        <v>747</v>
      </c>
      <c r="D717" s="6" t="n">
        <v>44032</v>
      </c>
      <c r="E717" s="6" t="n">
        <f aca="false">D717+45</f>
        <v>44077</v>
      </c>
    </row>
    <row r="718" customFormat="false" ht="15" hidden="false" customHeight="false" outlineLevel="0" collapsed="false">
      <c r="A718" s="4" t="s">
        <v>390</v>
      </c>
      <c r="B718" s="5" t="n">
        <v>9788849815962</v>
      </c>
      <c r="C718" s="0" t="s">
        <v>748</v>
      </c>
      <c r="D718" s="6" t="n">
        <v>44032</v>
      </c>
      <c r="E718" s="6" t="n">
        <f aca="false">D718+45</f>
        <v>44077</v>
      </c>
    </row>
    <row r="719" customFormat="false" ht="15" hidden="false" customHeight="false" outlineLevel="0" collapsed="false">
      <c r="A719" s="4" t="s">
        <v>390</v>
      </c>
      <c r="B719" s="5" t="n">
        <v>9788849816099</v>
      </c>
      <c r="C719" s="0" t="s">
        <v>749</v>
      </c>
      <c r="D719" s="6" t="n">
        <v>44032</v>
      </c>
      <c r="E719" s="6" t="n">
        <f aca="false">D719+45</f>
        <v>44077</v>
      </c>
    </row>
    <row r="720" customFormat="false" ht="15" hidden="false" customHeight="false" outlineLevel="0" collapsed="false">
      <c r="A720" s="4" t="s">
        <v>390</v>
      </c>
      <c r="B720" s="5" t="n">
        <v>9788849816211</v>
      </c>
      <c r="C720" s="0" t="s">
        <v>750</v>
      </c>
      <c r="D720" s="6" t="n">
        <v>44032</v>
      </c>
      <c r="E720" s="6" t="n">
        <f aca="false">D720+45</f>
        <v>44077</v>
      </c>
    </row>
    <row r="721" customFormat="false" ht="15" hidden="false" customHeight="false" outlineLevel="0" collapsed="false">
      <c r="A721" s="4" t="s">
        <v>390</v>
      </c>
      <c r="B721" s="5" t="n">
        <v>9788849816303</v>
      </c>
      <c r="C721" s="0" t="s">
        <v>751</v>
      </c>
      <c r="D721" s="6" t="n">
        <v>44032</v>
      </c>
      <c r="E721" s="6" t="n">
        <f aca="false">D721+45</f>
        <v>44077</v>
      </c>
    </row>
    <row r="722" customFormat="false" ht="15" hidden="false" customHeight="false" outlineLevel="0" collapsed="false">
      <c r="A722" s="4" t="s">
        <v>390</v>
      </c>
      <c r="B722" s="5" t="n">
        <v>9788849816624</v>
      </c>
      <c r="C722" s="0" t="s">
        <v>752</v>
      </c>
      <c r="D722" s="6" t="n">
        <v>44032</v>
      </c>
      <c r="E722" s="6" t="n">
        <f aca="false">D722+45</f>
        <v>44077</v>
      </c>
    </row>
    <row r="723" customFormat="false" ht="15" hidden="false" customHeight="false" outlineLevel="0" collapsed="false">
      <c r="A723" s="4" t="s">
        <v>390</v>
      </c>
      <c r="B723" s="5" t="n">
        <v>9788849816679</v>
      </c>
      <c r="C723" s="0" t="s">
        <v>753</v>
      </c>
      <c r="D723" s="6" t="n">
        <v>44032</v>
      </c>
      <c r="E723" s="6" t="n">
        <f aca="false">D723+45</f>
        <v>44077</v>
      </c>
    </row>
    <row r="724" customFormat="false" ht="15" hidden="false" customHeight="false" outlineLevel="0" collapsed="false">
      <c r="A724" s="4" t="s">
        <v>390</v>
      </c>
      <c r="B724" s="5" t="n">
        <v>9788849816846</v>
      </c>
      <c r="C724" s="0" t="s">
        <v>754</v>
      </c>
      <c r="D724" s="6" t="n">
        <v>44032</v>
      </c>
      <c r="E724" s="6" t="n">
        <f aca="false">D724+45</f>
        <v>44077</v>
      </c>
    </row>
    <row r="725" customFormat="false" ht="15" hidden="false" customHeight="false" outlineLevel="0" collapsed="false">
      <c r="A725" s="4" t="s">
        <v>390</v>
      </c>
      <c r="B725" s="5" t="n">
        <v>9788849816860</v>
      </c>
      <c r="C725" s="0" t="s">
        <v>755</v>
      </c>
      <c r="D725" s="6" t="n">
        <v>44032</v>
      </c>
      <c r="E725" s="6" t="n">
        <f aca="false">D725+45</f>
        <v>44077</v>
      </c>
    </row>
    <row r="726" customFormat="false" ht="15" hidden="false" customHeight="false" outlineLevel="0" collapsed="false">
      <c r="A726" s="4" t="s">
        <v>390</v>
      </c>
      <c r="B726" s="5" t="n">
        <v>9788849816907</v>
      </c>
      <c r="C726" s="0" t="s">
        <v>756</v>
      </c>
      <c r="D726" s="6" t="n">
        <v>44032</v>
      </c>
      <c r="E726" s="6" t="n">
        <f aca="false">D726+45</f>
        <v>44077</v>
      </c>
    </row>
    <row r="727" customFormat="false" ht="15" hidden="false" customHeight="false" outlineLevel="0" collapsed="false">
      <c r="A727" s="4" t="s">
        <v>390</v>
      </c>
      <c r="B727" s="5" t="n">
        <v>9788849816952</v>
      </c>
      <c r="C727" s="0" t="s">
        <v>757</v>
      </c>
      <c r="D727" s="6" t="n">
        <v>44032</v>
      </c>
      <c r="E727" s="6" t="n">
        <f aca="false">D727+45</f>
        <v>44077</v>
      </c>
    </row>
    <row r="728" customFormat="false" ht="15" hidden="false" customHeight="false" outlineLevel="0" collapsed="false">
      <c r="A728" s="4" t="s">
        <v>390</v>
      </c>
      <c r="B728" s="5" t="n">
        <v>9788849817058</v>
      </c>
      <c r="C728" s="0" t="s">
        <v>758</v>
      </c>
      <c r="D728" s="6" t="n">
        <v>44032</v>
      </c>
      <c r="E728" s="6" t="n">
        <f aca="false">D728+45</f>
        <v>44077</v>
      </c>
    </row>
    <row r="729" customFormat="false" ht="15" hidden="false" customHeight="false" outlineLevel="0" collapsed="false">
      <c r="A729" s="4" t="s">
        <v>390</v>
      </c>
      <c r="B729" s="5" t="n">
        <v>9788849817072</v>
      </c>
      <c r="C729" s="0" t="s">
        <v>759</v>
      </c>
      <c r="D729" s="6" t="n">
        <v>44032</v>
      </c>
      <c r="E729" s="6" t="n">
        <f aca="false">D729+45</f>
        <v>44077</v>
      </c>
    </row>
    <row r="730" customFormat="false" ht="15" hidden="false" customHeight="false" outlineLevel="0" collapsed="false">
      <c r="A730" s="4" t="s">
        <v>390</v>
      </c>
      <c r="B730" s="5" t="n">
        <v>9788849817140</v>
      </c>
      <c r="C730" s="0" t="s">
        <v>760</v>
      </c>
      <c r="D730" s="6" t="n">
        <v>44032</v>
      </c>
      <c r="E730" s="6" t="n">
        <f aca="false">D730+45</f>
        <v>44077</v>
      </c>
    </row>
    <row r="731" customFormat="false" ht="15" hidden="false" customHeight="false" outlineLevel="0" collapsed="false">
      <c r="A731" s="4" t="s">
        <v>390</v>
      </c>
      <c r="B731" s="5" t="n">
        <v>9788849817362</v>
      </c>
      <c r="C731" s="0" t="s">
        <v>761</v>
      </c>
      <c r="D731" s="6" t="n">
        <v>44032</v>
      </c>
      <c r="E731" s="6" t="n">
        <f aca="false">D731+45</f>
        <v>44077</v>
      </c>
    </row>
    <row r="732" customFormat="false" ht="15" hidden="false" customHeight="false" outlineLevel="0" collapsed="false">
      <c r="A732" s="4" t="s">
        <v>390</v>
      </c>
      <c r="B732" s="5" t="n">
        <v>9788849817409</v>
      </c>
      <c r="C732" s="0" t="s">
        <v>762</v>
      </c>
      <c r="D732" s="6" t="n">
        <v>44032</v>
      </c>
      <c r="E732" s="6" t="n">
        <f aca="false">D732+45</f>
        <v>44077</v>
      </c>
    </row>
    <row r="733" customFormat="false" ht="15" hidden="false" customHeight="false" outlineLevel="0" collapsed="false">
      <c r="A733" s="4" t="s">
        <v>390</v>
      </c>
      <c r="B733" s="5" t="n">
        <v>9788849817607</v>
      </c>
      <c r="C733" s="0" t="s">
        <v>763</v>
      </c>
      <c r="D733" s="6" t="n">
        <v>44032</v>
      </c>
      <c r="E733" s="6" t="n">
        <f aca="false">D733+45</f>
        <v>44077</v>
      </c>
    </row>
    <row r="734" customFormat="false" ht="15" hidden="false" customHeight="false" outlineLevel="0" collapsed="false">
      <c r="A734" s="4" t="s">
        <v>390</v>
      </c>
      <c r="B734" s="5" t="n">
        <v>9788849817614</v>
      </c>
      <c r="C734" s="0" t="s">
        <v>764</v>
      </c>
      <c r="D734" s="6" t="n">
        <v>44032</v>
      </c>
      <c r="E734" s="6" t="n">
        <f aca="false">D734+45</f>
        <v>44077</v>
      </c>
    </row>
    <row r="735" customFormat="false" ht="15" hidden="false" customHeight="false" outlineLevel="0" collapsed="false">
      <c r="A735" s="4" t="s">
        <v>390</v>
      </c>
      <c r="B735" s="5" t="n">
        <v>9788849817706</v>
      </c>
      <c r="C735" s="0" t="s">
        <v>765</v>
      </c>
      <c r="D735" s="6" t="n">
        <v>44032</v>
      </c>
      <c r="E735" s="6" t="n">
        <f aca="false">D735+45</f>
        <v>44077</v>
      </c>
    </row>
    <row r="736" customFormat="false" ht="15" hidden="false" customHeight="false" outlineLevel="0" collapsed="false">
      <c r="A736" s="4" t="s">
        <v>390</v>
      </c>
      <c r="B736" s="5" t="n">
        <v>9788849817751</v>
      </c>
      <c r="C736" s="0" t="s">
        <v>766</v>
      </c>
      <c r="D736" s="6" t="n">
        <v>44032</v>
      </c>
      <c r="E736" s="6" t="n">
        <f aca="false">D736+45</f>
        <v>44077</v>
      </c>
    </row>
    <row r="737" customFormat="false" ht="15" hidden="false" customHeight="false" outlineLevel="0" collapsed="false">
      <c r="A737" s="4" t="s">
        <v>390</v>
      </c>
      <c r="B737" s="5" t="n">
        <v>9788849817768</v>
      </c>
      <c r="C737" s="0" t="s">
        <v>767</v>
      </c>
      <c r="D737" s="6" t="n">
        <v>44032</v>
      </c>
      <c r="E737" s="6" t="n">
        <f aca="false">D737+45</f>
        <v>44077</v>
      </c>
    </row>
    <row r="738" customFormat="false" ht="15" hidden="false" customHeight="false" outlineLevel="0" collapsed="false">
      <c r="A738" s="4" t="s">
        <v>390</v>
      </c>
      <c r="B738" s="5" t="n">
        <v>9788849817829</v>
      </c>
      <c r="C738" s="0" t="s">
        <v>768</v>
      </c>
      <c r="D738" s="6" t="n">
        <v>44032</v>
      </c>
      <c r="E738" s="6" t="n">
        <f aca="false">D738+45</f>
        <v>44077</v>
      </c>
    </row>
    <row r="739" customFormat="false" ht="15" hidden="false" customHeight="false" outlineLevel="0" collapsed="false">
      <c r="A739" s="4" t="s">
        <v>390</v>
      </c>
      <c r="B739" s="5" t="n">
        <v>9788849818840</v>
      </c>
      <c r="C739" s="0" t="s">
        <v>769</v>
      </c>
      <c r="D739" s="6" t="n">
        <v>44032</v>
      </c>
      <c r="E739" s="6" t="n">
        <f aca="false">D739+45</f>
        <v>44077</v>
      </c>
    </row>
    <row r="740" customFormat="false" ht="15" hidden="false" customHeight="false" outlineLevel="0" collapsed="false">
      <c r="A740" s="4" t="s">
        <v>390</v>
      </c>
      <c r="B740" s="5" t="n">
        <v>9788849818963</v>
      </c>
      <c r="C740" s="0" t="s">
        <v>770</v>
      </c>
      <c r="D740" s="6" t="n">
        <v>44032</v>
      </c>
      <c r="E740" s="6" t="n">
        <f aca="false">D740+45</f>
        <v>44077</v>
      </c>
    </row>
    <row r="741" customFormat="false" ht="15" hidden="false" customHeight="false" outlineLevel="0" collapsed="false">
      <c r="A741" s="4" t="s">
        <v>390</v>
      </c>
      <c r="B741" s="5" t="n">
        <v>9788849818994</v>
      </c>
      <c r="C741" s="0" t="s">
        <v>771</v>
      </c>
      <c r="D741" s="6" t="n">
        <v>44032</v>
      </c>
      <c r="E741" s="6" t="n">
        <f aca="false">D741+45</f>
        <v>44077</v>
      </c>
    </row>
    <row r="742" customFormat="false" ht="15" hidden="false" customHeight="false" outlineLevel="0" collapsed="false">
      <c r="A742" s="4" t="s">
        <v>390</v>
      </c>
      <c r="B742" s="5" t="n">
        <v>9788849819014</v>
      </c>
      <c r="C742" s="0" t="s">
        <v>772</v>
      </c>
      <c r="D742" s="6" t="n">
        <v>44032</v>
      </c>
      <c r="E742" s="6" t="n">
        <f aca="false">D742+45</f>
        <v>44077</v>
      </c>
    </row>
    <row r="743" customFormat="false" ht="15" hidden="false" customHeight="false" outlineLevel="0" collapsed="false">
      <c r="A743" s="4" t="s">
        <v>390</v>
      </c>
      <c r="B743" s="5" t="n">
        <v>9788849819076</v>
      </c>
      <c r="C743" s="0" t="s">
        <v>773</v>
      </c>
      <c r="D743" s="6" t="n">
        <v>44032</v>
      </c>
      <c r="E743" s="6" t="n">
        <f aca="false">D743+45</f>
        <v>44077</v>
      </c>
    </row>
    <row r="744" customFormat="false" ht="15" hidden="false" customHeight="false" outlineLevel="0" collapsed="false">
      <c r="A744" s="4" t="s">
        <v>390</v>
      </c>
      <c r="B744" s="5" t="n">
        <v>9788849819366</v>
      </c>
      <c r="C744" s="0" t="s">
        <v>774</v>
      </c>
      <c r="D744" s="6" t="n">
        <v>44032</v>
      </c>
      <c r="E744" s="6" t="n">
        <f aca="false">D744+45</f>
        <v>44077</v>
      </c>
    </row>
    <row r="745" customFormat="false" ht="15" hidden="false" customHeight="false" outlineLevel="0" collapsed="false">
      <c r="A745" s="4" t="s">
        <v>390</v>
      </c>
      <c r="B745" s="5" t="n">
        <v>9788849819397</v>
      </c>
      <c r="C745" s="0" t="s">
        <v>775</v>
      </c>
      <c r="D745" s="6" t="n">
        <v>44032</v>
      </c>
      <c r="E745" s="6" t="n">
        <f aca="false">D745+45</f>
        <v>44077</v>
      </c>
    </row>
    <row r="746" customFormat="false" ht="15" hidden="false" customHeight="false" outlineLevel="0" collapsed="false">
      <c r="A746" s="4" t="s">
        <v>390</v>
      </c>
      <c r="B746" s="5" t="n">
        <v>9788849819557</v>
      </c>
      <c r="C746" s="0" t="s">
        <v>776</v>
      </c>
      <c r="D746" s="6" t="n">
        <v>44032</v>
      </c>
      <c r="E746" s="6" t="n">
        <f aca="false">D746+45</f>
        <v>44077</v>
      </c>
    </row>
    <row r="747" customFormat="false" ht="15" hidden="false" customHeight="false" outlineLevel="0" collapsed="false">
      <c r="A747" s="4" t="s">
        <v>390</v>
      </c>
      <c r="B747" s="5" t="n">
        <v>9788849819564</v>
      </c>
      <c r="C747" s="0" t="s">
        <v>777</v>
      </c>
      <c r="D747" s="6" t="n">
        <v>44032</v>
      </c>
      <c r="E747" s="6" t="n">
        <f aca="false">D747+45</f>
        <v>44077</v>
      </c>
    </row>
    <row r="748" customFormat="false" ht="15" hidden="false" customHeight="false" outlineLevel="0" collapsed="false">
      <c r="A748" s="4" t="s">
        <v>390</v>
      </c>
      <c r="B748" s="5" t="n">
        <v>9788849820201</v>
      </c>
      <c r="C748" s="0" t="s">
        <v>778</v>
      </c>
      <c r="D748" s="6" t="n">
        <v>44032</v>
      </c>
      <c r="E748" s="6" t="n">
        <f aca="false">D748+45</f>
        <v>44077</v>
      </c>
    </row>
    <row r="749" customFormat="false" ht="15" hidden="false" customHeight="false" outlineLevel="0" collapsed="false">
      <c r="A749" s="4" t="s">
        <v>390</v>
      </c>
      <c r="B749" s="5" t="n">
        <v>9788849820461</v>
      </c>
      <c r="C749" s="0" t="s">
        <v>779</v>
      </c>
      <c r="D749" s="6" t="n">
        <v>44032</v>
      </c>
      <c r="E749" s="6" t="n">
        <f aca="false">D749+45</f>
        <v>44077</v>
      </c>
    </row>
    <row r="750" customFormat="false" ht="15" hidden="false" customHeight="false" outlineLevel="0" collapsed="false">
      <c r="A750" s="4" t="s">
        <v>390</v>
      </c>
      <c r="B750" s="5" t="n">
        <v>9788849820935</v>
      </c>
      <c r="C750" s="0" t="s">
        <v>780</v>
      </c>
      <c r="D750" s="6" t="n">
        <v>44032</v>
      </c>
      <c r="E750" s="6" t="n">
        <f aca="false">D750+45</f>
        <v>44077</v>
      </c>
    </row>
    <row r="751" customFormat="false" ht="15" hidden="false" customHeight="false" outlineLevel="0" collapsed="false">
      <c r="A751" s="4" t="s">
        <v>390</v>
      </c>
      <c r="B751" s="5" t="n">
        <v>9788849822595</v>
      </c>
      <c r="C751" s="0" t="s">
        <v>781</v>
      </c>
      <c r="D751" s="6" t="n">
        <v>44032</v>
      </c>
      <c r="E751" s="6" t="n">
        <f aca="false">D751+45</f>
        <v>44077</v>
      </c>
    </row>
    <row r="752" customFormat="false" ht="15" hidden="false" customHeight="false" outlineLevel="0" collapsed="false">
      <c r="A752" s="4" t="s">
        <v>390</v>
      </c>
      <c r="B752" s="5" t="n">
        <v>9788849822939</v>
      </c>
      <c r="C752" s="0" t="s">
        <v>782</v>
      </c>
      <c r="D752" s="6" t="n">
        <v>44032</v>
      </c>
      <c r="E752" s="6" t="n">
        <f aca="false">D752+45</f>
        <v>44077</v>
      </c>
    </row>
    <row r="753" customFormat="false" ht="15" hidden="false" customHeight="false" outlineLevel="0" collapsed="false">
      <c r="A753" s="4" t="s">
        <v>390</v>
      </c>
      <c r="B753" s="5" t="n">
        <v>9788849823486</v>
      </c>
      <c r="C753" s="0" t="s">
        <v>783</v>
      </c>
      <c r="D753" s="6" t="n">
        <v>44032</v>
      </c>
      <c r="E753" s="6" t="n">
        <f aca="false">D753+45</f>
        <v>44077</v>
      </c>
    </row>
    <row r="754" customFormat="false" ht="15" hidden="false" customHeight="false" outlineLevel="0" collapsed="false">
      <c r="A754" s="4" t="s">
        <v>390</v>
      </c>
      <c r="B754" s="5" t="n">
        <v>9788849824674</v>
      </c>
      <c r="C754" s="0" t="s">
        <v>784</v>
      </c>
      <c r="D754" s="6" t="n">
        <v>44032</v>
      </c>
      <c r="E754" s="6" t="n">
        <f aca="false">D754+45</f>
        <v>44077</v>
      </c>
    </row>
    <row r="755" customFormat="false" ht="15" hidden="false" customHeight="false" outlineLevel="0" collapsed="false">
      <c r="A755" s="4" t="s">
        <v>390</v>
      </c>
      <c r="B755" s="5" t="n">
        <v>9788849825237</v>
      </c>
      <c r="C755" s="0" t="s">
        <v>785</v>
      </c>
      <c r="D755" s="6" t="n">
        <v>44032</v>
      </c>
      <c r="E755" s="6" t="n">
        <f aca="false">D755+45</f>
        <v>44077</v>
      </c>
    </row>
    <row r="756" customFormat="false" ht="15" hidden="false" customHeight="false" outlineLevel="0" collapsed="false">
      <c r="A756" s="4" t="s">
        <v>390</v>
      </c>
      <c r="B756" s="5" t="n">
        <v>9788849825343</v>
      </c>
      <c r="C756" s="0" t="s">
        <v>786</v>
      </c>
      <c r="D756" s="6" t="n">
        <v>44032</v>
      </c>
      <c r="E756" s="6" t="n">
        <f aca="false">D756+45</f>
        <v>44077</v>
      </c>
    </row>
    <row r="757" customFormat="false" ht="15" hidden="false" customHeight="false" outlineLevel="0" collapsed="false">
      <c r="A757" s="4" t="s">
        <v>390</v>
      </c>
      <c r="B757" s="5" t="n">
        <v>9788849828832</v>
      </c>
      <c r="C757" s="0" t="s">
        <v>787</v>
      </c>
      <c r="D757" s="6" t="n">
        <v>44032</v>
      </c>
      <c r="E757" s="6" t="n">
        <f aca="false">D757+45</f>
        <v>44077</v>
      </c>
    </row>
    <row r="758" customFormat="false" ht="15" hidden="false" customHeight="false" outlineLevel="0" collapsed="false">
      <c r="A758" s="4" t="s">
        <v>390</v>
      </c>
      <c r="B758" s="5" t="n">
        <v>9788849834017</v>
      </c>
      <c r="C758" s="0" t="s">
        <v>788</v>
      </c>
      <c r="D758" s="6" t="n">
        <v>44032</v>
      </c>
      <c r="E758" s="6" t="n">
        <f aca="false">D758+45</f>
        <v>44077</v>
      </c>
    </row>
    <row r="759" customFormat="false" ht="15" hidden="false" customHeight="false" outlineLevel="0" collapsed="false">
      <c r="A759" s="4" t="s">
        <v>390</v>
      </c>
      <c r="B759" s="5" t="n">
        <v>9788849834109</v>
      </c>
      <c r="C759" s="0" t="s">
        <v>789</v>
      </c>
      <c r="D759" s="6" t="n">
        <v>44032</v>
      </c>
      <c r="E759" s="6" t="n">
        <f aca="false">D759+45</f>
        <v>44077</v>
      </c>
    </row>
    <row r="760" customFormat="false" ht="15" hidden="false" customHeight="false" outlineLevel="0" collapsed="false">
      <c r="A760" s="4" t="s">
        <v>390</v>
      </c>
      <c r="B760" s="5" t="n">
        <v>9788872840030</v>
      </c>
      <c r="C760" s="0" t="s">
        <v>790</v>
      </c>
      <c r="D760" s="6" t="n">
        <v>44032</v>
      </c>
      <c r="E760" s="6" t="n">
        <f aca="false">D760+45</f>
        <v>44077</v>
      </c>
    </row>
    <row r="761" customFormat="false" ht="15" hidden="false" customHeight="false" outlineLevel="0" collapsed="false">
      <c r="A761" s="4" t="s">
        <v>390</v>
      </c>
      <c r="B761" s="5" t="n">
        <v>9788872840054</v>
      </c>
      <c r="C761" s="0" t="s">
        <v>791</v>
      </c>
      <c r="D761" s="6" t="n">
        <v>44032</v>
      </c>
      <c r="E761" s="6" t="n">
        <f aca="false">D761+45</f>
        <v>44077</v>
      </c>
    </row>
    <row r="762" customFormat="false" ht="15" hidden="false" customHeight="false" outlineLevel="0" collapsed="false">
      <c r="A762" s="4" t="s">
        <v>390</v>
      </c>
      <c r="B762" s="5" t="n">
        <v>9788872840061</v>
      </c>
      <c r="C762" s="0" t="s">
        <v>792</v>
      </c>
      <c r="D762" s="6" t="n">
        <v>44032</v>
      </c>
      <c r="E762" s="6" t="n">
        <f aca="false">D762+45</f>
        <v>44077</v>
      </c>
    </row>
    <row r="763" customFormat="false" ht="15" hidden="false" customHeight="false" outlineLevel="0" collapsed="false">
      <c r="A763" s="4" t="s">
        <v>390</v>
      </c>
      <c r="B763" s="5" t="n">
        <v>9788872840078</v>
      </c>
      <c r="C763" s="0" t="s">
        <v>793</v>
      </c>
      <c r="D763" s="6" t="n">
        <v>44032</v>
      </c>
      <c r="E763" s="6" t="n">
        <f aca="false">D763+45</f>
        <v>44077</v>
      </c>
    </row>
    <row r="764" customFormat="false" ht="15" hidden="false" customHeight="false" outlineLevel="0" collapsed="false">
      <c r="A764" s="4" t="s">
        <v>390</v>
      </c>
      <c r="B764" s="5" t="n">
        <v>9788872840153</v>
      </c>
      <c r="C764" s="0" t="s">
        <v>794</v>
      </c>
      <c r="D764" s="6" t="n">
        <v>44032</v>
      </c>
      <c r="E764" s="6" t="n">
        <f aca="false">D764+45</f>
        <v>44077</v>
      </c>
    </row>
    <row r="765" customFormat="false" ht="15" hidden="false" customHeight="false" outlineLevel="0" collapsed="false">
      <c r="A765" s="4" t="s">
        <v>390</v>
      </c>
      <c r="B765" s="5" t="n">
        <v>9788872840177</v>
      </c>
      <c r="C765" s="0" t="s">
        <v>795</v>
      </c>
      <c r="D765" s="6" t="n">
        <v>44032</v>
      </c>
      <c r="E765" s="6" t="n">
        <f aca="false">D765+45</f>
        <v>44077</v>
      </c>
    </row>
    <row r="766" customFormat="false" ht="15" hidden="false" customHeight="false" outlineLevel="0" collapsed="false">
      <c r="A766" s="4" t="s">
        <v>390</v>
      </c>
      <c r="B766" s="5" t="n">
        <v>9788872840221</v>
      </c>
      <c r="C766" s="0" t="s">
        <v>796</v>
      </c>
      <c r="D766" s="6" t="n">
        <v>44032</v>
      </c>
      <c r="E766" s="6" t="n">
        <f aca="false">D766+45</f>
        <v>44077</v>
      </c>
    </row>
    <row r="767" customFormat="false" ht="15" hidden="false" customHeight="false" outlineLevel="0" collapsed="false">
      <c r="A767" s="4" t="s">
        <v>390</v>
      </c>
      <c r="B767" s="5" t="n">
        <v>9788872840238</v>
      </c>
      <c r="C767" s="0" t="s">
        <v>797</v>
      </c>
      <c r="D767" s="6" t="n">
        <v>44032</v>
      </c>
      <c r="E767" s="6" t="n">
        <f aca="false">D767+45</f>
        <v>44077</v>
      </c>
    </row>
    <row r="768" customFormat="false" ht="15" hidden="false" customHeight="false" outlineLevel="0" collapsed="false">
      <c r="A768" s="4" t="s">
        <v>390</v>
      </c>
      <c r="B768" s="5" t="n">
        <v>9788872840252</v>
      </c>
      <c r="C768" s="0" t="s">
        <v>798</v>
      </c>
      <c r="D768" s="6" t="n">
        <v>44032</v>
      </c>
      <c r="E768" s="6" t="n">
        <f aca="false">D768+45</f>
        <v>44077</v>
      </c>
    </row>
    <row r="769" customFormat="false" ht="15" hidden="false" customHeight="false" outlineLevel="0" collapsed="false">
      <c r="A769" s="4" t="s">
        <v>390</v>
      </c>
      <c r="B769" s="5" t="n">
        <v>9788872840283</v>
      </c>
      <c r="C769" s="0" t="s">
        <v>799</v>
      </c>
      <c r="D769" s="6" t="n">
        <v>44032</v>
      </c>
      <c r="E769" s="6" t="n">
        <f aca="false">D769+45</f>
        <v>44077</v>
      </c>
    </row>
    <row r="770" customFormat="false" ht="15" hidden="false" customHeight="false" outlineLevel="0" collapsed="false">
      <c r="A770" s="4" t="s">
        <v>390</v>
      </c>
      <c r="B770" s="5" t="n">
        <v>9788872840368</v>
      </c>
      <c r="C770" s="0" t="s">
        <v>800</v>
      </c>
      <c r="D770" s="6" t="n">
        <v>44032</v>
      </c>
      <c r="E770" s="6" t="n">
        <f aca="false">D770+45</f>
        <v>44077</v>
      </c>
    </row>
    <row r="771" customFormat="false" ht="15" hidden="false" customHeight="false" outlineLevel="0" collapsed="false">
      <c r="A771" s="4" t="s">
        <v>390</v>
      </c>
      <c r="B771" s="5" t="n">
        <v>9788872840382</v>
      </c>
      <c r="C771" s="0" t="s">
        <v>801</v>
      </c>
      <c r="D771" s="6" t="n">
        <v>44032</v>
      </c>
      <c r="E771" s="6" t="n">
        <f aca="false">D771+45</f>
        <v>44077</v>
      </c>
    </row>
    <row r="772" customFormat="false" ht="15" hidden="false" customHeight="false" outlineLevel="0" collapsed="false">
      <c r="A772" s="4" t="s">
        <v>390</v>
      </c>
      <c r="B772" s="5" t="n">
        <v>9788872840443</v>
      </c>
      <c r="C772" s="0" t="s">
        <v>802</v>
      </c>
      <c r="D772" s="6" t="n">
        <v>44032</v>
      </c>
      <c r="E772" s="6" t="n">
        <f aca="false">D772+45</f>
        <v>44077</v>
      </c>
    </row>
    <row r="773" customFormat="false" ht="15" hidden="false" customHeight="false" outlineLevel="0" collapsed="false">
      <c r="A773" s="4" t="s">
        <v>390</v>
      </c>
      <c r="B773" s="5" t="n">
        <v>9788872840450</v>
      </c>
      <c r="C773" s="0" t="s">
        <v>803</v>
      </c>
      <c r="D773" s="6" t="n">
        <v>44032</v>
      </c>
      <c r="E773" s="6" t="n">
        <f aca="false">D773+45</f>
        <v>44077</v>
      </c>
    </row>
    <row r="774" customFormat="false" ht="15" hidden="false" customHeight="false" outlineLevel="0" collapsed="false">
      <c r="A774" s="4" t="s">
        <v>390</v>
      </c>
      <c r="B774" s="5" t="n">
        <v>9788872840474</v>
      </c>
      <c r="C774" s="0" t="s">
        <v>804</v>
      </c>
      <c r="D774" s="6" t="n">
        <v>44032</v>
      </c>
      <c r="E774" s="6" t="n">
        <f aca="false">D774+45</f>
        <v>44077</v>
      </c>
    </row>
    <row r="775" customFormat="false" ht="15" hidden="false" customHeight="false" outlineLevel="0" collapsed="false">
      <c r="A775" s="4" t="s">
        <v>390</v>
      </c>
      <c r="B775" s="5" t="n">
        <v>9788872840481</v>
      </c>
      <c r="C775" s="0" t="s">
        <v>805</v>
      </c>
      <c r="D775" s="6" t="n">
        <v>44032</v>
      </c>
      <c r="E775" s="6" t="n">
        <f aca="false">D775+45</f>
        <v>44077</v>
      </c>
    </row>
    <row r="776" customFormat="false" ht="15" hidden="false" customHeight="false" outlineLevel="0" collapsed="false">
      <c r="A776" s="4" t="s">
        <v>390</v>
      </c>
      <c r="B776" s="5" t="n">
        <v>9788872840498</v>
      </c>
      <c r="C776" s="0" t="s">
        <v>806</v>
      </c>
      <c r="D776" s="6" t="n">
        <v>44032</v>
      </c>
      <c r="E776" s="6" t="n">
        <f aca="false">D776+45</f>
        <v>44077</v>
      </c>
    </row>
    <row r="777" customFormat="false" ht="15" hidden="false" customHeight="false" outlineLevel="0" collapsed="false">
      <c r="A777" s="4" t="s">
        <v>390</v>
      </c>
      <c r="B777" s="5" t="n">
        <v>9788872840528</v>
      </c>
      <c r="C777" s="0" t="s">
        <v>807</v>
      </c>
      <c r="D777" s="6" t="n">
        <v>44032</v>
      </c>
      <c r="E777" s="6" t="n">
        <f aca="false">D777+45</f>
        <v>44077</v>
      </c>
    </row>
    <row r="778" customFormat="false" ht="15" hidden="false" customHeight="false" outlineLevel="0" collapsed="false">
      <c r="A778" s="4" t="s">
        <v>390</v>
      </c>
      <c r="B778" s="5" t="n">
        <v>9788872840542</v>
      </c>
      <c r="C778" s="0" t="s">
        <v>808</v>
      </c>
      <c r="D778" s="6" t="n">
        <v>44032</v>
      </c>
      <c r="E778" s="6" t="n">
        <f aca="false">D778+45</f>
        <v>44077</v>
      </c>
    </row>
    <row r="779" customFormat="false" ht="15" hidden="false" customHeight="false" outlineLevel="0" collapsed="false">
      <c r="A779" s="4" t="s">
        <v>390</v>
      </c>
      <c r="B779" s="5" t="n">
        <v>9788872840566</v>
      </c>
      <c r="C779" s="0" t="s">
        <v>809</v>
      </c>
      <c r="D779" s="6" t="n">
        <v>44032</v>
      </c>
      <c r="E779" s="6" t="n">
        <f aca="false">D779+45</f>
        <v>44077</v>
      </c>
    </row>
    <row r="780" customFormat="false" ht="15" hidden="false" customHeight="false" outlineLevel="0" collapsed="false">
      <c r="A780" s="4" t="s">
        <v>390</v>
      </c>
      <c r="B780" s="5" t="n">
        <v>9788872840573</v>
      </c>
      <c r="C780" s="0" t="s">
        <v>810</v>
      </c>
      <c r="D780" s="6" t="n">
        <v>44032</v>
      </c>
      <c r="E780" s="6" t="n">
        <f aca="false">D780+45</f>
        <v>44077</v>
      </c>
    </row>
    <row r="781" customFormat="false" ht="15" hidden="false" customHeight="false" outlineLevel="0" collapsed="false">
      <c r="A781" s="4" t="s">
        <v>390</v>
      </c>
      <c r="B781" s="5" t="n">
        <v>9788872840580</v>
      </c>
      <c r="C781" s="0" t="s">
        <v>811</v>
      </c>
      <c r="D781" s="6" t="n">
        <v>44032</v>
      </c>
      <c r="E781" s="6" t="n">
        <f aca="false">D781+45</f>
        <v>44077</v>
      </c>
    </row>
    <row r="782" customFormat="false" ht="15" hidden="false" customHeight="false" outlineLevel="0" collapsed="false">
      <c r="A782" s="4" t="s">
        <v>390</v>
      </c>
      <c r="B782" s="5" t="n">
        <v>9788872840597</v>
      </c>
      <c r="C782" s="0" t="s">
        <v>812</v>
      </c>
      <c r="D782" s="6" t="n">
        <v>44032</v>
      </c>
      <c r="E782" s="6" t="n">
        <f aca="false">D782+45</f>
        <v>44077</v>
      </c>
    </row>
    <row r="783" customFormat="false" ht="15" hidden="false" customHeight="false" outlineLevel="0" collapsed="false">
      <c r="A783" s="4" t="s">
        <v>390</v>
      </c>
      <c r="B783" s="5" t="n">
        <v>9788872840610</v>
      </c>
      <c r="C783" s="0" t="s">
        <v>813</v>
      </c>
      <c r="D783" s="6" t="n">
        <v>44032</v>
      </c>
      <c r="E783" s="6" t="n">
        <f aca="false">D783+45</f>
        <v>44077</v>
      </c>
    </row>
    <row r="784" customFormat="false" ht="15" hidden="false" customHeight="false" outlineLevel="0" collapsed="false">
      <c r="A784" s="4" t="s">
        <v>390</v>
      </c>
      <c r="B784" s="5" t="n">
        <v>9788872840627</v>
      </c>
      <c r="C784" s="0" t="s">
        <v>814</v>
      </c>
      <c r="D784" s="6" t="n">
        <v>44032</v>
      </c>
      <c r="E784" s="6" t="n">
        <f aca="false">D784+45</f>
        <v>44077</v>
      </c>
    </row>
    <row r="785" customFormat="false" ht="15" hidden="false" customHeight="false" outlineLevel="0" collapsed="false">
      <c r="A785" s="4" t="s">
        <v>390</v>
      </c>
      <c r="B785" s="5" t="n">
        <v>9788872840634</v>
      </c>
      <c r="C785" s="0" t="s">
        <v>815</v>
      </c>
      <c r="D785" s="6" t="n">
        <v>44032</v>
      </c>
      <c r="E785" s="6" t="n">
        <f aca="false">D785+45</f>
        <v>44077</v>
      </c>
    </row>
    <row r="786" customFormat="false" ht="15" hidden="false" customHeight="false" outlineLevel="0" collapsed="false">
      <c r="A786" s="4" t="s">
        <v>390</v>
      </c>
      <c r="B786" s="5" t="n">
        <v>9788872840641</v>
      </c>
      <c r="C786" s="0" t="s">
        <v>816</v>
      </c>
      <c r="D786" s="6" t="n">
        <v>44032</v>
      </c>
      <c r="E786" s="6" t="n">
        <f aca="false">D786+45</f>
        <v>44077</v>
      </c>
    </row>
    <row r="787" customFormat="false" ht="15" hidden="false" customHeight="false" outlineLevel="0" collapsed="false">
      <c r="A787" s="4" t="s">
        <v>390</v>
      </c>
      <c r="B787" s="5" t="n">
        <v>9788872840658</v>
      </c>
      <c r="C787" s="0" t="s">
        <v>817</v>
      </c>
      <c r="D787" s="6" t="n">
        <v>44032</v>
      </c>
      <c r="E787" s="6" t="n">
        <f aca="false">D787+45</f>
        <v>44077</v>
      </c>
    </row>
    <row r="788" customFormat="false" ht="15" hidden="false" customHeight="false" outlineLevel="0" collapsed="false">
      <c r="A788" s="4" t="s">
        <v>390</v>
      </c>
      <c r="B788" s="5" t="n">
        <v>9788872840665</v>
      </c>
      <c r="C788" s="0" t="s">
        <v>818</v>
      </c>
      <c r="D788" s="6" t="n">
        <v>44032</v>
      </c>
      <c r="E788" s="6" t="n">
        <f aca="false">D788+45</f>
        <v>44077</v>
      </c>
    </row>
    <row r="789" customFormat="false" ht="15" hidden="false" customHeight="false" outlineLevel="0" collapsed="false">
      <c r="A789" s="4" t="s">
        <v>390</v>
      </c>
      <c r="B789" s="5" t="n">
        <v>9788872840672</v>
      </c>
      <c r="C789" s="0" t="s">
        <v>819</v>
      </c>
      <c r="D789" s="6" t="n">
        <v>44032</v>
      </c>
      <c r="E789" s="6" t="n">
        <f aca="false">D789+45</f>
        <v>44077</v>
      </c>
    </row>
    <row r="790" customFormat="false" ht="15" hidden="false" customHeight="false" outlineLevel="0" collapsed="false">
      <c r="A790" s="4" t="s">
        <v>390</v>
      </c>
      <c r="B790" s="5" t="n">
        <v>9788872840689</v>
      </c>
      <c r="C790" s="0" t="s">
        <v>820</v>
      </c>
      <c r="D790" s="6" t="n">
        <v>44032</v>
      </c>
      <c r="E790" s="6" t="n">
        <f aca="false">D790+45</f>
        <v>44077</v>
      </c>
    </row>
    <row r="791" customFormat="false" ht="15" hidden="false" customHeight="false" outlineLevel="0" collapsed="false">
      <c r="A791" s="4" t="s">
        <v>390</v>
      </c>
      <c r="B791" s="5" t="n">
        <v>9788872840702</v>
      </c>
      <c r="C791" s="0" t="s">
        <v>821</v>
      </c>
      <c r="D791" s="6" t="n">
        <v>44032</v>
      </c>
      <c r="E791" s="6" t="n">
        <f aca="false">D791+45</f>
        <v>44077</v>
      </c>
    </row>
    <row r="792" customFormat="false" ht="15" hidden="false" customHeight="false" outlineLevel="0" collapsed="false">
      <c r="A792" s="4" t="s">
        <v>390</v>
      </c>
      <c r="B792" s="5" t="n">
        <v>9788872840719</v>
      </c>
      <c r="C792" s="0" t="s">
        <v>822</v>
      </c>
      <c r="D792" s="6" t="n">
        <v>44032</v>
      </c>
      <c r="E792" s="6" t="n">
        <f aca="false">D792+45</f>
        <v>44077</v>
      </c>
    </row>
    <row r="793" customFormat="false" ht="15" hidden="false" customHeight="false" outlineLevel="0" collapsed="false">
      <c r="A793" s="4" t="s">
        <v>390</v>
      </c>
      <c r="B793" s="5" t="n">
        <v>9788872840726</v>
      </c>
      <c r="C793" s="0" t="s">
        <v>823</v>
      </c>
      <c r="D793" s="6" t="n">
        <v>44032</v>
      </c>
      <c r="E793" s="6" t="n">
        <f aca="false">D793+45</f>
        <v>44077</v>
      </c>
    </row>
    <row r="794" customFormat="false" ht="15" hidden="false" customHeight="false" outlineLevel="0" collapsed="false">
      <c r="A794" s="4" t="s">
        <v>390</v>
      </c>
      <c r="B794" s="5" t="n">
        <v>9788872840733</v>
      </c>
      <c r="C794" s="0" t="s">
        <v>824</v>
      </c>
      <c r="D794" s="6" t="n">
        <v>44032</v>
      </c>
      <c r="E794" s="6" t="n">
        <f aca="false">D794+45</f>
        <v>44077</v>
      </c>
    </row>
    <row r="795" customFormat="false" ht="15" hidden="false" customHeight="false" outlineLevel="0" collapsed="false">
      <c r="A795" s="4" t="s">
        <v>390</v>
      </c>
      <c r="B795" s="5" t="n">
        <v>9788872840788</v>
      </c>
      <c r="C795" s="0" t="s">
        <v>825</v>
      </c>
      <c r="D795" s="6" t="n">
        <v>44032</v>
      </c>
      <c r="E795" s="6" t="n">
        <f aca="false">D795+45</f>
        <v>44077</v>
      </c>
    </row>
    <row r="796" customFormat="false" ht="15" hidden="false" customHeight="false" outlineLevel="0" collapsed="false">
      <c r="A796" s="4" t="s">
        <v>390</v>
      </c>
      <c r="B796" s="5" t="n">
        <v>9788872840795</v>
      </c>
      <c r="C796" s="0" t="s">
        <v>826</v>
      </c>
      <c r="D796" s="6" t="n">
        <v>44032</v>
      </c>
      <c r="E796" s="6" t="n">
        <f aca="false">D796+45</f>
        <v>44077</v>
      </c>
    </row>
    <row r="797" customFormat="false" ht="15" hidden="false" customHeight="false" outlineLevel="0" collapsed="false">
      <c r="A797" s="4" t="s">
        <v>390</v>
      </c>
      <c r="B797" s="5" t="n">
        <v>9788872840801</v>
      </c>
      <c r="C797" s="0" t="s">
        <v>827</v>
      </c>
      <c r="D797" s="6" t="n">
        <v>44032</v>
      </c>
      <c r="E797" s="6" t="n">
        <f aca="false">D797+45</f>
        <v>44077</v>
      </c>
    </row>
    <row r="798" customFormat="false" ht="15" hidden="false" customHeight="false" outlineLevel="0" collapsed="false">
      <c r="A798" s="4" t="s">
        <v>390</v>
      </c>
      <c r="B798" s="5" t="n">
        <v>9788872840818</v>
      </c>
      <c r="C798" s="0" t="s">
        <v>828</v>
      </c>
      <c r="D798" s="6" t="n">
        <v>44032</v>
      </c>
      <c r="E798" s="6" t="n">
        <f aca="false">D798+45</f>
        <v>44077</v>
      </c>
    </row>
    <row r="799" customFormat="false" ht="15" hidden="false" customHeight="false" outlineLevel="0" collapsed="false">
      <c r="A799" s="4" t="s">
        <v>390</v>
      </c>
      <c r="B799" s="5" t="n">
        <v>9788872840825</v>
      </c>
      <c r="C799" s="0" t="s">
        <v>829</v>
      </c>
      <c r="D799" s="6" t="n">
        <v>44032</v>
      </c>
      <c r="E799" s="6" t="n">
        <f aca="false">D799+45</f>
        <v>44077</v>
      </c>
    </row>
    <row r="800" customFormat="false" ht="15" hidden="false" customHeight="false" outlineLevel="0" collapsed="false">
      <c r="A800" s="4" t="s">
        <v>390</v>
      </c>
      <c r="B800" s="5" t="n">
        <v>9788872840832</v>
      </c>
      <c r="C800" s="0" t="s">
        <v>830</v>
      </c>
      <c r="D800" s="6" t="n">
        <v>44032</v>
      </c>
      <c r="E800" s="6" t="n">
        <f aca="false">D800+45</f>
        <v>44077</v>
      </c>
    </row>
    <row r="801" customFormat="false" ht="15" hidden="false" customHeight="false" outlineLevel="0" collapsed="false">
      <c r="A801" s="4" t="s">
        <v>390</v>
      </c>
      <c r="B801" s="5" t="n">
        <v>9788872840856</v>
      </c>
      <c r="C801" s="0" t="s">
        <v>831</v>
      </c>
      <c r="D801" s="6" t="n">
        <v>44032</v>
      </c>
      <c r="E801" s="6" t="n">
        <f aca="false">D801+45</f>
        <v>44077</v>
      </c>
    </row>
    <row r="802" customFormat="false" ht="15" hidden="false" customHeight="false" outlineLevel="0" collapsed="false">
      <c r="A802" s="4" t="s">
        <v>390</v>
      </c>
      <c r="B802" s="5" t="n">
        <v>9788872840894</v>
      </c>
      <c r="C802" s="0" t="s">
        <v>832</v>
      </c>
      <c r="D802" s="6" t="n">
        <v>44032</v>
      </c>
      <c r="E802" s="6" t="n">
        <f aca="false">D802+45</f>
        <v>44077</v>
      </c>
    </row>
    <row r="803" customFormat="false" ht="15" hidden="false" customHeight="false" outlineLevel="0" collapsed="false">
      <c r="A803" s="4" t="s">
        <v>390</v>
      </c>
      <c r="B803" s="5" t="n">
        <v>9788872840900</v>
      </c>
      <c r="C803" s="0" t="s">
        <v>833</v>
      </c>
      <c r="D803" s="6" t="n">
        <v>44032</v>
      </c>
      <c r="E803" s="6" t="n">
        <f aca="false">D803+45</f>
        <v>44077</v>
      </c>
    </row>
    <row r="804" customFormat="false" ht="15" hidden="false" customHeight="false" outlineLevel="0" collapsed="false">
      <c r="A804" s="4" t="s">
        <v>390</v>
      </c>
      <c r="B804" s="5" t="n">
        <v>9788872840924</v>
      </c>
      <c r="C804" s="0" t="s">
        <v>834</v>
      </c>
      <c r="D804" s="6" t="n">
        <v>44032</v>
      </c>
      <c r="E804" s="6" t="n">
        <f aca="false">D804+45</f>
        <v>44077</v>
      </c>
    </row>
    <row r="805" customFormat="false" ht="15" hidden="false" customHeight="false" outlineLevel="0" collapsed="false">
      <c r="A805" s="4" t="s">
        <v>390</v>
      </c>
      <c r="B805" s="5" t="n">
        <v>9788872840931</v>
      </c>
      <c r="C805" s="0" t="s">
        <v>835</v>
      </c>
      <c r="D805" s="6" t="n">
        <v>44032</v>
      </c>
      <c r="E805" s="6" t="n">
        <f aca="false">D805+45</f>
        <v>44077</v>
      </c>
    </row>
    <row r="806" customFormat="false" ht="15" hidden="false" customHeight="false" outlineLevel="0" collapsed="false">
      <c r="A806" s="4" t="s">
        <v>390</v>
      </c>
      <c r="B806" s="5" t="n">
        <v>9788872840948</v>
      </c>
      <c r="C806" s="0" t="s">
        <v>836</v>
      </c>
      <c r="D806" s="6" t="n">
        <v>44032</v>
      </c>
      <c r="E806" s="6" t="n">
        <f aca="false">D806+45</f>
        <v>44077</v>
      </c>
    </row>
    <row r="807" customFormat="false" ht="15" hidden="false" customHeight="false" outlineLevel="0" collapsed="false">
      <c r="A807" s="4" t="s">
        <v>390</v>
      </c>
      <c r="B807" s="5" t="n">
        <v>9788872840962</v>
      </c>
      <c r="C807" s="0" t="s">
        <v>837</v>
      </c>
      <c r="D807" s="6" t="n">
        <v>44032</v>
      </c>
      <c r="E807" s="6" t="n">
        <f aca="false">D807+45</f>
        <v>44077</v>
      </c>
    </row>
    <row r="808" customFormat="false" ht="15" hidden="false" customHeight="false" outlineLevel="0" collapsed="false">
      <c r="A808" s="4" t="s">
        <v>390</v>
      </c>
      <c r="B808" s="5" t="n">
        <v>9788872840979</v>
      </c>
      <c r="C808" s="0" t="s">
        <v>838</v>
      </c>
      <c r="D808" s="6" t="n">
        <v>44032</v>
      </c>
      <c r="E808" s="6" t="n">
        <f aca="false">D808+45</f>
        <v>44077</v>
      </c>
    </row>
    <row r="809" customFormat="false" ht="15" hidden="false" customHeight="false" outlineLevel="0" collapsed="false">
      <c r="A809" s="4" t="s">
        <v>390</v>
      </c>
      <c r="B809" s="5" t="n">
        <v>9788872840986</v>
      </c>
      <c r="C809" s="0" t="s">
        <v>839</v>
      </c>
      <c r="D809" s="6" t="n">
        <v>44032</v>
      </c>
      <c r="E809" s="6" t="n">
        <f aca="false">D809+45</f>
        <v>44077</v>
      </c>
    </row>
    <row r="810" customFormat="false" ht="15" hidden="false" customHeight="false" outlineLevel="0" collapsed="false">
      <c r="A810" s="4" t="s">
        <v>390</v>
      </c>
      <c r="B810" s="5" t="n">
        <v>9788872840993</v>
      </c>
      <c r="C810" s="0" t="s">
        <v>840</v>
      </c>
      <c r="D810" s="6" t="n">
        <v>44032</v>
      </c>
      <c r="E810" s="6" t="n">
        <f aca="false">D810+45</f>
        <v>44077</v>
      </c>
    </row>
    <row r="811" customFormat="false" ht="15" hidden="false" customHeight="false" outlineLevel="0" collapsed="false">
      <c r="A811" s="4" t="s">
        <v>390</v>
      </c>
      <c r="B811" s="5" t="n">
        <v>9788872841006</v>
      </c>
      <c r="C811" s="0" t="s">
        <v>841</v>
      </c>
      <c r="D811" s="6" t="n">
        <v>44032</v>
      </c>
      <c r="E811" s="6" t="n">
        <f aca="false">D811+45</f>
        <v>44077</v>
      </c>
    </row>
    <row r="812" customFormat="false" ht="15" hidden="false" customHeight="false" outlineLevel="0" collapsed="false">
      <c r="A812" s="4" t="s">
        <v>390</v>
      </c>
      <c r="B812" s="5" t="n">
        <v>9788872841013</v>
      </c>
      <c r="C812" s="0" t="s">
        <v>842</v>
      </c>
      <c r="D812" s="6" t="n">
        <v>44032</v>
      </c>
      <c r="E812" s="6" t="n">
        <f aca="false">D812+45</f>
        <v>44077</v>
      </c>
    </row>
    <row r="813" customFormat="false" ht="15" hidden="false" customHeight="false" outlineLevel="0" collapsed="false">
      <c r="A813" s="4" t="s">
        <v>390</v>
      </c>
      <c r="B813" s="5" t="n">
        <v>9788872841037</v>
      </c>
      <c r="C813" s="0" t="s">
        <v>843</v>
      </c>
      <c r="D813" s="6" t="n">
        <v>44032</v>
      </c>
      <c r="E813" s="6" t="n">
        <f aca="false">D813+45</f>
        <v>44077</v>
      </c>
    </row>
    <row r="814" customFormat="false" ht="15" hidden="false" customHeight="false" outlineLevel="0" collapsed="false">
      <c r="A814" s="4" t="s">
        <v>390</v>
      </c>
      <c r="B814" s="5" t="n">
        <v>9788872841044</v>
      </c>
      <c r="C814" s="0" t="s">
        <v>844</v>
      </c>
      <c r="D814" s="6" t="n">
        <v>44032</v>
      </c>
      <c r="E814" s="6" t="n">
        <f aca="false">D814+45</f>
        <v>44077</v>
      </c>
    </row>
    <row r="815" customFormat="false" ht="15" hidden="false" customHeight="false" outlineLevel="0" collapsed="false">
      <c r="A815" s="4" t="s">
        <v>390</v>
      </c>
      <c r="B815" s="5" t="n">
        <v>9788872841075</v>
      </c>
      <c r="C815" s="0" t="s">
        <v>845</v>
      </c>
      <c r="D815" s="6" t="n">
        <v>44032</v>
      </c>
      <c r="E815" s="6" t="n">
        <f aca="false">D815+45</f>
        <v>44077</v>
      </c>
    </row>
    <row r="816" customFormat="false" ht="15" hidden="false" customHeight="false" outlineLevel="0" collapsed="false">
      <c r="A816" s="4" t="s">
        <v>390</v>
      </c>
      <c r="B816" s="5" t="n">
        <v>9788872841082</v>
      </c>
      <c r="C816" s="0" t="s">
        <v>846</v>
      </c>
      <c r="D816" s="6" t="n">
        <v>44032</v>
      </c>
      <c r="E816" s="6" t="n">
        <f aca="false">D816+45</f>
        <v>44077</v>
      </c>
    </row>
    <row r="817" customFormat="false" ht="15" hidden="false" customHeight="false" outlineLevel="0" collapsed="false">
      <c r="A817" s="4" t="s">
        <v>390</v>
      </c>
      <c r="B817" s="5" t="n">
        <v>9788872841105</v>
      </c>
      <c r="C817" s="0" t="s">
        <v>847</v>
      </c>
      <c r="D817" s="6" t="n">
        <v>44032</v>
      </c>
      <c r="E817" s="6" t="n">
        <f aca="false">D817+45</f>
        <v>44077</v>
      </c>
    </row>
    <row r="818" customFormat="false" ht="15" hidden="false" customHeight="false" outlineLevel="0" collapsed="false">
      <c r="A818" s="4" t="s">
        <v>390</v>
      </c>
      <c r="B818" s="5" t="n">
        <v>9788872841112</v>
      </c>
      <c r="C818" s="0" t="s">
        <v>848</v>
      </c>
      <c r="D818" s="6" t="n">
        <v>44032</v>
      </c>
      <c r="E818" s="6" t="n">
        <f aca="false">D818+45</f>
        <v>44077</v>
      </c>
    </row>
    <row r="819" customFormat="false" ht="15" hidden="false" customHeight="false" outlineLevel="0" collapsed="false">
      <c r="A819" s="4" t="s">
        <v>390</v>
      </c>
      <c r="B819" s="5" t="n">
        <v>9788872841129</v>
      </c>
      <c r="C819" s="0" t="s">
        <v>849</v>
      </c>
      <c r="D819" s="6" t="n">
        <v>44032</v>
      </c>
      <c r="E819" s="6" t="n">
        <f aca="false">D819+45</f>
        <v>44077</v>
      </c>
    </row>
    <row r="820" customFormat="false" ht="15" hidden="false" customHeight="false" outlineLevel="0" collapsed="false">
      <c r="A820" s="4" t="s">
        <v>390</v>
      </c>
      <c r="B820" s="5" t="n">
        <v>9788872841136</v>
      </c>
      <c r="C820" s="0" t="s">
        <v>850</v>
      </c>
      <c r="D820" s="6" t="n">
        <v>44032</v>
      </c>
      <c r="E820" s="6" t="n">
        <f aca="false">D820+45</f>
        <v>44077</v>
      </c>
    </row>
    <row r="821" customFormat="false" ht="15" hidden="false" customHeight="false" outlineLevel="0" collapsed="false">
      <c r="A821" s="4" t="s">
        <v>390</v>
      </c>
      <c r="B821" s="5" t="n">
        <v>9788872841143</v>
      </c>
      <c r="C821" s="0" t="s">
        <v>851</v>
      </c>
      <c r="D821" s="6" t="n">
        <v>44032</v>
      </c>
      <c r="E821" s="6" t="n">
        <f aca="false">D821+45</f>
        <v>44077</v>
      </c>
    </row>
    <row r="822" customFormat="false" ht="15" hidden="false" customHeight="false" outlineLevel="0" collapsed="false">
      <c r="A822" s="4" t="s">
        <v>390</v>
      </c>
      <c r="B822" s="5" t="n">
        <v>9788872841150</v>
      </c>
      <c r="C822" s="0" t="s">
        <v>852</v>
      </c>
      <c r="D822" s="6" t="n">
        <v>44032</v>
      </c>
      <c r="E822" s="6" t="n">
        <f aca="false">D822+45</f>
        <v>44077</v>
      </c>
    </row>
    <row r="823" customFormat="false" ht="15" hidden="false" customHeight="false" outlineLevel="0" collapsed="false">
      <c r="A823" s="4" t="s">
        <v>390</v>
      </c>
      <c r="B823" s="5" t="n">
        <v>9788872841174</v>
      </c>
      <c r="C823" s="0" t="s">
        <v>853</v>
      </c>
      <c r="D823" s="6" t="n">
        <v>44032</v>
      </c>
      <c r="E823" s="6" t="n">
        <f aca="false">D823+45</f>
        <v>44077</v>
      </c>
    </row>
    <row r="824" customFormat="false" ht="15" hidden="false" customHeight="false" outlineLevel="0" collapsed="false">
      <c r="A824" s="4" t="s">
        <v>390</v>
      </c>
      <c r="B824" s="5" t="n">
        <v>9788872841181</v>
      </c>
      <c r="C824" s="0" t="s">
        <v>854</v>
      </c>
      <c r="D824" s="6" t="n">
        <v>44032</v>
      </c>
      <c r="E824" s="6" t="n">
        <f aca="false">D824+45</f>
        <v>44077</v>
      </c>
    </row>
    <row r="825" customFormat="false" ht="15" hidden="false" customHeight="false" outlineLevel="0" collapsed="false">
      <c r="A825" s="4" t="s">
        <v>390</v>
      </c>
      <c r="B825" s="5" t="n">
        <v>9788872841228</v>
      </c>
      <c r="C825" s="0" t="s">
        <v>855</v>
      </c>
      <c r="D825" s="6" t="n">
        <v>44032</v>
      </c>
      <c r="E825" s="6" t="n">
        <f aca="false">D825+45</f>
        <v>44077</v>
      </c>
    </row>
    <row r="826" customFormat="false" ht="15" hidden="false" customHeight="false" outlineLevel="0" collapsed="false">
      <c r="A826" s="4" t="s">
        <v>390</v>
      </c>
      <c r="B826" s="5" t="n">
        <v>9788872841242</v>
      </c>
      <c r="C826" s="0" t="s">
        <v>856</v>
      </c>
      <c r="D826" s="6" t="n">
        <v>44032</v>
      </c>
      <c r="E826" s="6" t="n">
        <f aca="false">D826+45</f>
        <v>44077</v>
      </c>
    </row>
    <row r="827" customFormat="false" ht="15" hidden="false" customHeight="false" outlineLevel="0" collapsed="false">
      <c r="A827" s="4" t="s">
        <v>390</v>
      </c>
      <c r="B827" s="5" t="n">
        <v>9788872841259</v>
      </c>
      <c r="C827" s="0" t="s">
        <v>857</v>
      </c>
      <c r="D827" s="6" t="n">
        <v>44032</v>
      </c>
      <c r="E827" s="6" t="n">
        <f aca="false">D827+45</f>
        <v>44077</v>
      </c>
    </row>
    <row r="828" customFormat="false" ht="15" hidden="false" customHeight="false" outlineLevel="0" collapsed="false">
      <c r="A828" s="4" t="s">
        <v>390</v>
      </c>
      <c r="B828" s="5" t="n">
        <v>9788872841266</v>
      </c>
      <c r="C828" s="0" t="s">
        <v>858</v>
      </c>
      <c r="D828" s="6" t="n">
        <v>44032</v>
      </c>
      <c r="E828" s="6" t="n">
        <f aca="false">D828+45</f>
        <v>44077</v>
      </c>
    </row>
    <row r="829" customFormat="false" ht="15" hidden="false" customHeight="false" outlineLevel="0" collapsed="false">
      <c r="A829" s="4" t="s">
        <v>390</v>
      </c>
      <c r="B829" s="5" t="n">
        <v>9788872841280</v>
      </c>
      <c r="C829" s="0" t="s">
        <v>859</v>
      </c>
      <c r="D829" s="6" t="n">
        <v>44032</v>
      </c>
      <c r="E829" s="6" t="n">
        <f aca="false">D829+45</f>
        <v>44077</v>
      </c>
    </row>
    <row r="830" customFormat="false" ht="15" hidden="false" customHeight="false" outlineLevel="0" collapsed="false">
      <c r="A830" s="4" t="s">
        <v>390</v>
      </c>
      <c r="B830" s="5" t="n">
        <v>9788872841297</v>
      </c>
      <c r="C830" s="0" t="s">
        <v>860</v>
      </c>
      <c r="D830" s="6" t="n">
        <v>44032</v>
      </c>
      <c r="E830" s="6" t="n">
        <f aca="false">D830+45</f>
        <v>44077</v>
      </c>
    </row>
    <row r="831" customFormat="false" ht="15" hidden="false" customHeight="false" outlineLevel="0" collapsed="false">
      <c r="A831" s="4" t="s">
        <v>390</v>
      </c>
      <c r="B831" s="5" t="n">
        <v>9788872841327</v>
      </c>
      <c r="C831" s="0" t="s">
        <v>861</v>
      </c>
      <c r="D831" s="6" t="n">
        <v>44032</v>
      </c>
      <c r="E831" s="6" t="n">
        <f aca="false">D831+45</f>
        <v>44077</v>
      </c>
    </row>
    <row r="832" customFormat="false" ht="15" hidden="false" customHeight="false" outlineLevel="0" collapsed="false">
      <c r="A832" s="4" t="s">
        <v>390</v>
      </c>
      <c r="B832" s="5" t="n">
        <v>9788872841334</v>
      </c>
      <c r="C832" s="0" t="s">
        <v>862</v>
      </c>
      <c r="D832" s="6" t="n">
        <v>44032</v>
      </c>
      <c r="E832" s="6" t="n">
        <f aca="false">D832+45</f>
        <v>44077</v>
      </c>
    </row>
    <row r="833" customFormat="false" ht="15" hidden="false" customHeight="false" outlineLevel="0" collapsed="false">
      <c r="A833" s="4" t="s">
        <v>390</v>
      </c>
      <c r="B833" s="5" t="n">
        <v>9788872841341</v>
      </c>
      <c r="C833" s="0" t="s">
        <v>863</v>
      </c>
      <c r="D833" s="6" t="n">
        <v>44032</v>
      </c>
      <c r="E833" s="6" t="n">
        <f aca="false">D833+45</f>
        <v>44077</v>
      </c>
    </row>
    <row r="834" customFormat="false" ht="15" hidden="false" customHeight="false" outlineLevel="0" collapsed="false">
      <c r="A834" s="4" t="s">
        <v>390</v>
      </c>
      <c r="B834" s="5" t="n">
        <v>9788872841358</v>
      </c>
      <c r="C834" s="0" t="s">
        <v>864</v>
      </c>
      <c r="D834" s="6" t="n">
        <v>44032</v>
      </c>
      <c r="E834" s="6" t="n">
        <f aca="false">D834+45</f>
        <v>44077</v>
      </c>
    </row>
    <row r="835" customFormat="false" ht="15" hidden="false" customHeight="false" outlineLevel="0" collapsed="false">
      <c r="A835" s="4" t="s">
        <v>390</v>
      </c>
      <c r="B835" s="5" t="n">
        <v>9788872841365</v>
      </c>
      <c r="C835" s="0" t="s">
        <v>865</v>
      </c>
      <c r="D835" s="6" t="n">
        <v>44032</v>
      </c>
      <c r="E835" s="6" t="n">
        <f aca="false">D835+45</f>
        <v>44077</v>
      </c>
    </row>
    <row r="836" customFormat="false" ht="15" hidden="false" customHeight="false" outlineLevel="0" collapsed="false">
      <c r="A836" s="4" t="s">
        <v>390</v>
      </c>
      <c r="B836" s="5" t="n">
        <v>9788872841389</v>
      </c>
      <c r="C836" s="0" t="s">
        <v>866</v>
      </c>
      <c r="D836" s="6" t="n">
        <v>44032</v>
      </c>
      <c r="E836" s="6" t="n">
        <f aca="false">D836+45</f>
        <v>44077</v>
      </c>
    </row>
    <row r="837" customFormat="false" ht="15" hidden="false" customHeight="false" outlineLevel="0" collapsed="false">
      <c r="A837" s="4" t="s">
        <v>390</v>
      </c>
      <c r="B837" s="5" t="n">
        <v>9788872841396</v>
      </c>
      <c r="C837" s="0" t="s">
        <v>867</v>
      </c>
      <c r="D837" s="6" t="n">
        <v>44032</v>
      </c>
      <c r="E837" s="6" t="n">
        <f aca="false">D837+45</f>
        <v>44077</v>
      </c>
    </row>
    <row r="838" customFormat="false" ht="15" hidden="false" customHeight="false" outlineLevel="0" collapsed="false">
      <c r="A838" s="4" t="s">
        <v>390</v>
      </c>
      <c r="B838" s="5" t="n">
        <v>9788872841419</v>
      </c>
      <c r="C838" s="0" t="s">
        <v>868</v>
      </c>
      <c r="D838" s="6" t="n">
        <v>44032</v>
      </c>
      <c r="E838" s="6" t="n">
        <f aca="false">D838+45</f>
        <v>44077</v>
      </c>
    </row>
    <row r="839" customFormat="false" ht="15" hidden="false" customHeight="false" outlineLevel="0" collapsed="false">
      <c r="A839" s="4" t="s">
        <v>390</v>
      </c>
      <c r="B839" s="5" t="n">
        <v>9788872841426</v>
      </c>
      <c r="C839" s="0" t="s">
        <v>869</v>
      </c>
      <c r="D839" s="6" t="n">
        <v>44032</v>
      </c>
      <c r="E839" s="6" t="n">
        <f aca="false">D839+45</f>
        <v>44077</v>
      </c>
    </row>
    <row r="840" customFormat="false" ht="15" hidden="false" customHeight="false" outlineLevel="0" collapsed="false">
      <c r="A840" s="4" t="s">
        <v>390</v>
      </c>
      <c r="B840" s="5" t="n">
        <v>9788872841440</v>
      </c>
      <c r="C840" s="0" t="s">
        <v>870</v>
      </c>
      <c r="D840" s="6" t="n">
        <v>44032</v>
      </c>
      <c r="E840" s="6" t="n">
        <f aca="false">D840+45</f>
        <v>44077</v>
      </c>
    </row>
    <row r="841" customFormat="false" ht="15" hidden="false" customHeight="false" outlineLevel="0" collapsed="false">
      <c r="A841" s="4" t="s">
        <v>390</v>
      </c>
      <c r="B841" s="5" t="n">
        <v>9788872841457</v>
      </c>
      <c r="C841" s="0" t="s">
        <v>871</v>
      </c>
      <c r="D841" s="6" t="n">
        <v>44032</v>
      </c>
      <c r="E841" s="6" t="n">
        <f aca="false">D841+45</f>
        <v>44077</v>
      </c>
    </row>
    <row r="842" customFormat="false" ht="15" hidden="false" customHeight="false" outlineLevel="0" collapsed="false">
      <c r="A842" s="4" t="s">
        <v>390</v>
      </c>
      <c r="B842" s="5" t="n">
        <v>9788872841464</v>
      </c>
      <c r="C842" s="0" t="s">
        <v>872</v>
      </c>
      <c r="D842" s="6" t="n">
        <v>44032</v>
      </c>
      <c r="E842" s="6" t="n">
        <f aca="false">D842+45</f>
        <v>44077</v>
      </c>
    </row>
    <row r="843" customFormat="false" ht="15" hidden="false" customHeight="false" outlineLevel="0" collapsed="false">
      <c r="A843" s="4" t="s">
        <v>390</v>
      </c>
      <c r="B843" s="5" t="n">
        <v>9788872841501</v>
      </c>
      <c r="C843" s="0" t="s">
        <v>873</v>
      </c>
      <c r="D843" s="6" t="n">
        <v>44032</v>
      </c>
      <c r="E843" s="6" t="n">
        <f aca="false">D843+45</f>
        <v>44077</v>
      </c>
    </row>
    <row r="844" customFormat="false" ht="15" hidden="false" customHeight="false" outlineLevel="0" collapsed="false">
      <c r="A844" s="4" t="s">
        <v>390</v>
      </c>
      <c r="B844" s="5" t="n">
        <v>9788872841518</v>
      </c>
      <c r="C844" s="0" t="s">
        <v>874</v>
      </c>
      <c r="D844" s="6" t="n">
        <v>44032</v>
      </c>
      <c r="E844" s="6" t="n">
        <f aca="false">D844+45</f>
        <v>44077</v>
      </c>
    </row>
    <row r="845" customFormat="false" ht="15" hidden="false" customHeight="false" outlineLevel="0" collapsed="false">
      <c r="A845" s="4" t="s">
        <v>390</v>
      </c>
      <c r="B845" s="5" t="n">
        <v>9788872841556</v>
      </c>
      <c r="C845" s="0" t="s">
        <v>875</v>
      </c>
      <c r="D845" s="6" t="n">
        <v>44032</v>
      </c>
      <c r="E845" s="6" t="n">
        <f aca="false">D845+45</f>
        <v>44077</v>
      </c>
    </row>
    <row r="846" customFormat="false" ht="15" hidden="false" customHeight="false" outlineLevel="0" collapsed="false">
      <c r="A846" s="4" t="s">
        <v>390</v>
      </c>
      <c r="B846" s="5" t="n">
        <v>9788872841570</v>
      </c>
      <c r="C846" s="0" t="s">
        <v>876</v>
      </c>
      <c r="D846" s="6" t="n">
        <v>44032</v>
      </c>
      <c r="E846" s="6" t="n">
        <f aca="false">D846+45</f>
        <v>44077</v>
      </c>
    </row>
    <row r="847" customFormat="false" ht="15" hidden="false" customHeight="false" outlineLevel="0" collapsed="false">
      <c r="A847" s="4" t="s">
        <v>390</v>
      </c>
      <c r="B847" s="5" t="n">
        <v>9788872841587</v>
      </c>
      <c r="C847" s="0" t="s">
        <v>877</v>
      </c>
      <c r="D847" s="6" t="n">
        <v>44032</v>
      </c>
      <c r="E847" s="6" t="n">
        <f aca="false">D847+45</f>
        <v>44077</v>
      </c>
    </row>
    <row r="848" customFormat="false" ht="15" hidden="false" customHeight="false" outlineLevel="0" collapsed="false">
      <c r="A848" s="4" t="s">
        <v>390</v>
      </c>
      <c r="B848" s="5" t="n">
        <v>9788872841600</v>
      </c>
      <c r="C848" s="0" t="s">
        <v>878</v>
      </c>
      <c r="D848" s="6" t="n">
        <v>44032</v>
      </c>
      <c r="E848" s="6" t="n">
        <f aca="false">D848+45</f>
        <v>44077</v>
      </c>
    </row>
    <row r="849" customFormat="false" ht="15" hidden="false" customHeight="false" outlineLevel="0" collapsed="false">
      <c r="A849" s="4" t="s">
        <v>390</v>
      </c>
      <c r="B849" s="5" t="n">
        <v>9788872841624</v>
      </c>
      <c r="C849" s="0" t="s">
        <v>879</v>
      </c>
      <c r="D849" s="6" t="n">
        <v>44032</v>
      </c>
      <c r="E849" s="6" t="n">
        <f aca="false">D849+45</f>
        <v>44077</v>
      </c>
    </row>
    <row r="850" customFormat="false" ht="15" hidden="false" customHeight="false" outlineLevel="0" collapsed="false">
      <c r="A850" s="4" t="s">
        <v>390</v>
      </c>
      <c r="B850" s="5" t="n">
        <v>9788872841655</v>
      </c>
      <c r="C850" s="0" t="s">
        <v>880</v>
      </c>
      <c r="D850" s="6" t="n">
        <v>44032</v>
      </c>
      <c r="E850" s="6" t="n">
        <f aca="false">D850+45</f>
        <v>44077</v>
      </c>
    </row>
    <row r="851" customFormat="false" ht="15" hidden="false" customHeight="false" outlineLevel="0" collapsed="false">
      <c r="A851" s="4" t="s">
        <v>390</v>
      </c>
      <c r="B851" s="5" t="n">
        <v>9788872841686</v>
      </c>
      <c r="C851" s="0" t="s">
        <v>881</v>
      </c>
      <c r="D851" s="6" t="n">
        <v>44032</v>
      </c>
      <c r="E851" s="6" t="n">
        <f aca="false">D851+45</f>
        <v>44077</v>
      </c>
    </row>
    <row r="852" customFormat="false" ht="15" hidden="false" customHeight="false" outlineLevel="0" collapsed="false">
      <c r="A852" s="4" t="s">
        <v>390</v>
      </c>
      <c r="B852" s="5" t="n">
        <v>9788872841693</v>
      </c>
      <c r="C852" s="0" t="s">
        <v>882</v>
      </c>
      <c r="D852" s="6" t="n">
        <v>44032</v>
      </c>
      <c r="E852" s="6" t="n">
        <f aca="false">D852+45</f>
        <v>44077</v>
      </c>
    </row>
    <row r="853" customFormat="false" ht="15" hidden="false" customHeight="false" outlineLevel="0" collapsed="false">
      <c r="A853" s="4" t="s">
        <v>390</v>
      </c>
      <c r="B853" s="5" t="n">
        <v>9788872841709</v>
      </c>
      <c r="C853" s="0" t="s">
        <v>883</v>
      </c>
      <c r="D853" s="6" t="n">
        <v>44032</v>
      </c>
      <c r="E853" s="6" t="n">
        <f aca="false">D853+45</f>
        <v>44077</v>
      </c>
    </row>
    <row r="854" customFormat="false" ht="15" hidden="false" customHeight="false" outlineLevel="0" collapsed="false">
      <c r="A854" s="4" t="s">
        <v>390</v>
      </c>
      <c r="B854" s="5" t="n">
        <v>9788872841716</v>
      </c>
      <c r="C854" s="0" t="s">
        <v>884</v>
      </c>
      <c r="D854" s="6" t="n">
        <v>44032</v>
      </c>
      <c r="E854" s="6" t="n">
        <f aca="false">D854+45</f>
        <v>44077</v>
      </c>
    </row>
    <row r="855" customFormat="false" ht="15" hidden="false" customHeight="false" outlineLevel="0" collapsed="false">
      <c r="A855" s="4" t="s">
        <v>390</v>
      </c>
      <c r="B855" s="5" t="n">
        <v>9788872841723</v>
      </c>
      <c r="C855" s="0" t="s">
        <v>885</v>
      </c>
      <c r="D855" s="6" t="n">
        <v>44032</v>
      </c>
      <c r="E855" s="6" t="n">
        <f aca="false">D855+45</f>
        <v>44077</v>
      </c>
    </row>
    <row r="856" customFormat="false" ht="15" hidden="false" customHeight="false" outlineLevel="0" collapsed="false">
      <c r="A856" s="4" t="s">
        <v>390</v>
      </c>
      <c r="B856" s="5" t="n">
        <v>9788872841747</v>
      </c>
      <c r="C856" s="0" t="s">
        <v>886</v>
      </c>
      <c r="D856" s="6" t="n">
        <v>44032</v>
      </c>
      <c r="E856" s="6" t="n">
        <f aca="false">D856+45</f>
        <v>44077</v>
      </c>
    </row>
    <row r="857" customFormat="false" ht="15" hidden="false" customHeight="false" outlineLevel="0" collapsed="false">
      <c r="A857" s="4" t="s">
        <v>390</v>
      </c>
      <c r="B857" s="5" t="n">
        <v>9788872841754</v>
      </c>
      <c r="C857" s="0" t="s">
        <v>887</v>
      </c>
      <c r="D857" s="6" t="n">
        <v>44032</v>
      </c>
      <c r="E857" s="6" t="n">
        <f aca="false">D857+45</f>
        <v>44077</v>
      </c>
    </row>
    <row r="858" customFormat="false" ht="15" hidden="false" customHeight="false" outlineLevel="0" collapsed="false">
      <c r="A858" s="4" t="s">
        <v>390</v>
      </c>
      <c r="B858" s="5" t="n">
        <v>9788872841761</v>
      </c>
      <c r="C858" s="0" t="s">
        <v>888</v>
      </c>
      <c r="D858" s="6" t="n">
        <v>44032</v>
      </c>
      <c r="E858" s="6" t="n">
        <f aca="false">D858+45</f>
        <v>44077</v>
      </c>
    </row>
    <row r="859" customFormat="false" ht="15" hidden="false" customHeight="false" outlineLevel="0" collapsed="false">
      <c r="A859" s="4" t="s">
        <v>390</v>
      </c>
      <c r="B859" s="5" t="n">
        <v>9788872841778</v>
      </c>
      <c r="C859" s="0" t="s">
        <v>889</v>
      </c>
      <c r="D859" s="6" t="n">
        <v>44032</v>
      </c>
      <c r="E859" s="6" t="n">
        <f aca="false">D859+45</f>
        <v>44077</v>
      </c>
    </row>
    <row r="860" customFormat="false" ht="15" hidden="false" customHeight="false" outlineLevel="0" collapsed="false">
      <c r="A860" s="4" t="s">
        <v>390</v>
      </c>
      <c r="B860" s="5" t="n">
        <v>9788872841785</v>
      </c>
      <c r="C860" s="0" t="s">
        <v>890</v>
      </c>
      <c r="D860" s="6" t="n">
        <v>44032</v>
      </c>
      <c r="E860" s="6" t="n">
        <f aca="false">D860+45</f>
        <v>44077</v>
      </c>
    </row>
    <row r="861" customFormat="false" ht="15" hidden="false" customHeight="false" outlineLevel="0" collapsed="false">
      <c r="A861" s="4" t="s">
        <v>390</v>
      </c>
      <c r="B861" s="5" t="n">
        <v>9788872841792</v>
      </c>
      <c r="C861" s="0" t="s">
        <v>891</v>
      </c>
      <c r="D861" s="6" t="n">
        <v>44032</v>
      </c>
      <c r="E861" s="6" t="n">
        <f aca="false">D861+45</f>
        <v>44077</v>
      </c>
    </row>
    <row r="862" customFormat="false" ht="15" hidden="false" customHeight="false" outlineLevel="0" collapsed="false">
      <c r="A862" s="4" t="s">
        <v>390</v>
      </c>
      <c r="B862" s="5" t="n">
        <v>9788872841808</v>
      </c>
      <c r="C862" s="0" t="s">
        <v>892</v>
      </c>
      <c r="D862" s="6" t="n">
        <v>44032</v>
      </c>
      <c r="E862" s="6" t="n">
        <f aca="false">D862+45</f>
        <v>44077</v>
      </c>
    </row>
    <row r="863" customFormat="false" ht="15" hidden="false" customHeight="false" outlineLevel="0" collapsed="false">
      <c r="A863" s="4" t="s">
        <v>390</v>
      </c>
      <c r="B863" s="5" t="n">
        <v>9788872841839</v>
      </c>
      <c r="C863" s="0" t="s">
        <v>893</v>
      </c>
      <c r="D863" s="6" t="n">
        <v>44032</v>
      </c>
      <c r="E863" s="6" t="n">
        <f aca="false">D863+45</f>
        <v>44077</v>
      </c>
    </row>
    <row r="864" customFormat="false" ht="15" hidden="false" customHeight="false" outlineLevel="0" collapsed="false">
      <c r="A864" s="4" t="s">
        <v>390</v>
      </c>
      <c r="B864" s="5" t="n">
        <v>9788872841860</v>
      </c>
      <c r="C864" s="0" t="s">
        <v>894</v>
      </c>
      <c r="D864" s="6" t="n">
        <v>44032</v>
      </c>
      <c r="E864" s="6" t="n">
        <f aca="false">D864+45</f>
        <v>44077</v>
      </c>
    </row>
    <row r="865" customFormat="false" ht="15" hidden="false" customHeight="false" outlineLevel="0" collapsed="false">
      <c r="A865" s="4" t="s">
        <v>390</v>
      </c>
      <c r="B865" s="5" t="n">
        <v>9788872841877</v>
      </c>
      <c r="C865" s="0" t="s">
        <v>895</v>
      </c>
      <c r="D865" s="6" t="n">
        <v>44032</v>
      </c>
      <c r="E865" s="6" t="n">
        <f aca="false">D865+45</f>
        <v>44077</v>
      </c>
    </row>
    <row r="866" customFormat="false" ht="15" hidden="false" customHeight="false" outlineLevel="0" collapsed="false">
      <c r="A866" s="4" t="s">
        <v>390</v>
      </c>
      <c r="B866" s="5" t="n">
        <v>9788872841884</v>
      </c>
      <c r="C866" s="0" t="s">
        <v>896</v>
      </c>
      <c r="D866" s="6" t="n">
        <v>44032</v>
      </c>
      <c r="E866" s="6" t="n">
        <f aca="false">D866+45</f>
        <v>44077</v>
      </c>
    </row>
    <row r="867" customFormat="false" ht="15" hidden="false" customHeight="false" outlineLevel="0" collapsed="false">
      <c r="A867" s="4" t="s">
        <v>390</v>
      </c>
      <c r="B867" s="5" t="n">
        <v>9788872841891</v>
      </c>
      <c r="C867" s="0" t="s">
        <v>897</v>
      </c>
      <c r="D867" s="6" t="n">
        <v>44032</v>
      </c>
      <c r="E867" s="6" t="n">
        <f aca="false">D867+45</f>
        <v>44077</v>
      </c>
    </row>
    <row r="868" customFormat="false" ht="15" hidden="false" customHeight="false" outlineLevel="0" collapsed="false">
      <c r="A868" s="4" t="s">
        <v>390</v>
      </c>
      <c r="B868" s="5" t="n">
        <v>9788872841914</v>
      </c>
      <c r="C868" s="0" t="s">
        <v>898</v>
      </c>
      <c r="D868" s="6" t="n">
        <v>44032</v>
      </c>
      <c r="E868" s="6" t="n">
        <f aca="false">D868+45</f>
        <v>44077</v>
      </c>
    </row>
    <row r="869" customFormat="false" ht="15" hidden="false" customHeight="false" outlineLevel="0" collapsed="false">
      <c r="A869" s="4" t="s">
        <v>390</v>
      </c>
      <c r="B869" s="5" t="n">
        <v>9788872841921</v>
      </c>
      <c r="C869" s="0" t="s">
        <v>899</v>
      </c>
      <c r="D869" s="6" t="n">
        <v>44032</v>
      </c>
      <c r="E869" s="6" t="n">
        <f aca="false">D869+45</f>
        <v>44077</v>
      </c>
    </row>
    <row r="870" customFormat="false" ht="15" hidden="false" customHeight="false" outlineLevel="0" collapsed="false">
      <c r="A870" s="4" t="s">
        <v>390</v>
      </c>
      <c r="B870" s="5" t="n">
        <v>9788872841938</v>
      </c>
      <c r="C870" s="0" t="s">
        <v>900</v>
      </c>
      <c r="D870" s="6" t="n">
        <v>44032</v>
      </c>
      <c r="E870" s="6" t="n">
        <f aca="false">D870+45</f>
        <v>44077</v>
      </c>
    </row>
    <row r="871" customFormat="false" ht="15" hidden="false" customHeight="false" outlineLevel="0" collapsed="false">
      <c r="A871" s="4" t="s">
        <v>390</v>
      </c>
      <c r="B871" s="5" t="n">
        <v>9788872841945</v>
      </c>
      <c r="C871" s="0" t="s">
        <v>901</v>
      </c>
      <c r="D871" s="6" t="n">
        <v>44032</v>
      </c>
      <c r="E871" s="6" t="n">
        <f aca="false">D871+45</f>
        <v>44077</v>
      </c>
    </row>
    <row r="872" customFormat="false" ht="15" hidden="false" customHeight="false" outlineLevel="0" collapsed="false">
      <c r="A872" s="4" t="s">
        <v>390</v>
      </c>
      <c r="B872" s="5" t="n">
        <v>9788872841952</v>
      </c>
      <c r="C872" s="0" t="s">
        <v>902</v>
      </c>
      <c r="D872" s="6" t="n">
        <v>44032</v>
      </c>
      <c r="E872" s="6" t="n">
        <f aca="false">D872+45</f>
        <v>44077</v>
      </c>
    </row>
    <row r="873" customFormat="false" ht="15" hidden="false" customHeight="false" outlineLevel="0" collapsed="false">
      <c r="A873" s="4" t="s">
        <v>390</v>
      </c>
      <c r="B873" s="5" t="n">
        <v>9788872841976</v>
      </c>
      <c r="C873" s="0" t="s">
        <v>903</v>
      </c>
      <c r="D873" s="6" t="n">
        <v>44032</v>
      </c>
      <c r="E873" s="6" t="n">
        <f aca="false">D873+45</f>
        <v>44077</v>
      </c>
    </row>
    <row r="874" customFormat="false" ht="15" hidden="false" customHeight="false" outlineLevel="0" collapsed="false">
      <c r="A874" s="4" t="s">
        <v>390</v>
      </c>
      <c r="B874" s="5" t="n">
        <v>9788872842003</v>
      </c>
      <c r="C874" s="0" t="s">
        <v>904</v>
      </c>
      <c r="D874" s="6" t="n">
        <v>44032</v>
      </c>
      <c r="E874" s="6" t="n">
        <f aca="false">D874+45</f>
        <v>44077</v>
      </c>
    </row>
    <row r="875" customFormat="false" ht="15" hidden="false" customHeight="false" outlineLevel="0" collapsed="false">
      <c r="A875" s="4" t="s">
        <v>390</v>
      </c>
      <c r="B875" s="5" t="n">
        <v>9788872842010</v>
      </c>
      <c r="C875" s="0" t="s">
        <v>905</v>
      </c>
      <c r="D875" s="6" t="n">
        <v>44032</v>
      </c>
      <c r="E875" s="6" t="n">
        <f aca="false">D875+45</f>
        <v>44077</v>
      </c>
    </row>
    <row r="876" customFormat="false" ht="15" hidden="false" customHeight="false" outlineLevel="0" collapsed="false">
      <c r="A876" s="4" t="s">
        <v>390</v>
      </c>
      <c r="B876" s="5" t="n">
        <v>9788872842027</v>
      </c>
      <c r="C876" s="0" t="s">
        <v>906</v>
      </c>
      <c r="D876" s="6" t="n">
        <v>44032</v>
      </c>
      <c r="E876" s="6" t="n">
        <f aca="false">D876+45</f>
        <v>44077</v>
      </c>
    </row>
    <row r="877" customFormat="false" ht="15" hidden="false" customHeight="false" outlineLevel="0" collapsed="false">
      <c r="A877" s="4" t="s">
        <v>390</v>
      </c>
      <c r="B877" s="5" t="n">
        <v>9788872842034</v>
      </c>
      <c r="C877" s="0" t="s">
        <v>907</v>
      </c>
      <c r="D877" s="6" t="n">
        <v>44032</v>
      </c>
      <c r="E877" s="6" t="n">
        <f aca="false">D877+45</f>
        <v>44077</v>
      </c>
    </row>
    <row r="878" customFormat="false" ht="15" hidden="false" customHeight="false" outlineLevel="0" collapsed="false">
      <c r="A878" s="4" t="s">
        <v>390</v>
      </c>
      <c r="B878" s="5" t="n">
        <v>9788872842041</v>
      </c>
      <c r="C878" s="0" t="s">
        <v>908</v>
      </c>
      <c r="D878" s="6" t="n">
        <v>44032</v>
      </c>
      <c r="E878" s="6" t="n">
        <f aca="false">D878+45</f>
        <v>44077</v>
      </c>
    </row>
    <row r="879" customFormat="false" ht="15" hidden="false" customHeight="false" outlineLevel="0" collapsed="false">
      <c r="A879" s="4" t="s">
        <v>390</v>
      </c>
      <c r="B879" s="5" t="n">
        <v>9788872842096</v>
      </c>
      <c r="C879" s="0" t="s">
        <v>909</v>
      </c>
      <c r="D879" s="6" t="n">
        <v>44032</v>
      </c>
      <c r="E879" s="6" t="n">
        <f aca="false">D879+45</f>
        <v>44077</v>
      </c>
    </row>
    <row r="880" customFormat="false" ht="15" hidden="false" customHeight="false" outlineLevel="0" collapsed="false">
      <c r="A880" s="4" t="s">
        <v>390</v>
      </c>
      <c r="B880" s="5" t="n">
        <v>9788872842119</v>
      </c>
      <c r="C880" s="0" t="s">
        <v>910</v>
      </c>
      <c r="D880" s="6" t="n">
        <v>44032</v>
      </c>
      <c r="E880" s="6" t="n">
        <f aca="false">D880+45</f>
        <v>44077</v>
      </c>
    </row>
    <row r="881" customFormat="false" ht="15" hidden="false" customHeight="false" outlineLevel="0" collapsed="false">
      <c r="A881" s="4" t="s">
        <v>390</v>
      </c>
      <c r="B881" s="5" t="n">
        <v>9788872842126</v>
      </c>
      <c r="C881" s="0" t="s">
        <v>911</v>
      </c>
      <c r="D881" s="6" t="n">
        <v>44032</v>
      </c>
      <c r="E881" s="6" t="n">
        <f aca="false">D881+45</f>
        <v>44077</v>
      </c>
    </row>
    <row r="882" customFormat="false" ht="15" hidden="false" customHeight="false" outlineLevel="0" collapsed="false">
      <c r="A882" s="4" t="s">
        <v>390</v>
      </c>
      <c r="B882" s="5" t="n">
        <v>9788872842157</v>
      </c>
      <c r="C882" s="0" t="s">
        <v>912</v>
      </c>
      <c r="D882" s="6" t="n">
        <v>44032</v>
      </c>
      <c r="E882" s="6" t="n">
        <f aca="false">D882+45</f>
        <v>44077</v>
      </c>
    </row>
    <row r="883" customFormat="false" ht="15" hidden="false" customHeight="false" outlineLevel="0" collapsed="false">
      <c r="A883" s="4" t="s">
        <v>390</v>
      </c>
      <c r="B883" s="5" t="n">
        <v>9788872842164</v>
      </c>
      <c r="C883" s="0" t="s">
        <v>913</v>
      </c>
      <c r="D883" s="6" t="n">
        <v>44032</v>
      </c>
      <c r="E883" s="6" t="n">
        <f aca="false">D883+45</f>
        <v>44077</v>
      </c>
    </row>
    <row r="884" customFormat="false" ht="15" hidden="false" customHeight="false" outlineLevel="0" collapsed="false">
      <c r="A884" s="4" t="s">
        <v>390</v>
      </c>
      <c r="B884" s="5" t="n">
        <v>9788872842195</v>
      </c>
      <c r="C884" s="0" t="s">
        <v>914</v>
      </c>
      <c r="D884" s="6" t="n">
        <v>44032</v>
      </c>
      <c r="E884" s="6" t="n">
        <f aca="false">D884+45</f>
        <v>44077</v>
      </c>
    </row>
    <row r="885" customFormat="false" ht="15" hidden="false" customHeight="false" outlineLevel="0" collapsed="false">
      <c r="A885" s="4" t="s">
        <v>390</v>
      </c>
      <c r="B885" s="5" t="n">
        <v>9788872842201</v>
      </c>
      <c r="C885" s="0" t="s">
        <v>915</v>
      </c>
      <c r="D885" s="6" t="n">
        <v>44032</v>
      </c>
      <c r="E885" s="6" t="n">
        <f aca="false">D885+45</f>
        <v>44077</v>
      </c>
    </row>
    <row r="886" customFormat="false" ht="15" hidden="false" customHeight="false" outlineLevel="0" collapsed="false">
      <c r="A886" s="4" t="s">
        <v>390</v>
      </c>
      <c r="B886" s="5" t="n">
        <v>9788872842218</v>
      </c>
      <c r="C886" s="0" t="s">
        <v>916</v>
      </c>
      <c r="D886" s="6" t="n">
        <v>44032</v>
      </c>
      <c r="E886" s="6" t="n">
        <f aca="false">D886+45</f>
        <v>44077</v>
      </c>
    </row>
    <row r="887" customFormat="false" ht="15" hidden="false" customHeight="false" outlineLevel="0" collapsed="false">
      <c r="A887" s="4" t="s">
        <v>390</v>
      </c>
      <c r="B887" s="5" t="n">
        <v>9788872842225</v>
      </c>
      <c r="C887" s="0" t="s">
        <v>917</v>
      </c>
      <c r="D887" s="6" t="n">
        <v>44032</v>
      </c>
      <c r="E887" s="6" t="n">
        <f aca="false">D887+45</f>
        <v>44077</v>
      </c>
    </row>
    <row r="888" customFormat="false" ht="15" hidden="false" customHeight="false" outlineLevel="0" collapsed="false">
      <c r="A888" s="4" t="s">
        <v>390</v>
      </c>
      <c r="B888" s="5" t="n">
        <v>9788872842232</v>
      </c>
      <c r="C888" s="0" t="s">
        <v>918</v>
      </c>
      <c r="D888" s="6" t="n">
        <v>44032</v>
      </c>
      <c r="E888" s="6" t="n">
        <f aca="false">D888+45</f>
        <v>44077</v>
      </c>
    </row>
    <row r="889" customFormat="false" ht="15" hidden="false" customHeight="false" outlineLevel="0" collapsed="false">
      <c r="A889" s="4" t="s">
        <v>390</v>
      </c>
      <c r="B889" s="5" t="n">
        <v>9788872842249</v>
      </c>
      <c r="C889" s="0" t="s">
        <v>919</v>
      </c>
      <c r="D889" s="6" t="n">
        <v>44032</v>
      </c>
      <c r="E889" s="6" t="n">
        <f aca="false">D889+45</f>
        <v>44077</v>
      </c>
    </row>
    <row r="890" customFormat="false" ht="15" hidden="false" customHeight="false" outlineLevel="0" collapsed="false">
      <c r="A890" s="4" t="s">
        <v>390</v>
      </c>
      <c r="B890" s="5" t="n">
        <v>9788872842317</v>
      </c>
      <c r="C890" s="0" t="s">
        <v>920</v>
      </c>
      <c r="D890" s="6" t="n">
        <v>44032</v>
      </c>
      <c r="E890" s="6" t="n">
        <f aca="false">D890+45</f>
        <v>44077</v>
      </c>
    </row>
    <row r="891" customFormat="false" ht="15" hidden="false" customHeight="false" outlineLevel="0" collapsed="false">
      <c r="A891" s="4" t="s">
        <v>390</v>
      </c>
      <c r="B891" s="5" t="n">
        <v>9788872842324</v>
      </c>
      <c r="C891" s="0" t="s">
        <v>921</v>
      </c>
      <c r="D891" s="6" t="n">
        <v>44032</v>
      </c>
      <c r="E891" s="6" t="n">
        <f aca="false">D891+45</f>
        <v>44077</v>
      </c>
    </row>
    <row r="892" customFormat="false" ht="15" hidden="false" customHeight="false" outlineLevel="0" collapsed="false">
      <c r="A892" s="4" t="s">
        <v>390</v>
      </c>
      <c r="B892" s="5" t="n">
        <v>9788872842331</v>
      </c>
      <c r="C892" s="0" t="s">
        <v>922</v>
      </c>
      <c r="D892" s="6" t="n">
        <v>44032</v>
      </c>
      <c r="E892" s="6" t="n">
        <f aca="false">D892+45</f>
        <v>44077</v>
      </c>
    </row>
    <row r="893" customFormat="false" ht="15" hidden="false" customHeight="false" outlineLevel="0" collapsed="false">
      <c r="A893" s="4" t="s">
        <v>390</v>
      </c>
      <c r="B893" s="5" t="n">
        <v>9788872842348</v>
      </c>
      <c r="C893" s="0" t="s">
        <v>923</v>
      </c>
      <c r="D893" s="6" t="n">
        <v>44032</v>
      </c>
      <c r="E893" s="6" t="n">
        <f aca="false">D893+45</f>
        <v>44077</v>
      </c>
    </row>
    <row r="894" customFormat="false" ht="15" hidden="false" customHeight="false" outlineLevel="0" collapsed="false">
      <c r="A894" s="4" t="s">
        <v>390</v>
      </c>
      <c r="B894" s="5" t="n">
        <v>9788872842355</v>
      </c>
      <c r="C894" s="0" t="s">
        <v>924</v>
      </c>
      <c r="D894" s="6" t="n">
        <v>44032</v>
      </c>
      <c r="E894" s="6" t="n">
        <f aca="false">D894+45</f>
        <v>44077</v>
      </c>
    </row>
    <row r="895" customFormat="false" ht="15" hidden="false" customHeight="false" outlineLevel="0" collapsed="false">
      <c r="A895" s="4" t="s">
        <v>390</v>
      </c>
      <c r="B895" s="5" t="n">
        <v>9788872842362</v>
      </c>
      <c r="C895" s="0" t="s">
        <v>925</v>
      </c>
      <c r="D895" s="6" t="n">
        <v>44032</v>
      </c>
      <c r="E895" s="6" t="n">
        <f aca="false">D895+45</f>
        <v>44077</v>
      </c>
    </row>
    <row r="896" customFormat="false" ht="15" hidden="false" customHeight="false" outlineLevel="0" collapsed="false">
      <c r="A896" s="4" t="s">
        <v>390</v>
      </c>
      <c r="B896" s="5" t="n">
        <v>9788872842379</v>
      </c>
      <c r="C896" s="0" t="s">
        <v>926</v>
      </c>
      <c r="D896" s="6" t="n">
        <v>44032</v>
      </c>
      <c r="E896" s="6" t="n">
        <f aca="false">D896+45</f>
        <v>44077</v>
      </c>
    </row>
    <row r="897" customFormat="false" ht="15" hidden="false" customHeight="false" outlineLevel="0" collapsed="false">
      <c r="A897" s="4" t="s">
        <v>390</v>
      </c>
      <c r="B897" s="5" t="n">
        <v>9788872842393</v>
      </c>
      <c r="C897" s="0" t="s">
        <v>927</v>
      </c>
      <c r="D897" s="6" t="n">
        <v>44032</v>
      </c>
      <c r="E897" s="6" t="n">
        <f aca="false">D897+45</f>
        <v>44077</v>
      </c>
    </row>
    <row r="898" customFormat="false" ht="15" hidden="false" customHeight="false" outlineLevel="0" collapsed="false">
      <c r="A898" s="4" t="s">
        <v>390</v>
      </c>
      <c r="B898" s="5" t="n">
        <v>9788872842416</v>
      </c>
      <c r="C898" s="0" t="s">
        <v>928</v>
      </c>
      <c r="D898" s="6" t="n">
        <v>44032</v>
      </c>
      <c r="E898" s="6" t="n">
        <f aca="false">D898+45</f>
        <v>44077</v>
      </c>
    </row>
    <row r="899" customFormat="false" ht="15" hidden="false" customHeight="false" outlineLevel="0" collapsed="false">
      <c r="A899" s="4" t="s">
        <v>390</v>
      </c>
      <c r="B899" s="5" t="n">
        <v>9788872842447</v>
      </c>
      <c r="C899" s="0" t="s">
        <v>929</v>
      </c>
      <c r="D899" s="6" t="n">
        <v>44032</v>
      </c>
      <c r="E899" s="6" t="n">
        <f aca="false">D899+45</f>
        <v>44077</v>
      </c>
    </row>
    <row r="900" customFormat="false" ht="15" hidden="false" customHeight="false" outlineLevel="0" collapsed="false">
      <c r="A900" s="4" t="s">
        <v>390</v>
      </c>
      <c r="B900" s="5" t="n">
        <v>9788872842454</v>
      </c>
      <c r="C900" s="0" t="s">
        <v>930</v>
      </c>
      <c r="D900" s="6" t="n">
        <v>44032</v>
      </c>
      <c r="E900" s="6" t="n">
        <f aca="false">D900+45</f>
        <v>44077</v>
      </c>
    </row>
    <row r="901" customFormat="false" ht="15" hidden="false" customHeight="false" outlineLevel="0" collapsed="false">
      <c r="A901" s="4" t="s">
        <v>390</v>
      </c>
      <c r="B901" s="5" t="n">
        <v>9788872842485</v>
      </c>
      <c r="C901" s="0" t="s">
        <v>931</v>
      </c>
      <c r="D901" s="6" t="n">
        <v>44032</v>
      </c>
      <c r="E901" s="6" t="n">
        <f aca="false">D901+45</f>
        <v>44077</v>
      </c>
    </row>
    <row r="902" customFormat="false" ht="15" hidden="false" customHeight="false" outlineLevel="0" collapsed="false">
      <c r="A902" s="4" t="s">
        <v>390</v>
      </c>
      <c r="B902" s="5" t="n">
        <v>9788872842492</v>
      </c>
      <c r="C902" s="0" t="s">
        <v>932</v>
      </c>
      <c r="D902" s="6" t="n">
        <v>44032</v>
      </c>
      <c r="E902" s="6" t="n">
        <f aca="false">D902+45</f>
        <v>44077</v>
      </c>
    </row>
    <row r="903" customFormat="false" ht="15" hidden="false" customHeight="false" outlineLevel="0" collapsed="false">
      <c r="A903" s="4" t="s">
        <v>390</v>
      </c>
      <c r="B903" s="5" t="n">
        <v>9788872842508</v>
      </c>
      <c r="C903" s="0" t="s">
        <v>933</v>
      </c>
      <c r="D903" s="6" t="n">
        <v>44032</v>
      </c>
      <c r="E903" s="6" t="n">
        <f aca="false">D903+45</f>
        <v>44077</v>
      </c>
    </row>
    <row r="904" customFormat="false" ht="15" hidden="false" customHeight="false" outlineLevel="0" collapsed="false">
      <c r="A904" s="4" t="s">
        <v>390</v>
      </c>
      <c r="B904" s="5" t="n">
        <v>9788872842515</v>
      </c>
      <c r="C904" s="0" t="s">
        <v>934</v>
      </c>
      <c r="D904" s="6" t="n">
        <v>44032</v>
      </c>
      <c r="E904" s="6" t="n">
        <f aca="false">D904+45</f>
        <v>44077</v>
      </c>
    </row>
    <row r="905" customFormat="false" ht="15" hidden="false" customHeight="false" outlineLevel="0" collapsed="false">
      <c r="A905" s="4" t="s">
        <v>390</v>
      </c>
      <c r="B905" s="5" t="n">
        <v>9788872842522</v>
      </c>
      <c r="C905" s="0" t="s">
        <v>935</v>
      </c>
      <c r="D905" s="6" t="n">
        <v>44032</v>
      </c>
      <c r="E905" s="6" t="n">
        <f aca="false">D905+45</f>
        <v>44077</v>
      </c>
    </row>
    <row r="906" customFormat="false" ht="15" hidden="false" customHeight="false" outlineLevel="0" collapsed="false">
      <c r="A906" s="4" t="s">
        <v>390</v>
      </c>
      <c r="B906" s="5" t="n">
        <v>9788872842553</v>
      </c>
      <c r="C906" s="0" t="s">
        <v>936</v>
      </c>
      <c r="D906" s="6" t="n">
        <v>44032</v>
      </c>
      <c r="E906" s="6" t="n">
        <f aca="false">D906+45</f>
        <v>44077</v>
      </c>
    </row>
    <row r="907" customFormat="false" ht="15" hidden="false" customHeight="false" outlineLevel="0" collapsed="false">
      <c r="A907" s="4" t="s">
        <v>390</v>
      </c>
      <c r="B907" s="5" t="n">
        <v>9788872842560</v>
      </c>
      <c r="C907" s="0" t="s">
        <v>937</v>
      </c>
      <c r="D907" s="6" t="n">
        <v>44032</v>
      </c>
      <c r="E907" s="6" t="n">
        <f aca="false">D907+45</f>
        <v>44077</v>
      </c>
    </row>
    <row r="908" customFormat="false" ht="15" hidden="false" customHeight="false" outlineLevel="0" collapsed="false">
      <c r="A908" s="4" t="s">
        <v>390</v>
      </c>
      <c r="B908" s="5" t="n">
        <v>9788872842577</v>
      </c>
      <c r="C908" s="0" t="s">
        <v>938</v>
      </c>
      <c r="D908" s="6" t="n">
        <v>44032</v>
      </c>
      <c r="E908" s="6" t="n">
        <f aca="false">D908+45</f>
        <v>44077</v>
      </c>
    </row>
    <row r="909" customFormat="false" ht="15" hidden="false" customHeight="false" outlineLevel="0" collapsed="false">
      <c r="A909" s="4" t="s">
        <v>390</v>
      </c>
      <c r="B909" s="5" t="n">
        <v>9788872842607</v>
      </c>
      <c r="C909" s="0" t="s">
        <v>939</v>
      </c>
      <c r="D909" s="6" t="n">
        <v>44032</v>
      </c>
      <c r="E909" s="6" t="n">
        <f aca="false">D909+45</f>
        <v>44077</v>
      </c>
    </row>
    <row r="910" customFormat="false" ht="15" hidden="false" customHeight="false" outlineLevel="0" collapsed="false">
      <c r="A910" s="4" t="s">
        <v>390</v>
      </c>
      <c r="B910" s="5" t="n">
        <v>9788872842614</v>
      </c>
      <c r="C910" s="0" t="s">
        <v>940</v>
      </c>
      <c r="D910" s="6" t="n">
        <v>44032</v>
      </c>
      <c r="E910" s="6" t="n">
        <f aca="false">D910+45</f>
        <v>44077</v>
      </c>
    </row>
    <row r="911" customFormat="false" ht="15" hidden="false" customHeight="false" outlineLevel="0" collapsed="false">
      <c r="A911" s="4" t="s">
        <v>390</v>
      </c>
      <c r="B911" s="5" t="n">
        <v>9788872842621</v>
      </c>
      <c r="C911" s="0" t="s">
        <v>941</v>
      </c>
      <c r="D911" s="6" t="n">
        <v>44032</v>
      </c>
      <c r="E911" s="6" t="n">
        <f aca="false">D911+45</f>
        <v>44077</v>
      </c>
    </row>
    <row r="912" customFormat="false" ht="15" hidden="false" customHeight="false" outlineLevel="0" collapsed="false">
      <c r="A912" s="4" t="s">
        <v>390</v>
      </c>
      <c r="B912" s="5" t="n">
        <v>9788872842638</v>
      </c>
      <c r="C912" s="0" t="s">
        <v>942</v>
      </c>
      <c r="D912" s="6" t="n">
        <v>44032</v>
      </c>
      <c r="E912" s="6" t="n">
        <f aca="false">D912+45</f>
        <v>44077</v>
      </c>
    </row>
    <row r="913" customFormat="false" ht="15" hidden="false" customHeight="false" outlineLevel="0" collapsed="false">
      <c r="A913" s="4" t="s">
        <v>390</v>
      </c>
      <c r="B913" s="5" t="n">
        <v>9788872842645</v>
      </c>
      <c r="C913" s="0" t="s">
        <v>943</v>
      </c>
      <c r="D913" s="6" t="n">
        <v>44032</v>
      </c>
      <c r="E913" s="6" t="n">
        <f aca="false">D913+45</f>
        <v>44077</v>
      </c>
    </row>
    <row r="914" customFormat="false" ht="15" hidden="false" customHeight="false" outlineLevel="0" collapsed="false">
      <c r="A914" s="4" t="s">
        <v>390</v>
      </c>
      <c r="B914" s="5" t="n">
        <v>9788872842652</v>
      </c>
      <c r="C914" s="0" t="s">
        <v>944</v>
      </c>
      <c r="D914" s="6" t="n">
        <v>44032</v>
      </c>
      <c r="E914" s="6" t="n">
        <f aca="false">D914+45</f>
        <v>44077</v>
      </c>
    </row>
    <row r="915" customFormat="false" ht="15" hidden="false" customHeight="false" outlineLevel="0" collapsed="false">
      <c r="A915" s="4" t="s">
        <v>390</v>
      </c>
      <c r="B915" s="5" t="n">
        <v>9788872842669</v>
      </c>
      <c r="C915" s="0" t="s">
        <v>945</v>
      </c>
      <c r="D915" s="6" t="n">
        <v>44032</v>
      </c>
      <c r="E915" s="6" t="n">
        <f aca="false">D915+45</f>
        <v>44077</v>
      </c>
    </row>
    <row r="916" customFormat="false" ht="15" hidden="false" customHeight="false" outlineLevel="0" collapsed="false">
      <c r="A916" s="4" t="s">
        <v>390</v>
      </c>
      <c r="B916" s="5" t="n">
        <v>9788872842676</v>
      </c>
      <c r="C916" s="0" t="s">
        <v>946</v>
      </c>
      <c r="D916" s="6" t="n">
        <v>44032</v>
      </c>
      <c r="E916" s="6" t="n">
        <f aca="false">D916+45</f>
        <v>44077</v>
      </c>
    </row>
    <row r="917" customFormat="false" ht="15" hidden="false" customHeight="false" outlineLevel="0" collapsed="false">
      <c r="A917" s="4" t="s">
        <v>390</v>
      </c>
      <c r="B917" s="5" t="n">
        <v>9788872842683</v>
      </c>
      <c r="C917" s="0" t="s">
        <v>947</v>
      </c>
      <c r="D917" s="6" t="n">
        <v>44032</v>
      </c>
      <c r="E917" s="6" t="n">
        <f aca="false">D917+45</f>
        <v>44077</v>
      </c>
    </row>
    <row r="918" customFormat="false" ht="15" hidden="false" customHeight="false" outlineLevel="0" collapsed="false">
      <c r="A918" s="4" t="s">
        <v>390</v>
      </c>
      <c r="B918" s="5" t="n">
        <v>9788872842690</v>
      </c>
      <c r="C918" s="0" t="s">
        <v>948</v>
      </c>
      <c r="D918" s="6" t="n">
        <v>44032</v>
      </c>
      <c r="E918" s="6" t="n">
        <f aca="false">D918+45</f>
        <v>44077</v>
      </c>
    </row>
    <row r="919" customFormat="false" ht="15" hidden="false" customHeight="false" outlineLevel="0" collapsed="false">
      <c r="A919" s="4" t="s">
        <v>390</v>
      </c>
      <c r="B919" s="5" t="n">
        <v>9788872842706</v>
      </c>
      <c r="C919" s="0" t="s">
        <v>949</v>
      </c>
      <c r="D919" s="6" t="n">
        <v>44032</v>
      </c>
      <c r="E919" s="6" t="n">
        <f aca="false">D919+45</f>
        <v>44077</v>
      </c>
    </row>
    <row r="920" customFormat="false" ht="15" hidden="false" customHeight="false" outlineLevel="0" collapsed="false">
      <c r="A920" s="4" t="s">
        <v>390</v>
      </c>
      <c r="B920" s="5" t="n">
        <v>9788872842713</v>
      </c>
      <c r="C920" s="0" t="s">
        <v>950</v>
      </c>
      <c r="D920" s="6" t="n">
        <v>44032</v>
      </c>
      <c r="E920" s="6" t="n">
        <f aca="false">D920+45</f>
        <v>44077</v>
      </c>
    </row>
    <row r="921" customFormat="false" ht="15" hidden="false" customHeight="false" outlineLevel="0" collapsed="false">
      <c r="A921" s="4" t="s">
        <v>390</v>
      </c>
      <c r="B921" s="5" t="n">
        <v>9788872842720</v>
      </c>
      <c r="C921" s="0" t="s">
        <v>951</v>
      </c>
      <c r="D921" s="6" t="n">
        <v>44032</v>
      </c>
      <c r="E921" s="6" t="n">
        <f aca="false">D921+45</f>
        <v>44077</v>
      </c>
    </row>
    <row r="922" customFormat="false" ht="15" hidden="false" customHeight="false" outlineLevel="0" collapsed="false">
      <c r="A922" s="4" t="s">
        <v>390</v>
      </c>
      <c r="B922" s="5" t="n">
        <v>9788872842737</v>
      </c>
      <c r="C922" s="0" t="s">
        <v>952</v>
      </c>
      <c r="D922" s="6" t="n">
        <v>44032</v>
      </c>
      <c r="E922" s="6" t="n">
        <f aca="false">D922+45</f>
        <v>44077</v>
      </c>
    </row>
    <row r="923" customFormat="false" ht="15" hidden="false" customHeight="false" outlineLevel="0" collapsed="false">
      <c r="A923" s="4" t="s">
        <v>390</v>
      </c>
      <c r="B923" s="5" t="n">
        <v>9788872842744</v>
      </c>
      <c r="C923" s="0" t="s">
        <v>953</v>
      </c>
      <c r="D923" s="6" t="n">
        <v>44032</v>
      </c>
      <c r="E923" s="6" t="n">
        <f aca="false">D923+45</f>
        <v>44077</v>
      </c>
    </row>
    <row r="924" customFormat="false" ht="15" hidden="false" customHeight="false" outlineLevel="0" collapsed="false">
      <c r="A924" s="4" t="s">
        <v>390</v>
      </c>
      <c r="B924" s="5" t="n">
        <v>9788872842768</v>
      </c>
      <c r="C924" s="0" t="s">
        <v>954</v>
      </c>
      <c r="D924" s="6" t="n">
        <v>44032</v>
      </c>
      <c r="E924" s="6" t="n">
        <f aca="false">D924+45</f>
        <v>44077</v>
      </c>
    </row>
    <row r="925" customFormat="false" ht="15" hidden="false" customHeight="false" outlineLevel="0" collapsed="false">
      <c r="A925" s="4" t="s">
        <v>390</v>
      </c>
      <c r="B925" s="5" t="n">
        <v>9788872842775</v>
      </c>
      <c r="C925" s="0" t="s">
        <v>955</v>
      </c>
      <c r="D925" s="6" t="n">
        <v>44032</v>
      </c>
      <c r="E925" s="6" t="n">
        <f aca="false">D925+45</f>
        <v>44077</v>
      </c>
    </row>
    <row r="926" customFormat="false" ht="15" hidden="false" customHeight="false" outlineLevel="0" collapsed="false">
      <c r="A926" s="4" t="s">
        <v>390</v>
      </c>
      <c r="B926" s="5" t="n">
        <v>9788872842799</v>
      </c>
      <c r="C926" s="0" t="s">
        <v>956</v>
      </c>
      <c r="D926" s="6" t="n">
        <v>44032</v>
      </c>
      <c r="E926" s="6" t="n">
        <f aca="false">D926+45</f>
        <v>44077</v>
      </c>
    </row>
    <row r="927" customFormat="false" ht="15" hidden="false" customHeight="false" outlineLevel="0" collapsed="false">
      <c r="A927" s="4" t="s">
        <v>390</v>
      </c>
      <c r="B927" s="5" t="n">
        <v>9788872842805</v>
      </c>
      <c r="C927" s="0" t="s">
        <v>957</v>
      </c>
      <c r="D927" s="6" t="n">
        <v>44032</v>
      </c>
      <c r="E927" s="6" t="n">
        <f aca="false">D927+45</f>
        <v>44077</v>
      </c>
    </row>
    <row r="928" customFormat="false" ht="15" hidden="false" customHeight="false" outlineLevel="0" collapsed="false">
      <c r="A928" s="4" t="s">
        <v>390</v>
      </c>
      <c r="B928" s="5" t="n">
        <v>9788872842812</v>
      </c>
      <c r="C928" s="0" t="s">
        <v>958</v>
      </c>
      <c r="D928" s="6" t="n">
        <v>44032</v>
      </c>
      <c r="E928" s="6" t="n">
        <f aca="false">D928+45</f>
        <v>44077</v>
      </c>
    </row>
    <row r="929" customFormat="false" ht="15" hidden="false" customHeight="false" outlineLevel="0" collapsed="false">
      <c r="A929" s="4" t="s">
        <v>390</v>
      </c>
      <c r="B929" s="5" t="n">
        <v>9788872842829</v>
      </c>
      <c r="C929" s="0" t="s">
        <v>959</v>
      </c>
      <c r="D929" s="6" t="n">
        <v>44032</v>
      </c>
      <c r="E929" s="6" t="n">
        <f aca="false">D929+45</f>
        <v>44077</v>
      </c>
    </row>
    <row r="930" customFormat="false" ht="15" hidden="false" customHeight="false" outlineLevel="0" collapsed="false">
      <c r="A930" s="4" t="s">
        <v>390</v>
      </c>
      <c r="B930" s="5" t="n">
        <v>9788872842836</v>
      </c>
      <c r="C930" s="0" t="s">
        <v>960</v>
      </c>
      <c r="D930" s="6" t="n">
        <v>44032</v>
      </c>
      <c r="E930" s="6" t="n">
        <f aca="false">D930+45</f>
        <v>44077</v>
      </c>
    </row>
    <row r="931" customFormat="false" ht="15" hidden="false" customHeight="false" outlineLevel="0" collapsed="false">
      <c r="A931" s="4" t="s">
        <v>390</v>
      </c>
      <c r="B931" s="5" t="n">
        <v>9788872842843</v>
      </c>
      <c r="C931" s="0" t="s">
        <v>961</v>
      </c>
      <c r="D931" s="6" t="n">
        <v>44032</v>
      </c>
      <c r="E931" s="6" t="n">
        <f aca="false">D931+45</f>
        <v>44077</v>
      </c>
    </row>
    <row r="932" customFormat="false" ht="15" hidden="false" customHeight="false" outlineLevel="0" collapsed="false">
      <c r="A932" s="4" t="s">
        <v>390</v>
      </c>
      <c r="B932" s="5" t="n">
        <v>9788872842867</v>
      </c>
      <c r="C932" s="0" t="s">
        <v>962</v>
      </c>
      <c r="D932" s="6" t="n">
        <v>44032</v>
      </c>
      <c r="E932" s="6" t="n">
        <f aca="false">D932+45</f>
        <v>44077</v>
      </c>
    </row>
    <row r="933" customFormat="false" ht="15" hidden="false" customHeight="false" outlineLevel="0" collapsed="false">
      <c r="A933" s="4" t="s">
        <v>390</v>
      </c>
      <c r="B933" s="5" t="n">
        <v>9788872842881</v>
      </c>
      <c r="C933" s="0" t="s">
        <v>963</v>
      </c>
      <c r="D933" s="6" t="n">
        <v>44032</v>
      </c>
      <c r="E933" s="6" t="n">
        <f aca="false">D933+45</f>
        <v>44077</v>
      </c>
    </row>
    <row r="934" customFormat="false" ht="15" hidden="false" customHeight="false" outlineLevel="0" collapsed="false">
      <c r="A934" s="4" t="s">
        <v>390</v>
      </c>
      <c r="B934" s="5" t="n">
        <v>9788872842898</v>
      </c>
      <c r="C934" s="0" t="s">
        <v>964</v>
      </c>
      <c r="D934" s="6" t="n">
        <v>44032</v>
      </c>
      <c r="E934" s="6" t="n">
        <f aca="false">D934+45</f>
        <v>44077</v>
      </c>
    </row>
    <row r="935" customFormat="false" ht="15" hidden="false" customHeight="false" outlineLevel="0" collapsed="false">
      <c r="A935" s="4" t="s">
        <v>390</v>
      </c>
      <c r="B935" s="5" t="n">
        <v>9788872842904</v>
      </c>
      <c r="C935" s="0" t="s">
        <v>965</v>
      </c>
      <c r="D935" s="6" t="n">
        <v>44032</v>
      </c>
      <c r="E935" s="6" t="n">
        <f aca="false">D935+45</f>
        <v>44077</v>
      </c>
    </row>
    <row r="936" customFormat="false" ht="15" hidden="false" customHeight="false" outlineLevel="0" collapsed="false">
      <c r="A936" s="4" t="s">
        <v>390</v>
      </c>
      <c r="B936" s="5" t="n">
        <v>9788872842911</v>
      </c>
      <c r="C936" s="0" t="s">
        <v>966</v>
      </c>
      <c r="D936" s="6" t="n">
        <v>44032</v>
      </c>
      <c r="E936" s="6" t="n">
        <f aca="false">D936+45</f>
        <v>44077</v>
      </c>
    </row>
    <row r="937" customFormat="false" ht="15" hidden="false" customHeight="false" outlineLevel="0" collapsed="false">
      <c r="A937" s="4" t="s">
        <v>390</v>
      </c>
      <c r="B937" s="5" t="n">
        <v>9788872842928</v>
      </c>
      <c r="C937" s="0" t="s">
        <v>967</v>
      </c>
      <c r="D937" s="6" t="n">
        <v>44032</v>
      </c>
      <c r="E937" s="6" t="n">
        <f aca="false">D937+45</f>
        <v>44077</v>
      </c>
    </row>
    <row r="938" customFormat="false" ht="15" hidden="false" customHeight="false" outlineLevel="0" collapsed="false">
      <c r="A938" s="4" t="s">
        <v>390</v>
      </c>
      <c r="B938" s="5" t="n">
        <v>9788872842935</v>
      </c>
      <c r="C938" s="0" t="s">
        <v>968</v>
      </c>
      <c r="D938" s="6" t="n">
        <v>44032</v>
      </c>
      <c r="E938" s="6" t="n">
        <f aca="false">D938+45</f>
        <v>44077</v>
      </c>
    </row>
    <row r="939" customFormat="false" ht="15" hidden="false" customHeight="false" outlineLevel="0" collapsed="false">
      <c r="A939" s="4" t="s">
        <v>390</v>
      </c>
      <c r="B939" s="5" t="n">
        <v>9788872842973</v>
      </c>
      <c r="C939" s="0" t="s">
        <v>969</v>
      </c>
      <c r="D939" s="6" t="n">
        <v>44032</v>
      </c>
      <c r="E939" s="6" t="n">
        <f aca="false">D939+45</f>
        <v>44077</v>
      </c>
    </row>
    <row r="940" customFormat="false" ht="15" hidden="false" customHeight="false" outlineLevel="0" collapsed="false">
      <c r="A940" s="4" t="s">
        <v>390</v>
      </c>
      <c r="B940" s="5" t="n">
        <v>9788872842980</v>
      </c>
      <c r="C940" s="0" t="s">
        <v>970</v>
      </c>
      <c r="D940" s="6" t="n">
        <v>44032</v>
      </c>
      <c r="E940" s="6" t="n">
        <f aca="false">D940+45</f>
        <v>44077</v>
      </c>
    </row>
    <row r="941" customFormat="false" ht="15" hidden="false" customHeight="false" outlineLevel="0" collapsed="false">
      <c r="A941" s="4" t="s">
        <v>390</v>
      </c>
      <c r="B941" s="5" t="n">
        <v>9788872842997</v>
      </c>
      <c r="C941" s="0" t="s">
        <v>971</v>
      </c>
      <c r="D941" s="6" t="n">
        <v>44032</v>
      </c>
      <c r="E941" s="6" t="n">
        <f aca="false">D941+45</f>
        <v>44077</v>
      </c>
    </row>
    <row r="942" customFormat="false" ht="15" hidden="false" customHeight="false" outlineLevel="0" collapsed="false">
      <c r="A942" s="4" t="s">
        <v>390</v>
      </c>
      <c r="B942" s="5" t="n">
        <v>9788872843000</v>
      </c>
      <c r="C942" s="0" t="s">
        <v>972</v>
      </c>
      <c r="D942" s="6" t="n">
        <v>44032</v>
      </c>
      <c r="E942" s="6" t="n">
        <f aca="false">D942+45</f>
        <v>44077</v>
      </c>
    </row>
    <row r="943" customFormat="false" ht="15" hidden="false" customHeight="false" outlineLevel="0" collapsed="false">
      <c r="A943" s="4" t="s">
        <v>390</v>
      </c>
      <c r="B943" s="5" t="n">
        <v>9788872843017</v>
      </c>
      <c r="C943" s="0" t="s">
        <v>973</v>
      </c>
      <c r="D943" s="6" t="n">
        <v>44032</v>
      </c>
      <c r="E943" s="6" t="n">
        <f aca="false">D943+45</f>
        <v>44077</v>
      </c>
    </row>
    <row r="944" customFormat="false" ht="15" hidden="false" customHeight="false" outlineLevel="0" collapsed="false">
      <c r="A944" s="4" t="s">
        <v>390</v>
      </c>
      <c r="B944" s="5" t="n">
        <v>9788872843024</v>
      </c>
      <c r="C944" s="0" t="s">
        <v>974</v>
      </c>
      <c r="D944" s="6" t="n">
        <v>44032</v>
      </c>
      <c r="E944" s="6" t="n">
        <f aca="false">D944+45</f>
        <v>44077</v>
      </c>
    </row>
    <row r="945" customFormat="false" ht="15" hidden="false" customHeight="false" outlineLevel="0" collapsed="false">
      <c r="A945" s="4" t="s">
        <v>390</v>
      </c>
      <c r="B945" s="5" t="n">
        <v>9788872843048</v>
      </c>
      <c r="C945" s="0" t="s">
        <v>975</v>
      </c>
      <c r="D945" s="6" t="n">
        <v>44032</v>
      </c>
      <c r="E945" s="6" t="n">
        <f aca="false">D945+45</f>
        <v>44077</v>
      </c>
    </row>
    <row r="946" customFormat="false" ht="15" hidden="false" customHeight="false" outlineLevel="0" collapsed="false">
      <c r="A946" s="4" t="s">
        <v>390</v>
      </c>
      <c r="B946" s="5" t="n">
        <v>9788872843055</v>
      </c>
      <c r="C946" s="0" t="s">
        <v>976</v>
      </c>
      <c r="D946" s="6" t="n">
        <v>44032</v>
      </c>
      <c r="E946" s="6" t="n">
        <f aca="false">D946+45</f>
        <v>44077</v>
      </c>
    </row>
    <row r="947" customFormat="false" ht="15" hidden="false" customHeight="false" outlineLevel="0" collapsed="false">
      <c r="A947" s="4" t="s">
        <v>390</v>
      </c>
      <c r="B947" s="5" t="n">
        <v>9788872843062</v>
      </c>
      <c r="C947" s="0" t="s">
        <v>977</v>
      </c>
      <c r="D947" s="6" t="n">
        <v>44032</v>
      </c>
      <c r="E947" s="6" t="n">
        <f aca="false">D947+45</f>
        <v>44077</v>
      </c>
    </row>
    <row r="948" customFormat="false" ht="15" hidden="false" customHeight="false" outlineLevel="0" collapsed="false">
      <c r="A948" s="4" t="s">
        <v>390</v>
      </c>
      <c r="B948" s="5" t="n">
        <v>9788872843079</v>
      </c>
      <c r="C948" s="0" t="s">
        <v>978</v>
      </c>
      <c r="D948" s="6" t="n">
        <v>44032</v>
      </c>
      <c r="E948" s="6" t="n">
        <f aca="false">D948+45</f>
        <v>44077</v>
      </c>
    </row>
    <row r="949" customFormat="false" ht="15" hidden="false" customHeight="false" outlineLevel="0" collapsed="false">
      <c r="A949" s="4" t="s">
        <v>390</v>
      </c>
      <c r="B949" s="5" t="n">
        <v>9788872843086</v>
      </c>
      <c r="C949" s="0" t="s">
        <v>979</v>
      </c>
      <c r="D949" s="6" t="n">
        <v>44032</v>
      </c>
      <c r="E949" s="6" t="n">
        <f aca="false">D949+45</f>
        <v>44077</v>
      </c>
    </row>
    <row r="950" customFormat="false" ht="15" hidden="false" customHeight="false" outlineLevel="0" collapsed="false">
      <c r="A950" s="4" t="s">
        <v>390</v>
      </c>
      <c r="B950" s="5" t="n">
        <v>9788872843093</v>
      </c>
      <c r="C950" s="0" t="s">
        <v>980</v>
      </c>
      <c r="D950" s="6" t="n">
        <v>44032</v>
      </c>
      <c r="E950" s="6" t="n">
        <f aca="false">D950+45</f>
        <v>44077</v>
      </c>
    </row>
    <row r="951" customFormat="false" ht="15" hidden="false" customHeight="false" outlineLevel="0" collapsed="false">
      <c r="A951" s="4" t="s">
        <v>390</v>
      </c>
      <c r="B951" s="5" t="n">
        <v>9788872843109</v>
      </c>
      <c r="C951" s="0" t="s">
        <v>981</v>
      </c>
      <c r="D951" s="6" t="n">
        <v>44032</v>
      </c>
      <c r="E951" s="6" t="n">
        <f aca="false">D951+45</f>
        <v>44077</v>
      </c>
    </row>
    <row r="952" customFormat="false" ht="15" hidden="false" customHeight="false" outlineLevel="0" collapsed="false">
      <c r="A952" s="4" t="s">
        <v>390</v>
      </c>
      <c r="B952" s="5" t="n">
        <v>9788872843116</v>
      </c>
      <c r="C952" s="0" t="s">
        <v>982</v>
      </c>
      <c r="D952" s="6" t="n">
        <v>44032</v>
      </c>
      <c r="E952" s="6" t="n">
        <f aca="false">D952+45</f>
        <v>44077</v>
      </c>
    </row>
    <row r="953" customFormat="false" ht="15" hidden="false" customHeight="false" outlineLevel="0" collapsed="false">
      <c r="A953" s="4" t="s">
        <v>390</v>
      </c>
      <c r="B953" s="5" t="n">
        <v>9788872843123</v>
      </c>
      <c r="C953" s="0" t="s">
        <v>983</v>
      </c>
      <c r="D953" s="6" t="n">
        <v>44032</v>
      </c>
      <c r="E953" s="6" t="n">
        <f aca="false">D953+45</f>
        <v>44077</v>
      </c>
    </row>
    <row r="954" customFormat="false" ht="15" hidden="false" customHeight="false" outlineLevel="0" collapsed="false">
      <c r="A954" s="4" t="s">
        <v>390</v>
      </c>
      <c r="B954" s="5" t="n">
        <v>9788872843154</v>
      </c>
      <c r="C954" s="0" t="s">
        <v>984</v>
      </c>
      <c r="D954" s="6" t="n">
        <v>44032</v>
      </c>
      <c r="E954" s="6" t="n">
        <f aca="false">D954+45</f>
        <v>44077</v>
      </c>
    </row>
    <row r="955" customFormat="false" ht="15" hidden="false" customHeight="false" outlineLevel="0" collapsed="false">
      <c r="A955" s="4" t="s">
        <v>390</v>
      </c>
      <c r="B955" s="5" t="n">
        <v>9788872843161</v>
      </c>
      <c r="C955" s="0" t="s">
        <v>985</v>
      </c>
      <c r="D955" s="6" t="n">
        <v>44032</v>
      </c>
      <c r="E955" s="6" t="n">
        <f aca="false">D955+45</f>
        <v>44077</v>
      </c>
    </row>
    <row r="956" customFormat="false" ht="15" hidden="false" customHeight="false" outlineLevel="0" collapsed="false">
      <c r="A956" s="4" t="s">
        <v>390</v>
      </c>
      <c r="B956" s="5" t="n">
        <v>9788872843178</v>
      </c>
      <c r="C956" s="0" t="s">
        <v>986</v>
      </c>
      <c r="D956" s="6" t="n">
        <v>44032</v>
      </c>
      <c r="E956" s="6" t="n">
        <f aca="false">D956+45</f>
        <v>44077</v>
      </c>
    </row>
    <row r="957" customFormat="false" ht="15" hidden="false" customHeight="false" outlineLevel="0" collapsed="false">
      <c r="A957" s="4" t="s">
        <v>390</v>
      </c>
      <c r="B957" s="5" t="n">
        <v>9788872843185</v>
      </c>
      <c r="C957" s="0" t="s">
        <v>987</v>
      </c>
      <c r="D957" s="6" t="n">
        <v>44032</v>
      </c>
      <c r="E957" s="6" t="n">
        <f aca="false">D957+45</f>
        <v>44077</v>
      </c>
    </row>
    <row r="958" customFormat="false" ht="15" hidden="false" customHeight="false" outlineLevel="0" collapsed="false">
      <c r="A958" s="4" t="s">
        <v>390</v>
      </c>
      <c r="B958" s="5" t="n">
        <v>9788872843192</v>
      </c>
      <c r="C958" s="0" t="s">
        <v>988</v>
      </c>
      <c r="D958" s="6" t="n">
        <v>44032</v>
      </c>
      <c r="E958" s="6" t="n">
        <f aca="false">D958+45</f>
        <v>44077</v>
      </c>
    </row>
    <row r="959" customFormat="false" ht="15" hidden="false" customHeight="false" outlineLevel="0" collapsed="false">
      <c r="A959" s="4" t="s">
        <v>390</v>
      </c>
      <c r="B959" s="5" t="n">
        <v>9788872843215</v>
      </c>
      <c r="C959" s="0" t="s">
        <v>989</v>
      </c>
      <c r="D959" s="6" t="n">
        <v>44032</v>
      </c>
      <c r="E959" s="6" t="n">
        <f aca="false">D959+45</f>
        <v>44077</v>
      </c>
    </row>
    <row r="960" customFormat="false" ht="15" hidden="false" customHeight="false" outlineLevel="0" collapsed="false">
      <c r="A960" s="4" t="s">
        <v>390</v>
      </c>
      <c r="B960" s="5" t="n">
        <v>9788872843222</v>
      </c>
      <c r="C960" s="0" t="s">
        <v>990</v>
      </c>
      <c r="D960" s="6" t="n">
        <v>44032</v>
      </c>
      <c r="E960" s="6" t="n">
        <f aca="false">D960+45</f>
        <v>44077</v>
      </c>
    </row>
    <row r="961" customFormat="false" ht="15" hidden="false" customHeight="false" outlineLevel="0" collapsed="false">
      <c r="A961" s="4" t="s">
        <v>390</v>
      </c>
      <c r="B961" s="5" t="n">
        <v>9788872843239</v>
      </c>
      <c r="C961" s="0" t="s">
        <v>991</v>
      </c>
      <c r="D961" s="6" t="n">
        <v>44032</v>
      </c>
      <c r="E961" s="6" t="n">
        <f aca="false">D961+45</f>
        <v>44077</v>
      </c>
    </row>
    <row r="962" customFormat="false" ht="15" hidden="false" customHeight="false" outlineLevel="0" collapsed="false">
      <c r="A962" s="4" t="s">
        <v>390</v>
      </c>
      <c r="B962" s="5" t="n">
        <v>9788872843246</v>
      </c>
      <c r="C962" s="0" t="s">
        <v>992</v>
      </c>
      <c r="D962" s="6" t="n">
        <v>44032</v>
      </c>
      <c r="E962" s="6" t="n">
        <f aca="false">D962+45</f>
        <v>44077</v>
      </c>
    </row>
    <row r="963" customFormat="false" ht="15" hidden="false" customHeight="false" outlineLevel="0" collapsed="false">
      <c r="A963" s="4" t="s">
        <v>390</v>
      </c>
      <c r="B963" s="5" t="n">
        <v>9788872843253</v>
      </c>
      <c r="C963" s="0" t="s">
        <v>993</v>
      </c>
      <c r="D963" s="6" t="n">
        <v>44032</v>
      </c>
      <c r="E963" s="6" t="n">
        <f aca="false">D963+45</f>
        <v>44077</v>
      </c>
    </row>
    <row r="964" customFormat="false" ht="15" hidden="false" customHeight="false" outlineLevel="0" collapsed="false">
      <c r="A964" s="4" t="s">
        <v>390</v>
      </c>
      <c r="B964" s="5" t="n">
        <v>9788872843260</v>
      </c>
      <c r="C964" s="0" t="s">
        <v>994</v>
      </c>
      <c r="D964" s="6" t="n">
        <v>44032</v>
      </c>
      <c r="E964" s="6" t="n">
        <f aca="false">D964+45</f>
        <v>44077</v>
      </c>
    </row>
    <row r="965" customFormat="false" ht="15" hidden="false" customHeight="false" outlineLevel="0" collapsed="false">
      <c r="A965" s="4" t="s">
        <v>390</v>
      </c>
      <c r="B965" s="5" t="n">
        <v>9788872843277</v>
      </c>
      <c r="C965" s="0" t="s">
        <v>995</v>
      </c>
      <c r="D965" s="6" t="n">
        <v>44032</v>
      </c>
      <c r="E965" s="6" t="n">
        <f aca="false">D965+45</f>
        <v>44077</v>
      </c>
    </row>
    <row r="966" customFormat="false" ht="15" hidden="false" customHeight="false" outlineLevel="0" collapsed="false">
      <c r="A966" s="4" t="s">
        <v>390</v>
      </c>
      <c r="B966" s="5" t="n">
        <v>9788872843284</v>
      </c>
      <c r="C966" s="0" t="s">
        <v>996</v>
      </c>
      <c r="D966" s="6" t="n">
        <v>44032</v>
      </c>
      <c r="E966" s="6" t="n">
        <f aca="false">D966+45</f>
        <v>44077</v>
      </c>
    </row>
    <row r="967" customFormat="false" ht="15" hidden="false" customHeight="false" outlineLevel="0" collapsed="false">
      <c r="A967" s="4" t="s">
        <v>390</v>
      </c>
      <c r="B967" s="5" t="n">
        <v>9788872843291</v>
      </c>
      <c r="C967" s="0" t="s">
        <v>997</v>
      </c>
      <c r="D967" s="6" t="n">
        <v>44032</v>
      </c>
      <c r="E967" s="6" t="n">
        <f aca="false">D967+45</f>
        <v>44077</v>
      </c>
    </row>
    <row r="968" customFormat="false" ht="15" hidden="false" customHeight="false" outlineLevel="0" collapsed="false">
      <c r="A968" s="4" t="s">
        <v>390</v>
      </c>
      <c r="B968" s="5" t="n">
        <v>9788872843307</v>
      </c>
      <c r="C968" s="0" t="s">
        <v>998</v>
      </c>
      <c r="D968" s="6" t="n">
        <v>44032</v>
      </c>
      <c r="E968" s="6" t="n">
        <f aca="false">D968+45</f>
        <v>44077</v>
      </c>
    </row>
    <row r="969" customFormat="false" ht="15" hidden="false" customHeight="false" outlineLevel="0" collapsed="false">
      <c r="A969" s="4" t="s">
        <v>390</v>
      </c>
      <c r="B969" s="5" t="n">
        <v>9788872843314</v>
      </c>
      <c r="C969" s="0" t="s">
        <v>999</v>
      </c>
      <c r="D969" s="6" t="n">
        <v>44032</v>
      </c>
      <c r="E969" s="6" t="n">
        <f aca="false">D969+45</f>
        <v>44077</v>
      </c>
    </row>
    <row r="970" customFormat="false" ht="15" hidden="false" customHeight="false" outlineLevel="0" collapsed="false">
      <c r="A970" s="4" t="s">
        <v>390</v>
      </c>
      <c r="B970" s="5" t="n">
        <v>9788872843321</v>
      </c>
      <c r="C970" s="0" t="s">
        <v>1000</v>
      </c>
      <c r="D970" s="6" t="n">
        <v>44032</v>
      </c>
      <c r="E970" s="6" t="n">
        <f aca="false">D970+45</f>
        <v>44077</v>
      </c>
    </row>
    <row r="971" customFormat="false" ht="15" hidden="false" customHeight="false" outlineLevel="0" collapsed="false">
      <c r="A971" s="4" t="s">
        <v>390</v>
      </c>
      <c r="B971" s="5" t="n">
        <v>9788872843338</v>
      </c>
      <c r="C971" s="0" t="s">
        <v>1001</v>
      </c>
      <c r="D971" s="6" t="n">
        <v>44032</v>
      </c>
      <c r="E971" s="6" t="n">
        <f aca="false">D971+45</f>
        <v>44077</v>
      </c>
    </row>
    <row r="972" customFormat="false" ht="15" hidden="false" customHeight="false" outlineLevel="0" collapsed="false">
      <c r="A972" s="4" t="s">
        <v>390</v>
      </c>
      <c r="B972" s="5" t="n">
        <v>9788872843369</v>
      </c>
      <c r="C972" s="0" t="s">
        <v>1002</v>
      </c>
      <c r="D972" s="6" t="n">
        <v>44032</v>
      </c>
      <c r="E972" s="6" t="n">
        <f aca="false">D972+45</f>
        <v>44077</v>
      </c>
    </row>
    <row r="973" customFormat="false" ht="15" hidden="false" customHeight="false" outlineLevel="0" collapsed="false">
      <c r="A973" s="4" t="s">
        <v>390</v>
      </c>
      <c r="B973" s="5" t="n">
        <v>9788872843383</v>
      </c>
      <c r="C973" s="0" t="s">
        <v>1003</v>
      </c>
      <c r="D973" s="6" t="n">
        <v>44032</v>
      </c>
      <c r="E973" s="6" t="n">
        <f aca="false">D973+45</f>
        <v>44077</v>
      </c>
    </row>
    <row r="974" customFormat="false" ht="15" hidden="false" customHeight="false" outlineLevel="0" collapsed="false">
      <c r="A974" s="4" t="s">
        <v>390</v>
      </c>
      <c r="B974" s="5" t="n">
        <v>9788872843406</v>
      </c>
      <c r="C974" s="0" t="s">
        <v>1004</v>
      </c>
      <c r="D974" s="6" t="n">
        <v>44032</v>
      </c>
      <c r="E974" s="6" t="n">
        <f aca="false">D974+45</f>
        <v>44077</v>
      </c>
    </row>
    <row r="975" customFormat="false" ht="15" hidden="false" customHeight="false" outlineLevel="0" collapsed="false">
      <c r="A975" s="4" t="s">
        <v>390</v>
      </c>
      <c r="B975" s="5" t="n">
        <v>9788872843413</v>
      </c>
      <c r="C975" s="0" t="s">
        <v>1005</v>
      </c>
      <c r="D975" s="6" t="n">
        <v>44032</v>
      </c>
      <c r="E975" s="6" t="n">
        <f aca="false">D975+45</f>
        <v>44077</v>
      </c>
    </row>
    <row r="976" customFormat="false" ht="15" hidden="false" customHeight="false" outlineLevel="0" collapsed="false">
      <c r="A976" s="4" t="s">
        <v>390</v>
      </c>
      <c r="B976" s="5" t="n">
        <v>9788872843444</v>
      </c>
      <c r="C976" s="0" t="s">
        <v>1006</v>
      </c>
      <c r="D976" s="6" t="n">
        <v>44032</v>
      </c>
      <c r="E976" s="6" t="n">
        <f aca="false">D976+45</f>
        <v>44077</v>
      </c>
    </row>
    <row r="977" customFormat="false" ht="15" hidden="false" customHeight="false" outlineLevel="0" collapsed="false">
      <c r="A977" s="4" t="s">
        <v>390</v>
      </c>
      <c r="B977" s="5" t="n">
        <v>9788872843451</v>
      </c>
      <c r="C977" s="0" t="s">
        <v>1007</v>
      </c>
      <c r="D977" s="6" t="n">
        <v>44032</v>
      </c>
      <c r="E977" s="6" t="n">
        <f aca="false">D977+45</f>
        <v>44077</v>
      </c>
    </row>
    <row r="978" customFormat="false" ht="15" hidden="false" customHeight="false" outlineLevel="0" collapsed="false">
      <c r="A978" s="4" t="s">
        <v>390</v>
      </c>
      <c r="B978" s="5" t="n">
        <v>9788872843468</v>
      </c>
      <c r="C978" s="0" t="s">
        <v>1008</v>
      </c>
      <c r="D978" s="6" t="n">
        <v>44032</v>
      </c>
      <c r="E978" s="6" t="n">
        <f aca="false">D978+45</f>
        <v>44077</v>
      </c>
    </row>
    <row r="979" customFormat="false" ht="15" hidden="false" customHeight="false" outlineLevel="0" collapsed="false">
      <c r="A979" s="4" t="s">
        <v>390</v>
      </c>
      <c r="B979" s="5" t="n">
        <v>9788872843475</v>
      </c>
      <c r="C979" s="0" t="s">
        <v>1009</v>
      </c>
      <c r="D979" s="6" t="n">
        <v>44032</v>
      </c>
      <c r="E979" s="6" t="n">
        <f aca="false">D979+45</f>
        <v>44077</v>
      </c>
    </row>
    <row r="980" customFormat="false" ht="15" hidden="false" customHeight="false" outlineLevel="0" collapsed="false">
      <c r="A980" s="4" t="s">
        <v>390</v>
      </c>
      <c r="B980" s="5" t="n">
        <v>9788872843499</v>
      </c>
      <c r="C980" s="0" t="s">
        <v>1010</v>
      </c>
      <c r="D980" s="6" t="n">
        <v>44032</v>
      </c>
      <c r="E980" s="6" t="n">
        <f aca="false">D980+45</f>
        <v>44077</v>
      </c>
    </row>
    <row r="981" customFormat="false" ht="15" hidden="false" customHeight="false" outlineLevel="0" collapsed="false">
      <c r="A981" s="4" t="s">
        <v>390</v>
      </c>
      <c r="B981" s="5" t="n">
        <v>9788872843505</v>
      </c>
      <c r="C981" s="0" t="s">
        <v>1011</v>
      </c>
      <c r="D981" s="6" t="n">
        <v>44032</v>
      </c>
      <c r="E981" s="6" t="n">
        <f aca="false">D981+45</f>
        <v>44077</v>
      </c>
    </row>
    <row r="982" customFormat="false" ht="15" hidden="false" customHeight="false" outlineLevel="0" collapsed="false">
      <c r="A982" s="4" t="s">
        <v>390</v>
      </c>
      <c r="B982" s="5" t="n">
        <v>9788872843512</v>
      </c>
      <c r="C982" s="0" t="s">
        <v>1012</v>
      </c>
      <c r="D982" s="6" t="n">
        <v>44032</v>
      </c>
      <c r="E982" s="6" t="n">
        <f aca="false">D982+45</f>
        <v>44077</v>
      </c>
    </row>
    <row r="983" customFormat="false" ht="15" hidden="false" customHeight="false" outlineLevel="0" collapsed="false">
      <c r="A983" s="4" t="s">
        <v>390</v>
      </c>
      <c r="B983" s="5" t="n">
        <v>9788872843536</v>
      </c>
      <c r="C983" s="0" t="s">
        <v>1013</v>
      </c>
      <c r="D983" s="6" t="n">
        <v>44032</v>
      </c>
      <c r="E983" s="6" t="n">
        <f aca="false">D983+45</f>
        <v>44077</v>
      </c>
    </row>
    <row r="984" customFormat="false" ht="15" hidden="false" customHeight="false" outlineLevel="0" collapsed="false">
      <c r="A984" s="4" t="s">
        <v>390</v>
      </c>
      <c r="B984" s="5" t="n">
        <v>9788872843550</v>
      </c>
      <c r="C984" s="0" t="s">
        <v>1014</v>
      </c>
      <c r="D984" s="6" t="n">
        <v>44032</v>
      </c>
      <c r="E984" s="6" t="n">
        <f aca="false">D984+45</f>
        <v>44077</v>
      </c>
    </row>
    <row r="985" customFormat="false" ht="15" hidden="false" customHeight="false" outlineLevel="0" collapsed="false">
      <c r="A985" s="4" t="s">
        <v>390</v>
      </c>
      <c r="B985" s="5" t="n">
        <v>9788872843581</v>
      </c>
      <c r="C985" s="0" t="s">
        <v>1015</v>
      </c>
      <c r="D985" s="6" t="n">
        <v>44032</v>
      </c>
      <c r="E985" s="6" t="n">
        <f aca="false">D985+45</f>
        <v>44077</v>
      </c>
    </row>
    <row r="986" customFormat="false" ht="15" hidden="false" customHeight="false" outlineLevel="0" collapsed="false">
      <c r="A986" s="4" t="s">
        <v>390</v>
      </c>
      <c r="B986" s="5" t="n">
        <v>9788872843598</v>
      </c>
      <c r="C986" s="0" t="s">
        <v>1016</v>
      </c>
      <c r="D986" s="6" t="n">
        <v>44032</v>
      </c>
      <c r="E986" s="6" t="n">
        <f aca="false">D986+45</f>
        <v>44077</v>
      </c>
    </row>
    <row r="987" customFormat="false" ht="15" hidden="false" customHeight="false" outlineLevel="0" collapsed="false">
      <c r="A987" s="4" t="s">
        <v>390</v>
      </c>
      <c r="B987" s="5" t="n">
        <v>9788872843604</v>
      </c>
      <c r="C987" s="0" t="s">
        <v>1017</v>
      </c>
      <c r="D987" s="6" t="n">
        <v>44032</v>
      </c>
      <c r="E987" s="6" t="n">
        <f aca="false">D987+45</f>
        <v>44077</v>
      </c>
    </row>
    <row r="988" customFormat="false" ht="15" hidden="false" customHeight="false" outlineLevel="0" collapsed="false">
      <c r="A988" s="4" t="s">
        <v>390</v>
      </c>
      <c r="B988" s="5" t="n">
        <v>9788872843611</v>
      </c>
      <c r="C988" s="0" t="s">
        <v>1018</v>
      </c>
      <c r="D988" s="6" t="n">
        <v>44032</v>
      </c>
      <c r="E988" s="6" t="n">
        <f aca="false">D988+45</f>
        <v>44077</v>
      </c>
    </row>
    <row r="989" customFormat="false" ht="15" hidden="false" customHeight="false" outlineLevel="0" collapsed="false">
      <c r="A989" s="4" t="s">
        <v>390</v>
      </c>
      <c r="B989" s="5" t="n">
        <v>9788872843628</v>
      </c>
      <c r="C989" s="0" t="s">
        <v>1019</v>
      </c>
      <c r="D989" s="6" t="n">
        <v>44032</v>
      </c>
      <c r="E989" s="6" t="n">
        <f aca="false">D989+45</f>
        <v>44077</v>
      </c>
    </row>
    <row r="990" customFormat="false" ht="15" hidden="false" customHeight="false" outlineLevel="0" collapsed="false">
      <c r="A990" s="4" t="s">
        <v>390</v>
      </c>
      <c r="B990" s="5" t="n">
        <v>9788872843635</v>
      </c>
      <c r="C990" s="0" t="s">
        <v>1020</v>
      </c>
      <c r="D990" s="6" t="n">
        <v>44032</v>
      </c>
      <c r="E990" s="6" t="n">
        <f aca="false">D990+45</f>
        <v>44077</v>
      </c>
    </row>
    <row r="991" customFormat="false" ht="15" hidden="false" customHeight="false" outlineLevel="0" collapsed="false">
      <c r="A991" s="4" t="s">
        <v>390</v>
      </c>
      <c r="B991" s="5" t="n">
        <v>9788872843659</v>
      </c>
      <c r="C991" s="0" t="s">
        <v>1021</v>
      </c>
      <c r="D991" s="6" t="n">
        <v>44032</v>
      </c>
      <c r="E991" s="6" t="n">
        <f aca="false">D991+45</f>
        <v>44077</v>
      </c>
    </row>
    <row r="992" customFormat="false" ht="15" hidden="false" customHeight="false" outlineLevel="0" collapsed="false">
      <c r="A992" s="4" t="s">
        <v>390</v>
      </c>
      <c r="B992" s="5" t="n">
        <v>9788872843666</v>
      </c>
      <c r="C992" s="0" t="s">
        <v>1022</v>
      </c>
      <c r="D992" s="6" t="n">
        <v>44032</v>
      </c>
      <c r="E992" s="6" t="n">
        <f aca="false">D992+45</f>
        <v>44077</v>
      </c>
    </row>
    <row r="993" customFormat="false" ht="15" hidden="false" customHeight="false" outlineLevel="0" collapsed="false">
      <c r="A993" s="4" t="s">
        <v>390</v>
      </c>
      <c r="B993" s="5" t="n">
        <v>9788872843673</v>
      </c>
      <c r="C993" s="0" t="s">
        <v>1023</v>
      </c>
      <c r="D993" s="6" t="n">
        <v>44032</v>
      </c>
      <c r="E993" s="6" t="n">
        <f aca="false">D993+45</f>
        <v>44077</v>
      </c>
    </row>
    <row r="994" customFormat="false" ht="15" hidden="false" customHeight="false" outlineLevel="0" collapsed="false">
      <c r="A994" s="4" t="s">
        <v>390</v>
      </c>
      <c r="B994" s="5" t="n">
        <v>9788872843703</v>
      </c>
      <c r="C994" s="0" t="s">
        <v>1024</v>
      </c>
      <c r="D994" s="6" t="n">
        <v>44032</v>
      </c>
      <c r="E994" s="6" t="n">
        <f aca="false">D994+45</f>
        <v>44077</v>
      </c>
    </row>
    <row r="995" customFormat="false" ht="15" hidden="false" customHeight="false" outlineLevel="0" collapsed="false">
      <c r="A995" s="4" t="s">
        <v>390</v>
      </c>
      <c r="B995" s="5" t="n">
        <v>9788872843727</v>
      </c>
      <c r="C995" s="0" t="s">
        <v>1025</v>
      </c>
      <c r="D995" s="6" t="n">
        <v>44032</v>
      </c>
      <c r="E995" s="6" t="n">
        <f aca="false">D995+45</f>
        <v>44077</v>
      </c>
    </row>
    <row r="996" customFormat="false" ht="15" hidden="false" customHeight="false" outlineLevel="0" collapsed="false">
      <c r="A996" s="4" t="s">
        <v>390</v>
      </c>
      <c r="B996" s="5" t="n">
        <v>9788872843734</v>
      </c>
      <c r="C996" s="0" t="s">
        <v>1026</v>
      </c>
      <c r="D996" s="6" t="n">
        <v>44032</v>
      </c>
      <c r="E996" s="6" t="n">
        <f aca="false">D996+45</f>
        <v>44077</v>
      </c>
    </row>
    <row r="997" customFormat="false" ht="15" hidden="false" customHeight="false" outlineLevel="0" collapsed="false">
      <c r="A997" s="4" t="s">
        <v>390</v>
      </c>
      <c r="B997" s="5" t="n">
        <v>9788872843741</v>
      </c>
      <c r="C997" s="0" t="s">
        <v>1027</v>
      </c>
      <c r="D997" s="6" t="n">
        <v>44032</v>
      </c>
      <c r="E997" s="6" t="n">
        <f aca="false">D997+45</f>
        <v>44077</v>
      </c>
    </row>
    <row r="998" customFormat="false" ht="15" hidden="false" customHeight="false" outlineLevel="0" collapsed="false">
      <c r="A998" s="4" t="s">
        <v>390</v>
      </c>
      <c r="B998" s="5" t="n">
        <v>9788872843758</v>
      </c>
      <c r="C998" s="0" t="s">
        <v>1028</v>
      </c>
      <c r="D998" s="6" t="n">
        <v>44032</v>
      </c>
      <c r="E998" s="6" t="n">
        <f aca="false">D998+45</f>
        <v>44077</v>
      </c>
    </row>
    <row r="999" customFormat="false" ht="15" hidden="false" customHeight="false" outlineLevel="0" collapsed="false">
      <c r="A999" s="4" t="s">
        <v>390</v>
      </c>
      <c r="B999" s="5" t="n">
        <v>9788872843796</v>
      </c>
      <c r="C999" s="0" t="s">
        <v>1029</v>
      </c>
      <c r="D999" s="6" t="n">
        <v>44032</v>
      </c>
      <c r="E999" s="6" t="n">
        <f aca="false">D999+45</f>
        <v>44077</v>
      </c>
    </row>
    <row r="1000" customFormat="false" ht="15" hidden="false" customHeight="false" outlineLevel="0" collapsed="false">
      <c r="A1000" s="4" t="s">
        <v>390</v>
      </c>
      <c r="B1000" s="5" t="n">
        <v>9788872843802</v>
      </c>
      <c r="C1000" s="0" t="s">
        <v>1030</v>
      </c>
      <c r="D1000" s="6" t="n">
        <v>44032</v>
      </c>
      <c r="E1000" s="6" t="n">
        <f aca="false">D1000+45</f>
        <v>44077</v>
      </c>
    </row>
    <row r="1001" customFormat="false" ht="15" hidden="false" customHeight="false" outlineLevel="0" collapsed="false">
      <c r="A1001" s="4" t="s">
        <v>390</v>
      </c>
      <c r="B1001" s="5" t="n">
        <v>9788872843819</v>
      </c>
      <c r="C1001" s="0" t="s">
        <v>1031</v>
      </c>
      <c r="D1001" s="6" t="n">
        <v>44032</v>
      </c>
      <c r="E1001" s="6" t="n">
        <f aca="false">D1001+45</f>
        <v>44077</v>
      </c>
    </row>
    <row r="1002" customFormat="false" ht="15" hidden="false" customHeight="false" outlineLevel="0" collapsed="false">
      <c r="A1002" s="4" t="s">
        <v>390</v>
      </c>
      <c r="B1002" s="5" t="n">
        <v>9788872843826</v>
      </c>
      <c r="C1002" s="0" t="s">
        <v>1032</v>
      </c>
      <c r="D1002" s="6" t="n">
        <v>44032</v>
      </c>
      <c r="E1002" s="6" t="n">
        <f aca="false">D1002+45</f>
        <v>44077</v>
      </c>
    </row>
    <row r="1003" customFormat="false" ht="15" hidden="false" customHeight="false" outlineLevel="0" collapsed="false">
      <c r="A1003" s="4" t="s">
        <v>390</v>
      </c>
      <c r="B1003" s="5" t="n">
        <v>9788872843871</v>
      </c>
      <c r="C1003" s="0" t="s">
        <v>1033</v>
      </c>
      <c r="D1003" s="6" t="n">
        <v>44032</v>
      </c>
      <c r="E1003" s="6" t="n">
        <f aca="false">D1003+45</f>
        <v>44077</v>
      </c>
    </row>
    <row r="1004" customFormat="false" ht="15" hidden="false" customHeight="false" outlineLevel="0" collapsed="false">
      <c r="A1004" s="4" t="s">
        <v>390</v>
      </c>
      <c r="B1004" s="5" t="n">
        <v>9788872843888</v>
      </c>
      <c r="C1004" s="0" t="s">
        <v>1034</v>
      </c>
      <c r="D1004" s="6" t="n">
        <v>44032</v>
      </c>
      <c r="E1004" s="6" t="n">
        <f aca="false">D1004+45</f>
        <v>44077</v>
      </c>
    </row>
    <row r="1005" customFormat="false" ht="15" hidden="false" customHeight="false" outlineLevel="0" collapsed="false">
      <c r="A1005" s="4" t="s">
        <v>390</v>
      </c>
      <c r="B1005" s="5" t="n">
        <v>9788872843901</v>
      </c>
      <c r="C1005" s="0" t="s">
        <v>1035</v>
      </c>
      <c r="D1005" s="6" t="n">
        <v>44032</v>
      </c>
      <c r="E1005" s="6" t="n">
        <f aca="false">D1005+45</f>
        <v>44077</v>
      </c>
    </row>
    <row r="1006" customFormat="false" ht="15" hidden="false" customHeight="false" outlineLevel="0" collapsed="false">
      <c r="A1006" s="4" t="s">
        <v>390</v>
      </c>
      <c r="B1006" s="5" t="n">
        <v>9788872843925</v>
      </c>
      <c r="C1006" s="0" t="s">
        <v>1036</v>
      </c>
      <c r="D1006" s="6" t="n">
        <v>44032</v>
      </c>
      <c r="E1006" s="6" t="n">
        <f aca="false">D1006+45</f>
        <v>44077</v>
      </c>
    </row>
    <row r="1007" customFormat="false" ht="15" hidden="false" customHeight="false" outlineLevel="0" collapsed="false">
      <c r="A1007" s="4" t="s">
        <v>390</v>
      </c>
      <c r="B1007" s="5" t="n">
        <v>9788872843932</v>
      </c>
      <c r="C1007" s="0" t="s">
        <v>1037</v>
      </c>
      <c r="D1007" s="6" t="n">
        <v>44032</v>
      </c>
      <c r="E1007" s="6" t="n">
        <f aca="false">D1007+45</f>
        <v>44077</v>
      </c>
    </row>
    <row r="1008" customFormat="false" ht="15" hidden="false" customHeight="false" outlineLevel="0" collapsed="false">
      <c r="A1008" s="4" t="s">
        <v>390</v>
      </c>
      <c r="B1008" s="5" t="n">
        <v>9788872843949</v>
      </c>
      <c r="C1008" s="0" t="s">
        <v>1038</v>
      </c>
      <c r="D1008" s="6" t="n">
        <v>44032</v>
      </c>
      <c r="E1008" s="6" t="n">
        <f aca="false">D1008+45</f>
        <v>44077</v>
      </c>
    </row>
    <row r="1009" customFormat="false" ht="15" hidden="false" customHeight="false" outlineLevel="0" collapsed="false">
      <c r="A1009" s="4" t="s">
        <v>390</v>
      </c>
      <c r="B1009" s="5" t="n">
        <v>9788872843963</v>
      </c>
      <c r="C1009" s="0" t="s">
        <v>1039</v>
      </c>
      <c r="D1009" s="6" t="n">
        <v>44032</v>
      </c>
      <c r="E1009" s="6" t="n">
        <f aca="false">D1009+45</f>
        <v>44077</v>
      </c>
    </row>
    <row r="1010" customFormat="false" ht="15" hidden="false" customHeight="false" outlineLevel="0" collapsed="false">
      <c r="A1010" s="4" t="s">
        <v>390</v>
      </c>
      <c r="B1010" s="5" t="n">
        <v>9788872843987</v>
      </c>
      <c r="C1010" s="0" t="s">
        <v>1040</v>
      </c>
      <c r="D1010" s="6" t="n">
        <v>44032</v>
      </c>
      <c r="E1010" s="6" t="n">
        <f aca="false">D1010+45</f>
        <v>44077</v>
      </c>
    </row>
    <row r="1011" customFormat="false" ht="15" hidden="false" customHeight="false" outlineLevel="0" collapsed="false">
      <c r="A1011" s="4" t="s">
        <v>390</v>
      </c>
      <c r="B1011" s="5" t="n">
        <v>9788872844014</v>
      </c>
      <c r="C1011" s="0" t="s">
        <v>1041</v>
      </c>
      <c r="D1011" s="6" t="n">
        <v>44032</v>
      </c>
      <c r="E1011" s="6" t="n">
        <f aca="false">D1011+45</f>
        <v>44077</v>
      </c>
    </row>
    <row r="1012" customFormat="false" ht="15" hidden="false" customHeight="false" outlineLevel="0" collapsed="false">
      <c r="A1012" s="4" t="s">
        <v>390</v>
      </c>
      <c r="B1012" s="5" t="n">
        <v>9788872844021</v>
      </c>
      <c r="C1012" s="0" t="s">
        <v>1042</v>
      </c>
      <c r="D1012" s="6" t="n">
        <v>44032</v>
      </c>
      <c r="E1012" s="6" t="n">
        <f aca="false">D1012+45</f>
        <v>44077</v>
      </c>
    </row>
    <row r="1013" customFormat="false" ht="15" hidden="false" customHeight="false" outlineLevel="0" collapsed="false">
      <c r="A1013" s="4" t="s">
        <v>390</v>
      </c>
      <c r="B1013" s="5" t="n">
        <v>9788872844045</v>
      </c>
      <c r="C1013" s="0" t="s">
        <v>1043</v>
      </c>
      <c r="D1013" s="6" t="n">
        <v>44032</v>
      </c>
      <c r="E1013" s="6" t="n">
        <f aca="false">D1013+45</f>
        <v>44077</v>
      </c>
    </row>
    <row r="1014" customFormat="false" ht="15" hidden="false" customHeight="false" outlineLevel="0" collapsed="false">
      <c r="A1014" s="4" t="s">
        <v>390</v>
      </c>
      <c r="B1014" s="5" t="n">
        <v>9788872844069</v>
      </c>
      <c r="C1014" s="0" t="s">
        <v>1044</v>
      </c>
      <c r="D1014" s="6" t="n">
        <v>44032</v>
      </c>
      <c r="E1014" s="6" t="n">
        <f aca="false">D1014+45</f>
        <v>44077</v>
      </c>
    </row>
    <row r="1015" customFormat="false" ht="15" hidden="false" customHeight="false" outlineLevel="0" collapsed="false">
      <c r="A1015" s="4" t="s">
        <v>390</v>
      </c>
      <c r="B1015" s="5" t="n">
        <v>9788872844076</v>
      </c>
      <c r="C1015" s="0" t="s">
        <v>1045</v>
      </c>
      <c r="D1015" s="6" t="n">
        <v>44032</v>
      </c>
      <c r="E1015" s="6" t="n">
        <f aca="false">D1015+45</f>
        <v>44077</v>
      </c>
    </row>
    <row r="1016" customFormat="false" ht="15" hidden="false" customHeight="false" outlineLevel="0" collapsed="false">
      <c r="A1016" s="4" t="s">
        <v>390</v>
      </c>
      <c r="B1016" s="5" t="n">
        <v>9788872844083</v>
      </c>
      <c r="C1016" s="0" t="s">
        <v>1046</v>
      </c>
      <c r="D1016" s="6" t="n">
        <v>44032</v>
      </c>
      <c r="E1016" s="6" t="n">
        <f aca="false">D1016+45</f>
        <v>44077</v>
      </c>
    </row>
    <row r="1017" customFormat="false" ht="15" hidden="false" customHeight="false" outlineLevel="0" collapsed="false">
      <c r="A1017" s="4" t="s">
        <v>390</v>
      </c>
      <c r="B1017" s="5" t="n">
        <v>9788872844090</v>
      </c>
      <c r="C1017" s="0" t="s">
        <v>1047</v>
      </c>
      <c r="D1017" s="6" t="n">
        <v>44032</v>
      </c>
      <c r="E1017" s="6" t="n">
        <f aca="false">D1017+45</f>
        <v>44077</v>
      </c>
    </row>
    <row r="1018" customFormat="false" ht="15" hidden="false" customHeight="false" outlineLevel="0" collapsed="false">
      <c r="A1018" s="4" t="s">
        <v>390</v>
      </c>
      <c r="B1018" s="5" t="n">
        <v>9788872844106</v>
      </c>
      <c r="C1018" s="0" t="s">
        <v>1048</v>
      </c>
      <c r="D1018" s="6" t="n">
        <v>44032</v>
      </c>
      <c r="E1018" s="6" t="n">
        <f aca="false">D1018+45</f>
        <v>44077</v>
      </c>
    </row>
    <row r="1019" customFormat="false" ht="15" hidden="false" customHeight="false" outlineLevel="0" collapsed="false">
      <c r="A1019" s="4" t="s">
        <v>390</v>
      </c>
      <c r="B1019" s="5" t="n">
        <v>9788872844113</v>
      </c>
      <c r="C1019" s="0" t="s">
        <v>1049</v>
      </c>
      <c r="D1019" s="6" t="n">
        <v>44032</v>
      </c>
      <c r="E1019" s="6" t="n">
        <f aca="false">D1019+45</f>
        <v>44077</v>
      </c>
    </row>
    <row r="1020" customFormat="false" ht="15" hidden="false" customHeight="false" outlineLevel="0" collapsed="false">
      <c r="A1020" s="4" t="s">
        <v>390</v>
      </c>
      <c r="B1020" s="5" t="n">
        <v>9788872844144</v>
      </c>
      <c r="C1020" s="0" t="s">
        <v>1050</v>
      </c>
      <c r="D1020" s="6" t="n">
        <v>44032</v>
      </c>
      <c r="E1020" s="6" t="n">
        <f aca="false">D1020+45</f>
        <v>44077</v>
      </c>
    </row>
    <row r="1021" customFormat="false" ht="15" hidden="false" customHeight="false" outlineLevel="0" collapsed="false">
      <c r="A1021" s="4" t="s">
        <v>390</v>
      </c>
      <c r="B1021" s="5" t="n">
        <v>9788872844175</v>
      </c>
      <c r="C1021" s="0" t="s">
        <v>1051</v>
      </c>
      <c r="D1021" s="6" t="n">
        <v>44032</v>
      </c>
      <c r="E1021" s="6" t="n">
        <f aca="false">D1021+45</f>
        <v>44077</v>
      </c>
    </row>
    <row r="1022" customFormat="false" ht="15" hidden="false" customHeight="false" outlineLevel="0" collapsed="false">
      <c r="A1022" s="4" t="s">
        <v>390</v>
      </c>
      <c r="B1022" s="5" t="n">
        <v>9788872844205</v>
      </c>
      <c r="C1022" s="0" t="s">
        <v>1052</v>
      </c>
      <c r="D1022" s="6" t="n">
        <v>44032</v>
      </c>
      <c r="E1022" s="6" t="n">
        <f aca="false">D1022+45</f>
        <v>44077</v>
      </c>
    </row>
    <row r="1023" customFormat="false" ht="15" hidden="false" customHeight="false" outlineLevel="0" collapsed="false">
      <c r="A1023" s="4" t="s">
        <v>390</v>
      </c>
      <c r="B1023" s="5" t="n">
        <v>9788872844212</v>
      </c>
      <c r="C1023" s="0" t="s">
        <v>1053</v>
      </c>
      <c r="D1023" s="6" t="n">
        <v>44032</v>
      </c>
      <c r="E1023" s="6" t="n">
        <f aca="false">D1023+45</f>
        <v>44077</v>
      </c>
    </row>
    <row r="1024" customFormat="false" ht="15" hidden="false" customHeight="false" outlineLevel="0" collapsed="false">
      <c r="A1024" s="4" t="s">
        <v>390</v>
      </c>
      <c r="B1024" s="5" t="n">
        <v>9788872844250</v>
      </c>
      <c r="C1024" s="0" t="s">
        <v>1054</v>
      </c>
      <c r="D1024" s="6" t="n">
        <v>44032</v>
      </c>
      <c r="E1024" s="6" t="n">
        <f aca="false">D1024+45</f>
        <v>44077</v>
      </c>
    </row>
    <row r="1025" customFormat="false" ht="15" hidden="false" customHeight="false" outlineLevel="0" collapsed="false">
      <c r="A1025" s="4" t="s">
        <v>390</v>
      </c>
      <c r="B1025" s="5" t="n">
        <v>9788872844274</v>
      </c>
      <c r="C1025" s="0" t="s">
        <v>1055</v>
      </c>
      <c r="D1025" s="6" t="n">
        <v>44032</v>
      </c>
      <c r="E1025" s="6" t="n">
        <f aca="false">D1025+45</f>
        <v>44077</v>
      </c>
    </row>
    <row r="1026" customFormat="false" ht="15" hidden="false" customHeight="false" outlineLevel="0" collapsed="false">
      <c r="A1026" s="4" t="s">
        <v>390</v>
      </c>
      <c r="B1026" s="5" t="n">
        <v>9788872844304</v>
      </c>
      <c r="C1026" s="0" t="s">
        <v>1056</v>
      </c>
      <c r="D1026" s="6" t="n">
        <v>44032</v>
      </c>
      <c r="E1026" s="6" t="n">
        <f aca="false">D1026+45</f>
        <v>44077</v>
      </c>
    </row>
    <row r="1027" customFormat="false" ht="15" hidden="false" customHeight="false" outlineLevel="0" collapsed="false">
      <c r="A1027" s="4" t="s">
        <v>390</v>
      </c>
      <c r="B1027" s="5" t="n">
        <v>9788872844335</v>
      </c>
      <c r="C1027" s="0" t="s">
        <v>1057</v>
      </c>
      <c r="D1027" s="6" t="n">
        <v>44032</v>
      </c>
      <c r="E1027" s="6" t="n">
        <f aca="false">D1027+45</f>
        <v>44077</v>
      </c>
    </row>
    <row r="1028" customFormat="false" ht="15" hidden="false" customHeight="false" outlineLevel="0" collapsed="false">
      <c r="A1028" s="4" t="s">
        <v>390</v>
      </c>
      <c r="B1028" s="5" t="n">
        <v>9788872844359</v>
      </c>
      <c r="C1028" s="0" t="s">
        <v>1058</v>
      </c>
      <c r="D1028" s="6" t="n">
        <v>44032</v>
      </c>
      <c r="E1028" s="6" t="n">
        <f aca="false">D1028+45</f>
        <v>44077</v>
      </c>
    </row>
    <row r="1029" customFormat="false" ht="15" hidden="false" customHeight="false" outlineLevel="0" collapsed="false">
      <c r="A1029" s="4" t="s">
        <v>390</v>
      </c>
      <c r="B1029" s="5" t="n">
        <v>9788872844397</v>
      </c>
      <c r="C1029" s="0" t="s">
        <v>1059</v>
      </c>
      <c r="D1029" s="6" t="n">
        <v>44032</v>
      </c>
      <c r="E1029" s="6" t="n">
        <f aca="false">D1029+45</f>
        <v>44077</v>
      </c>
    </row>
    <row r="1030" customFormat="false" ht="15" hidden="false" customHeight="false" outlineLevel="0" collapsed="false">
      <c r="A1030" s="4" t="s">
        <v>390</v>
      </c>
      <c r="B1030" s="5" t="n">
        <v>9788872844410</v>
      </c>
      <c r="C1030" s="0" t="s">
        <v>1060</v>
      </c>
      <c r="D1030" s="6" t="n">
        <v>44032</v>
      </c>
      <c r="E1030" s="6" t="n">
        <f aca="false">D1030+45</f>
        <v>44077</v>
      </c>
    </row>
    <row r="1031" customFormat="false" ht="15" hidden="false" customHeight="false" outlineLevel="0" collapsed="false">
      <c r="A1031" s="4" t="s">
        <v>390</v>
      </c>
      <c r="B1031" s="5" t="n">
        <v>9788872844465</v>
      </c>
      <c r="C1031" s="0" t="s">
        <v>1061</v>
      </c>
      <c r="D1031" s="6" t="n">
        <v>44032</v>
      </c>
      <c r="E1031" s="6" t="n">
        <f aca="false">D1031+45</f>
        <v>44077</v>
      </c>
    </row>
    <row r="1032" customFormat="false" ht="15" hidden="false" customHeight="false" outlineLevel="0" collapsed="false">
      <c r="A1032" s="4" t="s">
        <v>390</v>
      </c>
      <c r="B1032" s="5" t="n">
        <v>9788872844472</v>
      </c>
      <c r="C1032" s="0" t="s">
        <v>1062</v>
      </c>
      <c r="D1032" s="6" t="n">
        <v>44032</v>
      </c>
      <c r="E1032" s="6" t="n">
        <f aca="false">D1032+45</f>
        <v>44077</v>
      </c>
    </row>
    <row r="1033" customFormat="false" ht="15" hidden="false" customHeight="false" outlineLevel="0" collapsed="false">
      <c r="A1033" s="4" t="s">
        <v>390</v>
      </c>
      <c r="B1033" s="5" t="n">
        <v>9788872844496</v>
      </c>
      <c r="C1033" s="0" t="s">
        <v>1063</v>
      </c>
      <c r="D1033" s="6" t="n">
        <v>44032</v>
      </c>
      <c r="E1033" s="6" t="n">
        <f aca="false">D1033+45</f>
        <v>44077</v>
      </c>
    </row>
    <row r="1034" customFormat="false" ht="15" hidden="false" customHeight="false" outlineLevel="0" collapsed="false">
      <c r="A1034" s="4" t="s">
        <v>390</v>
      </c>
      <c r="B1034" s="5" t="n">
        <v>9788872844502</v>
      </c>
      <c r="C1034" s="0" t="s">
        <v>1064</v>
      </c>
      <c r="D1034" s="6" t="n">
        <v>44032</v>
      </c>
      <c r="E1034" s="6" t="n">
        <f aca="false">D1034+45</f>
        <v>44077</v>
      </c>
    </row>
    <row r="1035" customFormat="false" ht="15" hidden="false" customHeight="false" outlineLevel="0" collapsed="false">
      <c r="A1035" s="4" t="s">
        <v>390</v>
      </c>
      <c r="B1035" s="5" t="n">
        <v>9788872844519</v>
      </c>
      <c r="C1035" s="0" t="s">
        <v>1065</v>
      </c>
      <c r="D1035" s="6" t="n">
        <v>44032</v>
      </c>
      <c r="E1035" s="6" t="n">
        <f aca="false">D1035+45</f>
        <v>44077</v>
      </c>
    </row>
    <row r="1036" customFormat="false" ht="15" hidden="false" customHeight="false" outlineLevel="0" collapsed="false">
      <c r="A1036" s="4" t="s">
        <v>390</v>
      </c>
      <c r="B1036" s="5" t="n">
        <v>9788872844533</v>
      </c>
      <c r="C1036" s="0" t="s">
        <v>1066</v>
      </c>
      <c r="D1036" s="6" t="n">
        <v>44032</v>
      </c>
      <c r="E1036" s="6" t="n">
        <f aca="false">D1036+45</f>
        <v>44077</v>
      </c>
    </row>
    <row r="1037" customFormat="false" ht="15" hidden="false" customHeight="false" outlineLevel="0" collapsed="false">
      <c r="A1037" s="4" t="s">
        <v>390</v>
      </c>
      <c r="B1037" s="5" t="n">
        <v>9788872844540</v>
      </c>
      <c r="C1037" s="0" t="s">
        <v>1067</v>
      </c>
      <c r="D1037" s="6" t="n">
        <v>44032</v>
      </c>
      <c r="E1037" s="6" t="n">
        <f aca="false">D1037+45</f>
        <v>44077</v>
      </c>
    </row>
    <row r="1038" customFormat="false" ht="15" hidden="false" customHeight="false" outlineLevel="0" collapsed="false">
      <c r="A1038" s="4" t="s">
        <v>390</v>
      </c>
      <c r="B1038" s="5" t="n">
        <v>9788872844557</v>
      </c>
      <c r="C1038" s="0" t="s">
        <v>1068</v>
      </c>
      <c r="D1038" s="6" t="n">
        <v>44032</v>
      </c>
      <c r="E1038" s="6" t="n">
        <f aca="false">D1038+45</f>
        <v>44077</v>
      </c>
    </row>
    <row r="1039" customFormat="false" ht="15" hidden="false" customHeight="false" outlineLevel="0" collapsed="false">
      <c r="A1039" s="4" t="s">
        <v>390</v>
      </c>
      <c r="B1039" s="5" t="n">
        <v>9788872844595</v>
      </c>
      <c r="C1039" s="0" t="s">
        <v>1069</v>
      </c>
      <c r="D1039" s="6" t="n">
        <v>44032</v>
      </c>
      <c r="E1039" s="6" t="n">
        <f aca="false">D1039+45</f>
        <v>44077</v>
      </c>
    </row>
    <row r="1040" customFormat="false" ht="15" hidden="false" customHeight="false" outlineLevel="0" collapsed="false">
      <c r="A1040" s="4" t="s">
        <v>390</v>
      </c>
      <c r="B1040" s="5" t="n">
        <v>9788872844632</v>
      </c>
      <c r="C1040" s="0" t="s">
        <v>1070</v>
      </c>
      <c r="D1040" s="6" t="n">
        <v>44032</v>
      </c>
      <c r="E1040" s="6" t="n">
        <f aca="false">D1040+45</f>
        <v>44077</v>
      </c>
    </row>
    <row r="1041" customFormat="false" ht="15" hidden="false" customHeight="false" outlineLevel="0" collapsed="false">
      <c r="A1041" s="4" t="s">
        <v>390</v>
      </c>
      <c r="B1041" s="5" t="n">
        <v>9788872844649</v>
      </c>
      <c r="C1041" s="0" t="s">
        <v>1071</v>
      </c>
      <c r="D1041" s="6" t="n">
        <v>44032</v>
      </c>
      <c r="E1041" s="6" t="n">
        <f aca="false">D1041+45</f>
        <v>44077</v>
      </c>
    </row>
    <row r="1042" customFormat="false" ht="15" hidden="false" customHeight="false" outlineLevel="0" collapsed="false">
      <c r="A1042" s="4" t="s">
        <v>390</v>
      </c>
      <c r="B1042" s="5" t="n">
        <v>9788872844656</v>
      </c>
      <c r="C1042" s="0" t="s">
        <v>1072</v>
      </c>
      <c r="D1042" s="6" t="n">
        <v>44032</v>
      </c>
      <c r="E1042" s="6" t="n">
        <f aca="false">D1042+45</f>
        <v>44077</v>
      </c>
    </row>
    <row r="1043" customFormat="false" ht="15" hidden="false" customHeight="false" outlineLevel="0" collapsed="false">
      <c r="A1043" s="4" t="s">
        <v>390</v>
      </c>
      <c r="B1043" s="5" t="n">
        <v>9788872844663</v>
      </c>
      <c r="C1043" s="0" t="s">
        <v>1073</v>
      </c>
      <c r="D1043" s="6" t="n">
        <v>44032</v>
      </c>
      <c r="E1043" s="6" t="n">
        <f aca="false">D1043+45</f>
        <v>44077</v>
      </c>
    </row>
    <row r="1044" customFormat="false" ht="15" hidden="false" customHeight="false" outlineLevel="0" collapsed="false">
      <c r="A1044" s="4" t="s">
        <v>390</v>
      </c>
      <c r="B1044" s="5" t="n">
        <v>9788872844687</v>
      </c>
      <c r="C1044" s="0" t="s">
        <v>1074</v>
      </c>
      <c r="D1044" s="6" t="n">
        <v>44032</v>
      </c>
      <c r="E1044" s="6" t="n">
        <f aca="false">D1044+45</f>
        <v>44077</v>
      </c>
    </row>
    <row r="1045" customFormat="false" ht="15" hidden="false" customHeight="false" outlineLevel="0" collapsed="false">
      <c r="A1045" s="4" t="s">
        <v>390</v>
      </c>
      <c r="B1045" s="5" t="n">
        <v>9788872844694</v>
      </c>
      <c r="C1045" s="0" t="s">
        <v>1075</v>
      </c>
      <c r="D1045" s="6" t="n">
        <v>44032</v>
      </c>
      <c r="E1045" s="6" t="n">
        <f aca="false">D1045+45</f>
        <v>44077</v>
      </c>
    </row>
    <row r="1046" customFormat="false" ht="15" hidden="false" customHeight="false" outlineLevel="0" collapsed="false">
      <c r="A1046" s="4" t="s">
        <v>390</v>
      </c>
      <c r="B1046" s="5" t="n">
        <v>9788872844717</v>
      </c>
      <c r="C1046" s="0" t="s">
        <v>1076</v>
      </c>
      <c r="D1046" s="6" t="n">
        <v>44032</v>
      </c>
      <c r="E1046" s="6" t="n">
        <f aca="false">D1046+45</f>
        <v>44077</v>
      </c>
    </row>
    <row r="1047" customFormat="false" ht="15" hidden="false" customHeight="false" outlineLevel="0" collapsed="false">
      <c r="A1047" s="4" t="s">
        <v>390</v>
      </c>
      <c r="B1047" s="5" t="n">
        <v>9788872844731</v>
      </c>
      <c r="C1047" s="0" t="s">
        <v>1077</v>
      </c>
      <c r="D1047" s="6" t="n">
        <v>44032</v>
      </c>
      <c r="E1047" s="6" t="n">
        <f aca="false">D1047+45</f>
        <v>44077</v>
      </c>
    </row>
    <row r="1048" customFormat="false" ht="15" hidden="false" customHeight="false" outlineLevel="0" collapsed="false">
      <c r="A1048" s="4" t="s">
        <v>390</v>
      </c>
      <c r="B1048" s="5" t="n">
        <v>9788872844755</v>
      </c>
      <c r="C1048" s="0" t="s">
        <v>1078</v>
      </c>
      <c r="D1048" s="6" t="n">
        <v>44032</v>
      </c>
      <c r="E1048" s="6" t="n">
        <f aca="false">D1048+45</f>
        <v>44077</v>
      </c>
    </row>
    <row r="1049" customFormat="false" ht="15" hidden="false" customHeight="false" outlineLevel="0" collapsed="false">
      <c r="A1049" s="4" t="s">
        <v>390</v>
      </c>
      <c r="B1049" s="5" t="n">
        <v>9788872844809</v>
      </c>
      <c r="C1049" s="0" t="s">
        <v>1079</v>
      </c>
      <c r="D1049" s="6" t="n">
        <v>44032</v>
      </c>
      <c r="E1049" s="6" t="n">
        <f aca="false">D1049+45</f>
        <v>44077</v>
      </c>
    </row>
    <row r="1050" customFormat="false" ht="15" hidden="false" customHeight="false" outlineLevel="0" collapsed="false">
      <c r="A1050" s="4" t="s">
        <v>390</v>
      </c>
      <c r="B1050" s="5" t="n">
        <v>9788872844816</v>
      </c>
      <c r="C1050" s="0" t="s">
        <v>1080</v>
      </c>
      <c r="D1050" s="6" t="n">
        <v>44032</v>
      </c>
      <c r="E1050" s="6" t="n">
        <f aca="false">D1050+45</f>
        <v>44077</v>
      </c>
    </row>
    <row r="1051" customFormat="false" ht="15" hidden="false" customHeight="false" outlineLevel="0" collapsed="false">
      <c r="A1051" s="4" t="s">
        <v>390</v>
      </c>
      <c r="B1051" s="5" t="n">
        <v>9788872844823</v>
      </c>
      <c r="C1051" s="0" t="s">
        <v>1081</v>
      </c>
      <c r="D1051" s="6" t="n">
        <v>44032</v>
      </c>
      <c r="E1051" s="6" t="n">
        <f aca="false">D1051+45</f>
        <v>44077</v>
      </c>
    </row>
    <row r="1052" customFormat="false" ht="15" hidden="false" customHeight="false" outlineLevel="0" collapsed="false">
      <c r="A1052" s="4" t="s">
        <v>390</v>
      </c>
      <c r="B1052" s="5" t="n">
        <v>9788872844830</v>
      </c>
      <c r="C1052" s="0" t="s">
        <v>1082</v>
      </c>
      <c r="D1052" s="6" t="n">
        <v>44032</v>
      </c>
      <c r="E1052" s="6" t="n">
        <f aca="false">D1052+45</f>
        <v>44077</v>
      </c>
    </row>
    <row r="1053" customFormat="false" ht="15" hidden="false" customHeight="false" outlineLevel="0" collapsed="false">
      <c r="A1053" s="4" t="s">
        <v>390</v>
      </c>
      <c r="B1053" s="5" t="n">
        <v>9788872844847</v>
      </c>
      <c r="C1053" s="0" t="s">
        <v>1083</v>
      </c>
      <c r="D1053" s="6" t="n">
        <v>44032</v>
      </c>
      <c r="E1053" s="6" t="n">
        <f aca="false">D1053+45</f>
        <v>44077</v>
      </c>
    </row>
    <row r="1054" customFormat="false" ht="15" hidden="false" customHeight="false" outlineLevel="0" collapsed="false">
      <c r="A1054" s="4" t="s">
        <v>390</v>
      </c>
      <c r="B1054" s="5" t="n">
        <v>9788872844861</v>
      </c>
      <c r="C1054" s="0" t="s">
        <v>1084</v>
      </c>
      <c r="D1054" s="6" t="n">
        <v>44032</v>
      </c>
      <c r="E1054" s="6" t="n">
        <f aca="false">D1054+45</f>
        <v>44077</v>
      </c>
    </row>
    <row r="1055" customFormat="false" ht="15" hidden="false" customHeight="false" outlineLevel="0" collapsed="false">
      <c r="A1055" s="4" t="s">
        <v>390</v>
      </c>
      <c r="B1055" s="5" t="n">
        <v>9788872844892</v>
      </c>
      <c r="C1055" s="0" t="s">
        <v>1085</v>
      </c>
      <c r="D1055" s="6" t="n">
        <v>44032</v>
      </c>
      <c r="E1055" s="6" t="n">
        <f aca="false">D1055+45</f>
        <v>44077</v>
      </c>
    </row>
    <row r="1056" customFormat="false" ht="15" hidden="false" customHeight="false" outlineLevel="0" collapsed="false">
      <c r="A1056" s="4" t="s">
        <v>390</v>
      </c>
      <c r="B1056" s="5" t="n">
        <v>9788872844908</v>
      </c>
      <c r="C1056" s="0" t="s">
        <v>1086</v>
      </c>
      <c r="D1056" s="6" t="n">
        <v>44032</v>
      </c>
      <c r="E1056" s="6" t="n">
        <f aca="false">D1056+45</f>
        <v>44077</v>
      </c>
    </row>
    <row r="1057" customFormat="false" ht="15" hidden="false" customHeight="false" outlineLevel="0" collapsed="false">
      <c r="A1057" s="4" t="s">
        <v>390</v>
      </c>
      <c r="B1057" s="5" t="n">
        <v>9788872844922</v>
      </c>
      <c r="C1057" s="0" t="s">
        <v>1087</v>
      </c>
      <c r="D1057" s="6" t="n">
        <v>44032</v>
      </c>
      <c r="E1057" s="6" t="n">
        <f aca="false">D1057+45</f>
        <v>44077</v>
      </c>
    </row>
    <row r="1058" customFormat="false" ht="15" hidden="false" customHeight="false" outlineLevel="0" collapsed="false">
      <c r="A1058" s="4" t="s">
        <v>390</v>
      </c>
      <c r="B1058" s="5" t="n">
        <v>9788872844946</v>
      </c>
      <c r="C1058" s="0" t="s">
        <v>1088</v>
      </c>
      <c r="D1058" s="6" t="n">
        <v>44032</v>
      </c>
      <c r="E1058" s="6" t="n">
        <f aca="false">D1058+45</f>
        <v>44077</v>
      </c>
    </row>
    <row r="1059" customFormat="false" ht="15" hidden="false" customHeight="false" outlineLevel="0" collapsed="false">
      <c r="A1059" s="4" t="s">
        <v>390</v>
      </c>
      <c r="B1059" s="5" t="n">
        <v>9788872844960</v>
      </c>
      <c r="C1059" s="0" t="s">
        <v>1089</v>
      </c>
      <c r="D1059" s="6" t="n">
        <v>44032</v>
      </c>
      <c r="E1059" s="6" t="n">
        <f aca="false">D1059+45</f>
        <v>44077</v>
      </c>
    </row>
    <row r="1060" customFormat="false" ht="15" hidden="false" customHeight="false" outlineLevel="0" collapsed="false">
      <c r="A1060" s="4" t="s">
        <v>390</v>
      </c>
      <c r="B1060" s="5" t="n">
        <v>9788872844977</v>
      </c>
      <c r="C1060" s="0" t="s">
        <v>1090</v>
      </c>
      <c r="D1060" s="6" t="n">
        <v>44032</v>
      </c>
      <c r="E1060" s="6" t="n">
        <f aca="false">D1060+45</f>
        <v>44077</v>
      </c>
    </row>
    <row r="1061" customFormat="false" ht="15" hidden="false" customHeight="false" outlineLevel="0" collapsed="false">
      <c r="A1061" s="4" t="s">
        <v>390</v>
      </c>
      <c r="B1061" s="5" t="n">
        <v>9788872844984</v>
      </c>
      <c r="C1061" s="0" t="s">
        <v>1091</v>
      </c>
      <c r="D1061" s="6" t="n">
        <v>44032</v>
      </c>
      <c r="E1061" s="6" t="n">
        <f aca="false">D1061+45</f>
        <v>44077</v>
      </c>
    </row>
    <row r="1062" customFormat="false" ht="15" hidden="false" customHeight="false" outlineLevel="0" collapsed="false">
      <c r="A1062" s="4" t="s">
        <v>390</v>
      </c>
      <c r="B1062" s="5" t="n">
        <v>9788872845042</v>
      </c>
      <c r="C1062" s="0" t="s">
        <v>1092</v>
      </c>
      <c r="D1062" s="6" t="n">
        <v>44032</v>
      </c>
      <c r="E1062" s="6" t="n">
        <f aca="false">D1062+45</f>
        <v>44077</v>
      </c>
    </row>
    <row r="1063" customFormat="false" ht="15" hidden="false" customHeight="false" outlineLevel="0" collapsed="false">
      <c r="A1063" s="4" t="s">
        <v>390</v>
      </c>
      <c r="B1063" s="5" t="n">
        <v>9788872845080</v>
      </c>
      <c r="C1063" s="0" t="s">
        <v>1093</v>
      </c>
      <c r="D1063" s="6" t="n">
        <v>44032</v>
      </c>
      <c r="E1063" s="6" t="n">
        <f aca="false">D1063+45</f>
        <v>44077</v>
      </c>
    </row>
    <row r="1064" customFormat="false" ht="15" hidden="false" customHeight="false" outlineLevel="0" collapsed="false">
      <c r="A1064" s="4" t="s">
        <v>390</v>
      </c>
      <c r="B1064" s="5" t="n">
        <v>9788872845097</v>
      </c>
      <c r="C1064" s="0" t="s">
        <v>1094</v>
      </c>
      <c r="D1064" s="6" t="n">
        <v>44032</v>
      </c>
      <c r="E1064" s="6" t="n">
        <f aca="false">D1064+45</f>
        <v>44077</v>
      </c>
    </row>
    <row r="1065" customFormat="false" ht="15" hidden="false" customHeight="false" outlineLevel="0" collapsed="false">
      <c r="A1065" s="4" t="s">
        <v>390</v>
      </c>
      <c r="B1065" s="5" t="n">
        <v>9788872845134</v>
      </c>
      <c r="C1065" s="0" t="s">
        <v>1095</v>
      </c>
      <c r="D1065" s="6" t="n">
        <v>44032</v>
      </c>
      <c r="E1065" s="6" t="n">
        <f aca="false">D1065+45</f>
        <v>44077</v>
      </c>
    </row>
    <row r="1066" customFormat="false" ht="15" hidden="false" customHeight="false" outlineLevel="0" collapsed="false">
      <c r="A1066" s="4" t="s">
        <v>390</v>
      </c>
      <c r="B1066" s="5" t="n">
        <v>9788872845165</v>
      </c>
      <c r="C1066" s="0" t="s">
        <v>1096</v>
      </c>
      <c r="D1066" s="6" t="n">
        <v>44032</v>
      </c>
      <c r="E1066" s="6" t="n">
        <f aca="false">D1066+45</f>
        <v>44077</v>
      </c>
    </row>
    <row r="1067" customFormat="false" ht="15" hidden="false" customHeight="false" outlineLevel="0" collapsed="false">
      <c r="A1067" s="4" t="s">
        <v>390</v>
      </c>
      <c r="B1067" s="5" t="n">
        <v>9788872845172</v>
      </c>
      <c r="C1067" s="0" t="s">
        <v>1097</v>
      </c>
      <c r="D1067" s="6" t="n">
        <v>44032</v>
      </c>
      <c r="E1067" s="6" t="n">
        <f aca="false">D1067+45</f>
        <v>44077</v>
      </c>
    </row>
    <row r="1068" customFormat="false" ht="15" hidden="false" customHeight="false" outlineLevel="0" collapsed="false">
      <c r="A1068" s="4" t="s">
        <v>390</v>
      </c>
      <c r="B1068" s="5" t="n">
        <v>9788872845189</v>
      </c>
      <c r="C1068" s="0" t="s">
        <v>1098</v>
      </c>
      <c r="D1068" s="6" t="n">
        <v>44032</v>
      </c>
      <c r="E1068" s="6" t="n">
        <f aca="false">D1068+45</f>
        <v>44077</v>
      </c>
    </row>
    <row r="1069" customFormat="false" ht="15" hidden="false" customHeight="false" outlineLevel="0" collapsed="false">
      <c r="A1069" s="4" t="s">
        <v>390</v>
      </c>
      <c r="B1069" s="5" t="n">
        <v>9788872845196</v>
      </c>
      <c r="C1069" s="0" t="s">
        <v>1099</v>
      </c>
      <c r="D1069" s="6" t="n">
        <v>44032</v>
      </c>
      <c r="E1069" s="6" t="n">
        <f aca="false">D1069+45</f>
        <v>44077</v>
      </c>
    </row>
    <row r="1070" customFormat="false" ht="15" hidden="false" customHeight="false" outlineLevel="0" collapsed="false">
      <c r="A1070" s="4" t="s">
        <v>390</v>
      </c>
      <c r="B1070" s="5" t="n">
        <v>9788872845202</v>
      </c>
      <c r="C1070" s="0" t="s">
        <v>1100</v>
      </c>
      <c r="D1070" s="6" t="n">
        <v>44032</v>
      </c>
      <c r="E1070" s="6" t="n">
        <f aca="false">D1070+45</f>
        <v>44077</v>
      </c>
    </row>
    <row r="1071" customFormat="false" ht="15" hidden="false" customHeight="false" outlineLevel="0" collapsed="false">
      <c r="A1071" s="4" t="s">
        <v>390</v>
      </c>
      <c r="B1071" s="5" t="n">
        <v>9788872845219</v>
      </c>
      <c r="C1071" s="0" t="s">
        <v>1101</v>
      </c>
      <c r="D1071" s="6" t="n">
        <v>44032</v>
      </c>
      <c r="E1071" s="6" t="n">
        <f aca="false">D1071+45</f>
        <v>44077</v>
      </c>
    </row>
    <row r="1072" customFormat="false" ht="15" hidden="false" customHeight="false" outlineLevel="0" collapsed="false">
      <c r="A1072" s="4" t="s">
        <v>390</v>
      </c>
      <c r="B1072" s="5" t="n">
        <v>9788872845240</v>
      </c>
      <c r="C1072" s="0" t="s">
        <v>1102</v>
      </c>
      <c r="D1072" s="6" t="n">
        <v>44032</v>
      </c>
      <c r="E1072" s="6" t="n">
        <f aca="false">D1072+45</f>
        <v>44077</v>
      </c>
    </row>
    <row r="1073" customFormat="false" ht="15" hidden="false" customHeight="false" outlineLevel="0" collapsed="false">
      <c r="A1073" s="4" t="s">
        <v>390</v>
      </c>
      <c r="B1073" s="5" t="n">
        <v>9788872845257</v>
      </c>
      <c r="C1073" s="0" t="s">
        <v>1103</v>
      </c>
      <c r="D1073" s="6" t="n">
        <v>44032</v>
      </c>
      <c r="E1073" s="6" t="n">
        <f aca="false">D1073+45</f>
        <v>44077</v>
      </c>
    </row>
    <row r="1074" customFormat="false" ht="15" hidden="false" customHeight="false" outlineLevel="0" collapsed="false">
      <c r="A1074" s="4" t="s">
        <v>390</v>
      </c>
      <c r="B1074" s="5" t="n">
        <v>9788872845271</v>
      </c>
      <c r="C1074" s="0" t="s">
        <v>1104</v>
      </c>
      <c r="D1074" s="6" t="n">
        <v>44032</v>
      </c>
      <c r="E1074" s="6" t="n">
        <f aca="false">D1074+45</f>
        <v>44077</v>
      </c>
    </row>
    <row r="1075" customFormat="false" ht="15" hidden="false" customHeight="false" outlineLevel="0" collapsed="false">
      <c r="A1075" s="4" t="s">
        <v>390</v>
      </c>
      <c r="B1075" s="5" t="n">
        <v>9788872845295</v>
      </c>
      <c r="C1075" s="0" t="s">
        <v>1105</v>
      </c>
      <c r="D1075" s="6" t="n">
        <v>44032</v>
      </c>
      <c r="E1075" s="6" t="n">
        <f aca="false">D1075+45</f>
        <v>44077</v>
      </c>
    </row>
    <row r="1076" customFormat="false" ht="15" hidden="false" customHeight="false" outlineLevel="0" collapsed="false">
      <c r="A1076" s="4" t="s">
        <v>390</v>
      </c>
      <c r="B1076" s="5" t="n">
        <v>9788872845325</v>
      </c>
      <c r="C1076" s="0" t="s">
        <v>1106</v>
      </c>
      <c r="D1076" s="6" t="n">
        <v>44032</v>
      </c>
      <c r="E1076" s="6" t="n">
        <f aca="false">D1076+45</f>
        <v>44077</v>
      </c>
    </row>
    <row r="1077" customFormat="false" ht="15" hidden="false" customHeight="false" outlineLevel="0" collapsed="false">
      <c r="A1077" s="4" t="s">
        <v>390</v>
      </c>
      <c r="B1077" s="5" t="n">
        <v>9788872845332</v>
      </c>
      <c r="C1077" s="0" t="s">
        <v>1107</v>
      </c>
      <c r="D1077" s="6" t="n">
        <v>44032</v>
      </c>
      <c r="E1077" s="6" t="n">
        <f aca="false">D1077+45</f>
        <v>44077</v>
      </c>
    </row>
    <row r="1078" customFormat="false" ht="15" hidden="false" customHeight="false" outlineLevel="0" collapsed="false">
      <c r="A1078" s="4" t="s">
        <v>390</v>
      </c>
      <c r="B1078" s="5" t="n">
        <v>9788872845349</v>
      </c>
      <c r="C1078" s="0" t="s">
        <v>1108</v>
      </c>
      <c r="D1078" s="6" t="n">
        <v>44032</v>
      </c>
      <c r="E1078" s="6" t="n">
        <f aca="false">D1078+45</f>
        <v>44077</v>
      </c>
    </row>
    <row r="1079" customFormat="false" ht="15" hidden="false" customHeight="false" outlineLevel="0" collapsed="false">
      <c r="A1079" s="4" t="s">
        <v>390</v>
      </c>
      <c r="B1079" s="5" t="n">
        <v>9788872845363</v>
      </c>
      <c r="C1079" s="0" t="s">
        <v>1109</v>
      </c>
      <c r="D1079" s="6" t="n">
        <v>44032</v>
      </c>
      <c r="E1079" s="6" t="n">
        <f aca="false">D1079+45</f>
        <v>44077</v>
      </c>
    </row>
    <row r="1080" customFormat="false" ht="15" hidden="false" customHeight="false" outlineLevel="0" collapsed="false">
      <c r="A1080" s="4" t="s">
        <v>390</v>
      </c>
      <c r="B1080" s="5" t="n">
        <v>9788872845387</v>
      </c>
      <c r="C1080" s="0" t="s">
        <v>1110</v>
      </c>
      <c r="D1080" s="6" t="n">
        <v>44032</v>
      </c>
      <c r="E1080" s="6" t="n">
        <f aca="false">D1080+45</f>
        <v>44077</v>
      </c>
    </row>
    <row r="1081" customFormat="false" ht="15" hidden="false" customHeight="false" outlineLevel="0" collapsed="false">
      <c r="A1081" s="4" t="s">
        <v>390</v>
      </c>
      <c r="B1081" s="5" t="n">
        <v>9788872845394</v>
      </c>
      <c r="C1081" s="0" t="s">
        <v>1111</v>
      </c>
      <c r="D1081" s="6" t="n">
        <v>44032</v>
      </c>
      <c r="E1081" s="6" t="n">
        <f aca="false">D1081+45</f>
        <v>44077</v>
      </c>
    </row>
    <row r="1082" customFormat="false" ht="15" hidden="false" customHeight="false" outlineLevel="0" collapsed="false">
      <c r="A1082" s="4" t="s">
        <v>390</v>
      </c>
      <c r="B1082" s="5" t="n">
        <v>9788872845400</v>
      </c>
      <c r="C1082" s="0" t="s">
        <v>1112</v>
      </c>
      <c r="D1082" s="6" t="n">
        <v>44032</v>
      </c>
      <c r="E1082" s="6" t="n">
        <f aca="false">D1082+45</f>
        <v>44077</v>
      </c>
    </row>
    <row r="1083" customFormat="false" ht="15" hidden="false" customHeight="false" outlineLevel="0" collapsed="false">
      <c r="A1083" s="4" t="s">
        <v>390</v>
      </c>
      <c r="B1083" s="5" t="n">
        <v>9788872845479</v>
      </c>
      <c r="C1083" s="0" t="s">
        <v>1113</v>
      </c>
      <c r="D1083" s="6" t="n">
        <v>44032</v>
      </c>
      <c r="E1083" s="6" t="n">
        <f aca="false">D1083+45</f>
        <v>44077</v>
      </c>
    </row>
    <row r="1084" customFormat="false" ht="15" hidden="false" customHeight="false" outlineLevel="0" collapsed="false">
      <c r="A1084" s="4" t="s">
        <v>390</v>
      </c>
      <c r="B1084" s="5" t="n">
        <v>9788872845493</v>
      </c>
      <c r="C1084" s="0" t="s">
        <v>1114</v>
      </c>
      <c r="D1084" s="6" t="n">
        <v>44032</v>
      </c>
      <c r="E1084" s="6" t="n">
        <f aca="false">D1084+45</f>
        <v>44077</v>
      </c>
    </row>
    <row r="1085" customFormat="false" ht="15" hidden="false" customHeight="false" outlineLevel="0" collapsed="false">
      <c r="A1085" s="4" t="s">
        <v>390</v>
      </c>
      <c r="B1085" s="5" t="n">
        <v>9788872845523</v>
      </c>
      <c r="C1085" s="0" t="s">
        <v>1115</v>
      </c>
      <c r="D1085" s="6" t="n">
        <v>44032</v>
      </c>
      <c r="E1085" s="6" t="n">
        <f aca="false">D1085+45</f>
        <v>44077</v>
      </c>
    </row>
    <row r="1086" customFormat="false" ht="15" hidden="false" customHeight="false" outlineLevel="0" collapsed="false">
      <c r="A1086" s="4" t="s">
        <v>390</v>
      </c>
      <c r="B1086" s="5" t="n">
        <v>9788872845578</v>
      </c>
      <c r="C1086" s="0" t="s">
        <v>1116</v>
      </c>
      <c r="D1086" s="6" t="n">
        <v>44032</v>
      </c>
      <c r="E1086" s="6" t="n">
        <f aca="false">D1086+45</f>
        <v>44077</v>
      </c>
    </row>
    <row r="1087" customFormat="false" ht="15" hidden="false" customHeight="false" outlineLevel="0" collapsed="false">
      <c r="A1087" s="4" t="s">
        <v>390</v>
      </c>
      <c r="B1087" s="5" t="n">
        <v>9788872845592</v>
      </c>
      <c r="C1087" s="0" t="s">
        <v>1117</v>
      </c>
      <c r="D1087" s="6" t="n">
        <v>44032</v>
      </c>
      <c r="E1087" s="6" t="n">
        <f aca="false">D1087+45</f>
        <v>44077</v>
      </c>
    </row>
    <row r="1088" customFormat="false" ht="15" hidden="false" customHeight="false" outlineLevel="0" collapsed="false">
      <c r="A1088" s="4" t="s">
        <v>390</v>
      </c>
      <c r="B1088" s="5" t="n">
        <v>9788872845677</v>
      </c>
      <c r="C1088" s="0" t="s">
        <v>1118</v>
      </c>
      <c r="D1088" s="6" t="n">
        <v>44032</v>
      </c>
      <c r="E1088" s="6" t="n">
        <f aca="false">D1088+45</f>
        <v>44077</v>
      </c>
    </row>
    <row r="1089" customFormat="false" ht="15" hidden="false" customHeight="false" outlineLevel="0" collapsed="false">
      <c r="A1089" s="4" t="s">
        <v>390</v>
      </c>
      <c r="B1089" s="5" t="n">
        <v>9788872845691</v>
      </c>
      <c r="C1089" s="0" t="s">
        <v>1119</v>
      </c>
      <c r="D1089" s="6" t="n">
        <v>44032</v>
      </c>
      <c r="E1089" s="6" t="n">
        <f aca="false">D1089+45</f>
        <v>44077</v>
      </c>
    </row>
    <row r="1090" customFormat="false" ht="15" hidden="false" customHeight="false" outlineLevel="0" collapsed="false">
      <c r="A1090" s="4" t="s">
        <v>390</v>
      </c>
      <c r="B1090" s="5" t="n">
        <v>9788872845714</v>
      </c>
      <c r="C1090" s="0" t="s">
        <v>1120</v>
      </c>
      <c r="D1090" s="6" t="n">
        <v>44032</v>
      </c>
      <c r="E1090" s="6" t="n">
        <f aca="false">D1090+45</f>
        <v>44077</v>
      </c>
    </row>
    <row r="1091" customFormat="false" ht="15" hidden="false" customHeight="false" outlineLevel="0" collapsed="false">
      <c r="A1091" s="4" t="s">
        <v>390</v>
      </c>
      <c r="B1091" s="5" t="n">
        <v>9788872845752</v>
      </c>
      <c r="C1091" s="0" t="s">
        <v>1121</v>
      </c>
      <c r="D1091" s="6" t="n">
        <v>44032</v>
      </c>
      <c r="E1091" s="6" t="n">
        <f aca="false">D1091+45</f>
        <v>44077</v>
      </c>
    </row>
    <row r="1092" customFormat="false" ht="15" hidden="false" customHeight="false" outlineLevel="0" collapsed="false">
      <c r="A1092" s="4" t="s">
        <v>390</v>
      </c>
      <c r="B1092" s="5" t="n">
        <v>9788872845769</v>
      </c>
      <c r="C1092" s="0" t="s">
        <v>1122</v>
      </c>
      <c r="D1092" s="6" t="n">
        <v>44032</v>
      </c>
      <c r="E1092" s="6" t="n">
        <f aca="false">D1092+45</f>
        <v>44077</v>
      </c>
    </row>
    <row r="1093" customFormat="false" ht="15" hidden="false" customHeight="false" outlineLevel="0" collapsed="false">
      <c r="A1093" s="4" t="s">
        <v>390</v>
      </c>
      <c r="B1093" s="5" t="n">
        <v>9788872845776</v>
      </c>
      <c r="C1093" s="0" t="s">
        <v>1123</v>
      </c>
      <c r="D1093" s="6" t="n">
        <v>44032</v>
      </c>
      <c r="E1093" s="6" t="n">
        <f aca="false">D1093+45</f>
        <v>44077</v>
      </c>
    </row>
    <row r="1094" customFormat="false" ht="15" hidden="false" customHeight="false" outlineLevel="0" collapsed="false">
      <c r="A1094" s="4" t="s">
        <v>390</v>
      </c>
      <c r="B1094" s="5" t="n">
        <v>9788872845790</v>
      </c>
      <c r="C1094" s="0" t="s">
        <v>1124</v>
      </c>
      <c r="D1094" s="6" t="n">
        <v>44032</v>
      </c>
      <c r="E1094" s="6" t="n">
        <f aca="false">D1094+45</f>
        <v>44077</v>
      </c>
    </row>
    <row r="1095" customFormat="false" ht="15" hidden="false" customHeight="false" outlineLevel="0" collapsed="false">
      <c r="A1095" s="4" t="s">
        <v>390</v>
      </c>
      <c r="B1095" s="5" t="n">
        <v>9788872845806</v>
      </c>
      <c r="C1095" s="0" t="s">
        <v>1125</v>
      </c>
      <c r="D1095" s="6" t="n">
        <v>44032</v>
      </c>
      <c r="E1095" s="6" t="n">
        <f aca="false">D1095+45</f>
        <v>44077</v>
      </c>
    </row>
    <row r="1096" customFormat="false" ht="15" hidden="false" customHeight="false" outlineLevel="0" collapsed="false">
      <c r="A1096" s="4" t="s">
        <v>390</v>
      </c>
      <c r="B1096" s="5" t="n">
        <v>9788872845820</v>
      </c>
      <c r="C1096" s="0" t="s">
        <v>1126</v>
      </c>
      <c r="D1096" s="6" t="n">
        <v>44032</v>
      </c>
      <c r="E1096" s="6" t="n">
        <f aca="false">D1096+45</f>
        <v>44077</v>
      </c>
    </row>
    <row r="1097" customFormat="false" ht="15" hidden="false" customHeight="false" outlineLevel="0" collapsed="false">
      <c r="A1097" s="4" t="s">
        <v>390</v>
      </c>
      <c r="B1097" s="5" t="n">
        <v>9788872845851</v>
      </c>
      <c r="C1097" s="0" t="s">
        <v>1127</v>
      </c>
      <c r="D1097" s="6" t="n">
        <v>44032</v>
      </c>
      <c r="E1097" s="6" t="n">
        <f aca="false">D1097+45</f>
        <v>44077</v>
      </c>
    </row>
    <row r="1098" customFormat="false" ht="15" hidden="false" customHeight="false" outlineLevel="0" collapsed="false">
      <c r="A1098" s="4" t="s">
        <v>390</v>
      </c>
      <c r="B1098" s="5" t="n">
        <v>9788872845868</v>
      </c>
      <c r="C1098" s="0" t="s">
        <v>1128</v>
      </c>
      <c r="D1098" s="6" t="n">
        <v>44032</v>
      </c>
      <c r="E1098" s="6" t="n">
        <f aca="false">D1098+45</f>
        <v>44077</v>
      </c>
    </row>
    <row r="1099" customFormat="false" ht="15" hidden="false" customHeight="false" outlineLevel="0" collapsed="false">
      <c r="A1099" s="4" t="s">
        <v>390</v>
      </c>
      <c r="B1099" s="5" t="n">
        <v>9788872845875</v>
      </c>
      <c r="C1099" s="0" t="s">
        <v>1129</v>
      </c>
      <c r="D1099" s="6" t="n">
        <v>44032</v>
      </c>
      <c r="E1099" s="6" t="n">
        <f aca="false">D1099+45</f>
        <v>44077</v>
      </c>
    </row>
    <row r="1100" customFormat="false" ht="15" hidden="false" customHeight="false" outlineLevel="0" collapsed="false">
      <c r="A1100" s="4" t="s">
        <v>390</v>
      </c>
      <c r="B1100" s="5" t="n">
        <v>9788872845899</v>
      </c>
      <c r="C1100" s="0" t="s">
        <v>1130</v>
      </c>
      <c r="D1100" s="6" t="n">
        <v>44032</v>
      </c>
      <c r="E1100" s="6" t="n">
        <f aca="false">D1100+45</f>
        <v>44077</v>
      </c>
    </row>
    <row r="1101" customFormat="false" ht="15" hidden="false" customHeight="false" outlineLevel="0" collapsed="false">
      <c r="A1101" s="4" t="s">
        <v>390</v>
      </c>
      <c r="B1101" s="5" t="n">
        <v>9788872845905</v>
      </c>
      <c r="C1101" s="0" t="s">
        <v>1131</v>
      </c>
      <c r="D1101" s="6" t="n">
        <v>44032</v>
      </c>
      <c r="E1101" s="6" t="n">
        <f aca="false">D1101+45</f>
        <v>44077</v>
      </c>
    </row>
    <row r="1102" customFormat="false" ht="15" hidden="false" customHeight="false" outlineLevel="0" collapsed="false">
      <c r="A1102" s="4" t="s">
        <v>390</v>
      </c>
      <c r="B1102" s="5" t="n">
        <v>9788872845943</v>
      </c>
      <c r="C1102" s="0" t="s">
        <v>1132</v>
      </c>
      <c r="D1102" s="6" t="n">
        <v>44032</v>
      </c>
      <c r="E1102" s="6" t="n">
        <f aca="false">D1102+45</f>
        <v>44077</v>
      </c>
    </row>
    <row r="1103" customFormat="false" ht="15" hidden="false" customHeight="false" outlineLevel="0" collapsed="false">
      <c r="A1103" s="4" t="s">
        <v>390</v>
      </c>
      <c r="B1103" s="5" t="n">
        <v>9788872845998</v>
      </c>
      <c r="C1103" s="0" t="s">
        <v>1133</v>
      </c>
      <c r="D1103" s="6" t="n">
        <v>44032</v>
      </c>
      <c r="E1103" s="6" t="n">
        <f aca="false">D1103+45</f>
        <v>44077</v>
      </c>
    </row>
    <row r="1104" customFormat="false" ht="15" hidden="false" customHeight="false" outlineLevel="0" collapsed="false">
      <c r="A1104" s="4" t="s">
        <v>390</v>
      </c>
      <c r="B1104" s="5" t="n">
        <v>9788872846063</v>
      </c>
      <c r="C1104" s="0" t="s">
        <v>1134</v>
      </c>
      <c r="D1104" s="6" t="n">
        <v>44032</v>
      </c>
      <c r="E1104" s="6" t="n">
        <f aca="false">D1104+45</f>
        <v>44077</v>
      </c>
    </row>
    <row r="1105" customFormat="false" ht="15" hidden="false" customHeight="false" outlineLevel="0" collapsed="false">
      <c r="A1105" s="4" t="s">
        <v>390</v>
      </c>
      <c r="B1105" s="5" t="n">
        <v>9788872846117</v>
      </c>
      <c r="C1105" s="0" t="s">
        <v>1135</v>
      </c>
      <c r="D1105" s="6" t="n">
        <v>44032</v>
      </c>
      <c r="E1105" s="6" t="n">
        <f aca="false">D1105+45</f>
        <v>44077</v>
      </c>
    </row>
    <row r="1106" customFormat="false" ht="15" hidden="false" customHeight="false" outlineLevel="0" collapsed="false">
      <c r="A1106" s="4" t="s">
        <v>390</v>
      </c>
      <c r="B1106" s="5" t="n">
        <v>9788872846131</v>
      </c>
      <c r="C1106" s="0" t="s">
        <v>1136</v>
      </c>
      <c r="D1106" s="6" t="n">
        <v>44032</v>
      </c>
      <c r="E1106" s="6" t="n">
        <f aca="false">D1106+45</f>
        <v>44077</v>
      </c>
    </row>
    <row r="1107" customFormat="false" ht="15" hidden="false" customHeight="false" outlineLevel="0" collapsed="false">
      <c r="A1107" s="4" t="s">
        <v>390</v>
      </c>
      <c r="B1107" s="5" t="n">
        <v>9788872846162</v>
      </c>
      <c r="C1107" s="0" t="s">
        <v>1137</v>
      </c>
      <c r="D1107" s="6" t="n">
        <v>44032</v>
      </c>
      <c r="E1107" s="6" t="n">
        <f aca="false">D1107+45</f>
        <v>44077</v>
      </c>
    </row>
    <row r="1108" customFormat="false" ht="15" hidden="false" customHeight="false" outlineLevel="0" collapsed="false">
      <c r="A1108" s="4" t="s">
        <v>390</v>
      </c>
      <c r="B1108" s="5" t="n">
        <v>9788872846285</v>
      </c>
      <c r="C1108" s="0" t="s">
        <v>1138</v>
      </c>
      <c r="D1108" s="6" t="n">
        <v>44032</v>
      </c>
      <c r="E1108" s="6" t="n">
        <f aca="false">D1108+45</f>
        <v>44077</v>
      </c>
    </row>
    <row r="1109" customFormat="false" ht="15" hidden="false" customHeight="false" outlineLevel="0" collapsed="false">
      <c r="A1109" s="4" t="s">
        <v>390</v>
      </c>
      <c r="B1109" s="5" t="n">
        <v>9788872846391</v>
      </c>
      <c r="C1109" s="0" t="s">
        <v>1139</v>
      </c>
      <c r="D1109" s="6" t="n">
        <v>44032</v>
      </c>
      <c r="E1109" s="6" t="n">
        <f aca="false">D1109+45</f>
        <v>44077</v>
      </c>
    </row>
    <row r="1110" customFormat="false" ht="15" hidden="false" customHeight="false" outlineLevel="0" collapsed="false">
      <c r="A1110" s="4" t="s">
        <v>390</v>
      </c>
      <c r="B1110" s="5" t="n">
        <v>9788872846452</v>
      </c>
      <c r="C1110" s="0" t="s">
        <v>1140</v>
      </c>
      <c r="D1110" s="6" t="n">
        <v>44032</v>
      </c>
      <c r="E1110" s="6" t="n">
        <f aca="false">D1110+45</f>
        <v>44077</v>
      </c>
    </row>
    <row r="1111" customFormat="false" ht="15" hidden="false" customHeight="false" outlineLevel="0" collapsed="false">
      <c r="A1111" s="4" t="s">
        <v>390</v>
      </c>
      <c r="B1111" s="5" t="n">
        <v>9788872846551</v>
      </c>
      <c r="C1111" s="0" t="s">
        <v>1141</v>
      </c>
      <c r="D1111" s="6" t="n">
        <v>44032</v>
      </c>
      <c r="E1111" s="6" t="n">
        <f aca="false">D1111+45</f>
        <v>44077</v>
      </c>
    </row>
    <row r="1112" customFormat="false" ht="15" hidden="false" customHeight="false" outlineLevel="0" collapsed="false">
      <c r="A1112" s="4" t="s">
        <v>390</v>
      </c>
      <c r="B1112" s="5" t="n">
        <v>9788872846582</v>
      </c>
      <c r="C1112" s="0" t="s">
        <v>1142</v>
      </c>
      <c r="D1112" s="6" t="n">
        <v>44032</v>
      </c>
      <c r="E1112" s="6" t="n">
        <f aca="false">D1112+45</f>
        <v>44077</v>
      </c>
    </row>
    <row r="1113" customFormat="false" ht="15" hidden="false" customHeight="false" outlineLevel="0" collapsed="false">
      <c r="A1113" s="4" t="s">
        <v>390</v>
      </c>
      <c r="B1113" s="5" t="n">
        <v>9788872846612</v>
      </c>
      <c r="C1113" s="0" t="s">
        <v>1143</v>
      </c>
      <c r="D1113" s="6" t="n">
        <v>44032</v>
      </c>
      <c r="E1113" s="6" t="n">
        <f aca="false">D1113+45</f>
        <v>44077</v>
      </c>
    </row>
    <row r="1114" customFormat="false" ht="15" hidden="false" customHeight="false" outlineLevel="0" collapsed="false">
      <c r="A1114" s="4" t="s">
        <v>390</v>
      </c>
      <c r="B1114" s="5" t="n">
        <v>9788872846674</v>
      </c>
      <c r="C1114" s="0" t="s">
        <v>1144</v>
      </c>
      <c r="D1114" s="6" t="n">
        <v>44032</v>
      </c>
      <c r="E1114" s="6" t="n">
        <f aca="false">D1114+45</f>
        <v>44077</v>
      </c>
    </row>
    <row r="1115" customFormat="false" ht="15" hidden="false" customHeight="false" outlineLevel="0" collapsed="false">
      <c r="A1115" s="4" t="s">
        <v>390</v>
      </c>
      <c r="B1115" s="5" t="n">
        <v>9788872846681</v>
      </c>
      <c r="C1115" s="0" t="s">
        <v>1145</v>
      </c>
      <c r="D1115" s="6" t="n">
        <v>44032</v>
      </c>
      <c r="E1115" s="6" t="n">
        <f aca="false">D1115+45</f>
        <v>44077</v>
      </c>
    </row>
    <row r="1116" customFormat="false" ht="15" hidden="false" customHeight="false" outlineLevel="0" collapsed="false">
      <c r="A1116" s="4" t="s">
        <v>390</v>
      </c>
      <c r="B1116" s="5" t="n">
        <v>9788872846711</v>
      </c>
      <c r="C1116" s="0" t="s">
        <v>1146</v>
      </c>
      <c r="D1116" s="6" t="n">
        <v>44032</v>
      </c>
      <c r="E1116" s="6" t="n">
        <f aca="false">D1116+45</f>
        <v>44077</v>
      </c>
    </row>
    <row r="1117" customFormat="false" ht="15" hidden="false" customHeight="false" outlineLevel="0" collapsed="false">
      <c r="A1117" s="4" t="s">
        <v>390</v>
      </c>
      <c r="B1117" s="5" t="n">
        <v>9788872846742</v>
      </c>
      <c r="C1117" s="0" t="s">
        <v>1147</v>
      </c>
      <c r="D1117" s="6" t="n">
        <v>44032</v>
      </c>
      <c r="E1117" s="6" t="n">
        <f aca="false">D1117+45</f>
        <v>44077</v>
      </c>
    </row>
    <row r="1118" customFormat="false" ht="15" hidden="false" customHeight="false" outlineLevel="0" collapsed="false">
      <c r="A1118" s="4" t="s">
        <v>390</v>
      </c>
      <c r="B1118" s="5" t="n">
        <v>9788872846773</v>
      </c>
      <c r="C1118" s="0" t="s">
        <v>1148</v>
      </c>
      <c r="D1118" s="6" t="n">
        <v>44032</v>
      </c>
      <c r="E1118" s="6" t="n">
        <f aca="false">D1118+45</f>
        <v>44077</v>
      </c>
    </row>
    <row r="1119" customFormat="false" ht="15" hidden="false" customHeight="false" outlineLevel="0" collapsed="false">
      <c r="A1119" s="4" t="s">
        <v>390</v>
      </c>
      <c r="B1119" s="5" t="n">
        <v>9788872846780</v>
      </c>
      <c r="C1119" s="0" t="s">
        <v>1149</v>
      </c>
      <c r="D1119" s="6" t="n">
        <v>44032</v>
      </c>
      <c r="E1119" s="6" t="n">
        <f aca="false">D1119+45</f>
        <v>44077</v>
      </c>
    </row>
    <row r="1120" customFormat="false" ht="15" hidden="false" customHeight="false" outlineLevel="0" collapsed="false">
      <c r="A1120" s="4" t="s">
        <v>390</v>
      </c>
      <c r="B1120" s="5" t="n">
        <v>9788872846841</v>
      </c>
      <c r="C1120" s="0" t="s">
        <v>1150</v>
      </c>
      <c r="D1120" s="6" t="n">
        <v>44032</v>
      </c>
      <c r="E1120" s="6" t="n">
        <f aca="false">D1120+45</f>
        <v>44077</v>
      </c>
    </row>
    <row r="1121" customFormat="false" ht="15" hidden="false" customHeight="false" outlineLevel="0" collapsed="false">
      <c r="A1121" s="4" t="s">
        <v>390</v>
      </c>
      <c r="B1121" s="5" t="n">
        <v>9788872846858</v>
      </c>
      <c r="C1121" s="0" t="s">
        <v>1151</v>
      </c>
      <c r="D1121" s="6" t="n">
        <v>44032</v>
      </c>
      <c r="E1121" s="6" t="n">
        <f aca="false">D1121+45</f>
        <v>44077</v>
      </c>
    </row>
    <row r="1122" customFormat="false" ht="15" hidden="false" customHeight="false" outlineLevel="0" collapsed="false">
      <c r="A1122" s="4" t="s">
        <v>390</v>
      </c>
      <c r="B1122" s="5" t="n">
        <v>9788872846919</v>
      </c>
      <c r="C1122" s="0" t="s">
        <v>1152</v>
      </c>
      <c r="D1122" s="6" t="n">
        <v>44032</v>
      </c>
      <c r="E1122" s="6" t="n">
        <f aca="false">D1122+45</f>
        <v>44077</v>
      </c>
    </row>
    <row r="1123" customFormat="false" ht="15" hidden="false" customHeight="false" outlineLevel="0" collapsed="false">
      <c r="A1123" s="4" t="s">
        <v>390</v>
      </c>
      <c r="B1123" s="5" t="n">
        <v>9788872846957</v>
      </c>
      <c r="C1123" s="0" t="s">
        <v>1153</v>
      </c>
      <c r="D1123" s="6" t="n">
        <v>44032</v>
      </c>
      <c r="E1123" s="6" t="n">
        <f aca="false">D1123+45</f>
        <v>44077</v>
      </c>
    </row>
    <row r="1124" customFormat="false" ht="15" hidden="false" customHeight="false" outlineLevel="0" collapsed="false">
      <c r="A1124" s="4" t="s">
        <v>390</v>
      </c>
      <c r="B1124" s="5" t="n">
        <v>9788872846971</v>
      </c>
      <c r="C1124" s="0" t="s">
        <v>1154</v>
      </c>
      <c r="D1124" s="6" t="n">
        <v>44032</v>
      </c>
      <c r="E1124" s="6" t="n">
        <f aca="false">D1124+45</f>
        <v>44077</v>
      </c>
    </row>
    <row r="1125" customFormat="false" ht="15" hidden="false" customHeight="false" outlineLevel="0" collapsed="false">
      <c r="A1125" s="4" t="s">
        <v>390</v>
      </c>
      <c r="B1125" s="5" t="n">
        <v>9788872846995</v>
      </c>
      <c r="C1125" s="0" t="s">
        <v>1155</v>
      </c>
      <c r="D1125" s="6" t="n">
        <v>44032</v>
      </c>
      <c r="E1125" s="6" t="n">
        <f aca="false">D1125+45</f>
        <v>44077</v>
      </c>
    </row>
    <row r="1126" customFormat="false" ht="15" hidden="false" customHeight="false" outlineLevel="0" collapsed="false">
      <c r="A1126" s="4" t="s">
        <v>390</v>
      </c>
      <c r="B1126" s="5" t="n">
        <v>9788872847015</v>
      </c>
      <c r="C1126" s="0" t="s">
        <v>1156</v>
      </c>
      <c r="D1126" s="6" t="n">
        <v>44032</v>
      </c>
      <c r="E1126" s="6" t="n">
        <f aca="false">D1126+45</f>
        <v>44077</v>
      </c>
    </row>
    <row r="1127" customFormat="false" ht="15" hidden="false" customHeight="false" outlineLevel="0" collapsed="false">
      <c r="A1127" s="4" t="s">
        <v>390</v>
      </c>
      <c r="B1127" s="5" t="n">
        <v>9788872847077</v>
      </c>
      <c r="C1127" s="0" t="s">
        <v>1157</v>
      </c>
      <c r="D1127" s="6" t="n">
        <v>44032</v>
      </c>
      <c r="E1127" s="6" t="n">
        <f aca="false">D1127+45</f>
        <v>44077</v>
      </c>
    </row>
    <row r="1128" customFormat="false" ht="15" hidden="false" customHeight="false" outlineLevel="0" collapsed="false">
      <c r="A1128" s="4" t="s">
        <v>390</v>
      </c>
      <c r="B1128" s="5" t="n">
        <v>9788872847107</v>
      </c>
      <c r="C1128" s="0" t="s">
        <v>1158</v>
      </c>
      <c r="D1128" s="6" t="n">
        <v>44032</v>
      </c>
      <c r="E1128" s="6" t="n">
        <f aca="false">D1128+45</f>
        <v>44077</v>
      </c>
    </row>
    <row r="1129" customFormat="false" ht="15" hidden="false" customHeight="false" outlineLevel="0" collapsed="false">
      <c r="A1129" s="4" t="s">
        <v>390</v>
      </c>
      <c r="B1129" s="5" t="n">
        <v>9788872847152</v>
      </c>
      <c r="C1129" s="0" t="s">
        <v>1159</v>
      </c>
      <c r="D1129" s="6" t="n">
        <v>44032</v>
      </c>
      <c r="E1129" s="6" t="n">
        <f aca="false">D1129+45</f>
        <v>44077</v>
      </c>
    </row>
    <row r="1130" customFormat="false" ht="15" hidden="false" customHeight="false" outlineLevel="0" collapsed="false">
      <c r="A1130" s="4" t="s">
        <v>390</v>
      </c>
      <c r="B1130" s="5" t="n">
        <v>9788872847176</v>
      </c>
      <c r="C1130" s="0" t="s">
        <v>1160</v>
      </c>
      <c r="D1130" s="6" t="n">
        <v>44032</v>
      </c>
      <c r="E1130" s="6" t="n">
        <f aca="false">D1130+45</f>
        <v>44077</v>
      </c>
    </row>
    <row r="1131" customFormat="false" ht="15" hidden="false" customHeight="false" outlineLevel="0" collapsed="false">
      <c r="A1131" s="4" t="s">
        <v>390</v>
      </c>
      <c r="B1131" s="5" t="n">
        <v>9788872847206</v>
      </c>
      <c r="C1131" s="0" t="s">
        <v>1161</v>
      </c>
      <c r="D1131" s="6" t="n">
        <v>44032</v>
      </c>
      <c r="E1131" s="6" t="n">
        <f aca="false">D1131+45</f>
        <v>44077</v>
      </c>
    </row>
    <row r="1132" customFormat="false" ht="15" hidden="false" customHeight="false" outlineLevel="0" collapsed="false">
      <c r="A1132" s="4" t="s">
        <v>390</v>
      </c>
      <c r="B1132" s="5" t="n">
        <v>9788872847213</v>
      </c>
      <c r="C1132" s="0" t="s">
        <v>1162</v>
      </c>
      <c r="D1132" s="6" t="n">
        <v>44032</v>
      </c>
      <c r="E1132" s="6" t="n">
        <f aca="false">D1132+45</f>
        <v>44077</v>
      </c>
    </row>
    <row r="1133" customFormat="false" ht="15" hidden="false" customHeight="false" outlineLevel="0" collapsed="false">
      <c r="A1133" s="4" t="s">
        <v>390</v>
      </c>
      <c r="B1133" s="5" t="n">
        <v>9788872847244</v>
      </c>
      <c r="C1133" s="0" t="s">
        <v>1163</v>
      </c>
      <c r="D1133" s="6" t="n">
        <v>44032</v>
      </c>
      <c r="E1133" s="6" t="n">
        <f aca="false">D1133+45</f>
        <v>44077</v>
      </c>
    </row>
    <row r="1134" customFormat="false" ht="15" hidden="false" customHeight="false" outlineLevel="0" collapsed="false">
      <c r="A1134" s="4" t="s">
        <v>390</v>
      </c>
      <c r="B1134" s="5" t="n">
        <v>9788872847275</v>
      </c>
      <c r="C1134" s="0" t="s">
        <v>1164</v>
      </c>
      <c r="D1134" s="6" t="n">
        <v>44032</v>
      </c>
      <c r="E1134" s="6" t="n">
        <f aca="false">D1134+45</f>
        <v>44077</v>
      </c>
    </row>
    <row r="1135" customFormat="false" ht="15" hidden="false" customHeight="false" outlineLevel="0" collapsed="false">
      <c r="A1135" s="4" t="s">
        <v>390</v>
      </c>
      <c r="B1135" s="5" t="n">
        <v>9788872847282</v>
      </c>
      <c r="C1135" s="0" t="s">
        <v>1165</v>
      </c>
      <c r="D1135" s="6" t="n">
        <v>44032</v>
      </c>
      <c r="E1135" s="6" t="n">
        <f aca="false">D1135+45</f>
        <v>44077</v>
      </c>
    </row>
    <row r="1136" customFormat="false" ht="15" hidden="false" customHeight="false" outlineLevel="0" collapsed="false">
      <c r="A1136" s="4" t="s">
        <v>390</v>
      </c>
      <c r="B1136" s="5" t="n">
        <v>9788872847305</v>
      </c>
      <c r="C1136" s="0" t="s">
        <v>1166</v>
      </c>
      <c r="D1136" s="6" t="n">
        <v>44032</v>
      </c>
      <c r="E1136" s="6" t="n">
        <f aca="false">D1136+45</f>
        <v>44077</v>
      </c>
    </row>
    <row r="1137" customFormat="false" ht="15" hidden="false" customHeight="false" outlineLevel="0" collapsed="false">
      <c r="A1137" s="4" t="s">
        <v>390</v>
      </c>
      <c r="B1137" s="5" t="n">
        <v>9788872847312</v>
      </c>
      <c r="C1137" s="0" t="s">
        <v>1167</v>
      </c>
      <c r="D1137" s="6" t="n">
        <v>44032</v>
      </c>
      <c r="E1137" s="6" t="n">
        <f aca="false">D1137+45</f>
        <v>44077</v>
      </c>
    </row>
    <row r="1138" customFormat="false" ht="15" hidden="false" customHeight="false" outlineLevel="0" collapsed="false">
      <c r="A1138" s="4" t="s">
        <v>390</v>
      </c>
      <c r="B1138" s="5" t="n">
        <v>9788872847343</v>
      </c>
      <c r="C1138" s="0" t="s">
        <v>1168</v>
      </c>
      <c r="D1138" s="6" t="n">
        <v>44032</v>
      </c>
      <c r="E1138" s="6" t="n">
        <f aca="false">D1138+45</f>
        <v>44077</v>
      </c>
    </row>
    <row r="1139" customFormat="false" ht="15" hidden="false" customHeight="false" outlineLevel="0" collapsed="false">
      <c r="A1139" s="4" t="s">
        <v>390</v>
      </c>
      <c r="B1139" s="5" t="n">
        <v>9788872847367</v>
      </c>
      <c r="C1139" s="0" t="s">
        <v>1169</v>
      </c>
      <c r="D1139" s="6" t="n">
        <v>44032</v>
      </c>
      <c r="E1139" s="6" t="n">
        <f aca="false">D1139+45</f>
        <v>44077</v>
      </c>
    </row>
    <row r="1140" customFormat="false" ht="15" hidden="false" customHeight="false" outlineLevel="0" collapsed="false">
      <c r="A1140" s="4" t="s">
        <v>390</v>
      </c>
      <c r="B1140" s="5" t="n">
        <v>9788872847398</v>
      </c>
      <c r="C1140" s="0" t="s">
        <v>1170</v>
      </c>
      <c r="D1140" s="6" t="n">
        <v>44032</v>
      </c>
      <c r="E1140" s="6" t="n">
        <f aca="false">D1140+45</f>
        <v>44077</v>
      </c>
    </row>
    <row r="1141" customFormat="false" ht="15" hidden="false" customHeight="false" outlineLevel="0" collapsed="false">
      <c r="A1141" s="4" t="s">
        <v>390</v>
      </c>
      <c r="B1141" s="5" t="n">
        <v>9788872847411</v>
      </c>
      <c r="C1141" s="0" t="s">
        <v>1171</v>
      </c>
      <c r="D1141" s="6" t="n">
        <v>44032</v>
      </c>
      <c r="E1141" s="6" t="n">
        <f aca="false">D1141+45</f>
        <v>44077</v>
      </c>
    </row>
    <row r="1142" customFormat="false" ht="15" hidden="false" customHeight="false" outlineLevel="0" collapsed="false">
      <c r="A1142" s="4" t="s">
        <v>390</v>
      </c>
      <c r="B1142" s="5" t="n">
        <v>9788872847428</v>
      </c>
      <c r="C1142" s="0" t="s">
        <v>1172</v>
      </c>
      <c r="D1142" s="6" t="n">
        <v>44032</v>
      </c>
      <c r="E1142" s="6" t="n">
        <f aca="false">D1142+45</f>
        <v>44077</v>
      </c>
    </row>
    <row r="1143" customFormat="false" ht="15" hidden="false" customHeight="false" outlineLevel="0" collapsed="false">
      <c r="A1143" s="4" t="s">
        <v>390</v>
      </c>
      <c r="B1143" s="5" t="n">
        <v>9788872847435</v>
      </c>
      <c r="C1143" s="0" t="s">
        <v>1173</v>
      </c>
      <c r="D1143" s="6" t="n">
        <v>44032</v>
      </c>
      <c r="E1143" s="6" t="n">
        <f aca="false">D1143+45</f>
        <v>44077</v>
      </c>
    </row>
    <row r="1144" customFormat="false" ht="15" hidden="false" customHeight="false" outlineLevel="0" collapsed="false">
      <c r="A1144" s="4" t="s">
        <v>390</v>
      </c>
      <c r="B1144" s="5" t="n">
        <v>9788872847466</v>
      </c>
      <c r="C1144" s="0" t="s">
        <v>1174</v>
      </c>
      <c r="D1144" s="6" t="n">
        <v>44032</v>
      </c>
      <c r="E1144" s="6" t="n">
        <f aca="false">D1144+45</f>
        <v>44077</v>
      </c>
    </row>
    <row r="1145" customFormat="false" ht="15" hidden="false" customHeight="false" outlineLevel="0" collapsed="false">
      <c r="A1145" s="4" t="s">
        <v>390</v>
      </c>
      <c r="B1145" s="5" t="n">
        <v>9788872847473</v>
      </c>
      <c r="C1145" s="0" t="s">
        <v>1175</v>
      </c>
      <c r="D1145" s="6" t="n">
        <v>44032</v>
      </c>
      <c r="E1145" s="6" t="n">
        <f aca="false">D1145+45</f>
        <v>44077</v>
      </c>
    </row>
    <row r="1146" customFormat="false" ht="15" hidden="false" customHeight="false" outlineLevel="0" collapsed="false">
      <c r="A1146" s="4" t="s">
        <v>390</v>
      </c>
      <c r="B1146" s="5" t="n">
        <v>9788872847541</v>
      </c>
      <c r="C1146" s="0" t="s">
        <v>1176</v>
      </c>
      <c r="D1146" s="6" t="n">
        <v>44032</v>
      </c>
      <c r="E1146" s="6" t="n">
        <f aca="false">D1146+45</f>
        <v>44077</v>
      </c>
    </row>
    <row r="1147" customFormat="false" ht="15" hidden="false" customHeight="false" outlineLevel="0" collapsed="false">
      <c r="A1147" s="4" t="s">
        <v>390</v>
      </c>
      <c r="B1147" s="5" t="n">
        <v>9788872847558</v>
      </c>
      <c r="C1147" s="0" t="s">
        <v>1177</v>
      </c>
      <c r="D1147" s="6" t="n">
        <v>44032</v>
      </c>
      <c r="E1147" s="6" t="n">
        <f aca="false">D1147+45</f>
        <v>44077</v>
      </c>
    </row>
    <row r="1148" customFormat="false" ht="15" hidden="false" customHeight="false" outlineLevel="0" collapsed="false">
      <c r="A1148" s="4" t="s">
        <v>390</v>
      </c>
      <c r="B1148" s="5" t="n">
        <v>9788872847619</v>
      </c>
      <c r="C1148" s="0" t="s">
        <v>1178</v>
      </c>
      <c r="D1148" s="6" t="n">
        <v>44032</v>
      </c>
      <c r="E1148" s="6" t="n">
        <f aca="false">D1148+45</f>
        <v>44077</v>
      </c>
    </row>
    <row r="1149" customFormat="false" ht="15" hidden="false" customHeight="false" outlineLevel="0" collapsed="false">
      <c r="A1149" s="4" t="s">
        <v>390</v>
      </c>
      <c r="B1149" s="5" t="n">
        <v>9788872847633</v>
      </c>
      <c r="C1149" s="0" t="s">
        <v>1179</v>
      </c>
      <c r="D1149" s="6" t="n">
        <v>44032</v>
      </c>
      <c r="E1149" s="6" t="n">
        <f aca="false">D1149+45</f>
        <v>44077</v>
      </c>
    </row>
    <row r="1150" customFormat="false" ht="15" hidden="false" customHeight="false" outlineLevel="0" collapsed="false">
      <c r="A1150" s="4" t="s">
        <v>390</v>
      </c>
      <c r="B1150" s="5" t="n">
        <v>9788872847688</v>
      </c>
      <c r="C1150" s="0" t="s">
        <v>1180</v>
      </c>
      <c r="D1150" s="6" t="n">
        <v>44032</v>
      </c>
      <c r="E1150" s="6" t="n">
        <f aca="false">D1150+45</f>
        <v>44077</v>
      </c>
    </row>
    <row r="1151" customFormat="false" ht="15" hidden="false" customHeight="false" outlineLevel="0" collapsed="false">
      <c r="A1151" s="4" t="s">
        <v>390</v>
      </c>
      <c r="B1151" s="5" t="n">
        <v>9788872847749</v>
      </c>
      <c r="C1151" s="0" t="s">
        <v>1181</v>
      </c>
      <c r="D1151" s="6" t="n">
        <v>44032</v>
      </c>
      <c r="E1151" s="6" t="n">
        <f aca="false">D1151+45</f>
        <v>44077</v>
      </c>
    </row>
    <row r="1152" customFormat="false" ht="15" hidden="false" customHeight="false" outlineLevel="0" collapsed="false">
      <c r="A1152" s="4" t="s">
        <v>390</v>
      </c>
      <c r="B1152" s="5" t="n">
        <v>9788872847756</v>
      </c>
      <c r="C1152" s="0" t="s">
        <v>1182</v>
      </c>
      <c r="D1152" s="6" t="n">
        <v>44032</v>
      </c>
      <c r="E1152" s="6" t="n">
        <f aca="false">D1152+45</f>
        <v>44077</v>
      </c>
    </row>
    <row r="1153" customFormat="false" ht="15" hidden="false" customHeight="false" outlineLevel="0" collapsed="false">
      <c r="A1153" s="4" t="s">
        <v>390</v>
      </c>
      <c r="B1153" s="5" t="n">
        <v>9788872847800</v>
      </c>
      <c r="C1153" s="0" t="s">
        <v>1183</v>
      </c>
      <c r="D1153" s="6" t="n">
        <v>44032</v>
      </c>
      <c r="E1153" s="6" t="n">
        <f aca="false">D1153+45</f>
        <v>44077</v>
      </c>
    </row>
    <row r="1154" customFormat="false" ht="15" hidden="false" customHeight="false" outlineLevel="0" collapsed="false">
      <c r="A1154" s="4" t="s">
        <v>390</v>
      </c>
      <c r="B1154" s="5" t="n">
        <v>9788872847817</v>
      </c>
      <c r="C1154" s="0" t="s">
        <v>1184</v>
      </c>
      <c r="D1154" s="6" t="n">
        <v>44032</v>
      </c>
      <c r="E1154" s="6" t="n">
        <f aca="false">D1154+45</f>
        <v>44077</v>
      </c>
    </row>
    <row r="1155" customFormat="false" ht="15" hidden="false" customHeight="false" outlineLevel="0" collapsed="false">
      <c r="A1155" s="4" t="s">
        <v>390</v>
      </c>
      <c r="B1155" s="5" t="n">
        <v>9788872847824</v>
      </c>
      <c r="C1155" s="0" t="s">
        <v>1185</v>
      </c>
      <c r="D1155" s="6" t="n">
        <v>44032</v>
      </c>
      <c r="E1155" s="6" t="n">
        <f aca="false">D1155+45</f>
        <v>44077</v>
      </c>
    </row>
    <row r="1156" customFormat="false" ht="15" hidden="false" customHeight="false" outlineLevel="0" collapsed="false">
      <c r="A1156" s="4" t="s">
        <v>390</v>
      </c>
      <c r="B1156" s="5" t="n">
        <v>9788872847831</v>
      </c>
      <c r="C1156" s="0" t="s">
        <v>1186</v>
      </c>
      <c r="D1156" s="6" t="n">
        <v>44032</v>
      </c>
      <c r="E1156" s="6" t="n">
        <f aca="false">D1156+45</f>
        <v>44077</v>
      </c>
    </row>
    <row r="1157" customFormat="false" ht="15" hidden="false" customHeight="false" outlineLevel="0" collapsed="false">
      <c r="A1157" s="4" t="s">
        <v>390</v>
      </c>
      <c r="B1157" s="5" t="n">
        <v>9788872847893</v>
      </c>
      <c r="C1157" s="0" t="s">
        <v>1187</v>
      </c>
      <c r="D1157" s="6" t="n">
        <v>44032</v>
      </c>
      <c r="E1157" s="6" t="n">
        <f aca="false">D1157+45</f>
        <v>44077</v>
      </c>
    </row>
    <row r="1158" customFormat="false" ht="15" hidden="false" customHeight="false" outlineLevel="0" collapsed="false">
      <c r="A1158" s="4" t="s">
        <v>390</v>
      </c>
      <c r="B1158" s="5" t="n">
        <v>9788872847954</v>
      </c>
      <c r="C1158" s="0" t="s">
        <v>1188</v>
      </c>
      <c r="D1158" s="6" t="n">
        <v>44032</v>
      </c>
      <c r="E1158" s="6" t="n">
        <f aca="false">D1158+45</f>
        <v>44077</v>
      </c>
    </row>
    <row r="1159" customFormat="false" ht="15" hidden="false" customHeight="false" outlineLevel="0" collapsed="false">
      <c r="A1159" s="4" t="s">
        <v>390</v>
      </c>
      <c r="B1159" s="5" t="n">
        <v>9788872848012</v>
      </c>
      <c r="C1159" s="0" t="s">
        <v>1189</v>
      </c>
      <c r="D1159" s="6" t="n">
        <v>44032</v>
      </c>
      <c r="E1159" s="6" t="n">
        <f aca="false">D1159+45</f>
        <v>44077</v>
      </c>
    </row>
    <row r="1160" customFormat="false" ht="15" hidden="false" customHeight="false" outlineLevel="0" collapsed="false">
      <c r="A1160" s="4" t="s">
        <v>390</v>
      </c>
      <c r="B1160" s="5" t="n">
        <v>9788872848029</v>
      </c>
      <c r="C1160" s="0" t="s">
        <v>1190</v>
      </c>
      <c r="D1160" s="6" t="n">
        <v>44032</v>
      </c>
      <c r="E1160" s="6" t="n">
        <f aca="false">D1160+45</f>
        <v>44077</v>
      </c>
    </row>
    <row r="1161" customFormat="false" ht="15" hidden="false" customHeight="false" outlineLevel="0" collapsed="false">
      <c r="A1161" s="4" t="s">
        <v>390</v>
      </c>
      <c r="B1161" s="5" t="n">
        <v>9788872848050</v>
      </c>
      <c r="C1161" s="0" t="s">
        <v>1191</v>
      </c>
      <c r="D1161" s="6" t="n">
        <v>44032</v>
      </c>
      <c r="E1161" s="6" t="n">
        <f aca="false">D1161+45</f>
        <v>44077</v>
      </c>
    </row>
    <row r="1162" customFormat="false" ht="15" hidden="false" customHeight="false" outlineLevel="0" collapsed="false">
      <c r="A1162" s="4" t="s">
        <v>390</v>
      </c>
      <c r="B1162" s="5" t="n">
        <v>9788872848135</v>
      </c>
      <c r="C1162" s="0" t="s">
        <v>1192</v>
      </c>
      <c r="D1162" s="6" t="n">
        <v>44032</v>
      </c>
      <c r="E1162" s="6" t="n">
        <f aca="false">D1162+45</f>
        <v>44077</v>
      </c>
    </row>
    <row r="1163" customFormat="false" ht="15" hidden="false" customHeight="false" outlineLevel="0" collapsed="false">
      <c r="A1163" s="4" t="s">
        <v>390</v>
      </c>
      <c r="B1163" s="5" t="n">
        <v>9788872848142</v>
      </c>
      <c r="C1163" s="0" t="s">
        <v>1193</v>
      </c>
      <c r="D1163" s="6" t="n">
        <v>44032</v>
      </c>
      <c r="E1163" s="6" t="n">
        <f aca="false">D1163+45</f>
        <v>44077</v>
      </c>
    </row>
    <row r="1164" customFormat="false" ht="15" hidden="false" customHeight="false" outlineLevel="0" collapsed="false">
      <c r="A1164" s="4" t="s">
        <v>390</v>
      </c>
      <c r="B1164" s="5" t="n">
        <v>9788872848234</v>
      </c>
      <c r="C1164" s="0" t="s">
        <v>1194</v>
      </c>
      <c r="D1164" s="6" t="n">
        <v>44032</v>
      </c>
      <c r="E1164" s="6" t="n">
        <f aca="false">D1164+45</f>
        <v>44077</v>
      </c>
    </row>
    <row r="1165" customFormat="false" ht="15" hidden="false" customHeight="false" outlineLevel="0" collapsed="false">
      <c r="A1165" s="4" t="s">
        <v>390</v>
      </c>
      <c r="B1165" s="5" t="n">
        <v>9788872848241</v>
      </c>
      <c r="C1165" s="0" t="s">
        <v>1195</v>
      </c>
      <c r="D1165" s="6" t="n">
        <v>44032</v>
      </c>
      <c r="E1165" s="6" t="n">
        <f aca="false">D1165+45</f>
        <v>44077</v>
      </c>
    </row>
    <row r="1166" customFormat="false" ht="15" hidden="false" customHeight="false" outlineLevel="0" collapsed="false">
      <c r="A1166" s="4" t="s">
        <v>390</v>
      </c>
      <c r="B1166" s="5" t="n">
        <v>9788872848258</v>
      </c>
      <c r="C1166" s="0" t="s">
        <v>1196</v>
      </c>
      <c r="D1166" s="6" t="n">
        <v>44032</v>
      </c>
      <c r="E1166" s="6" t="n">
        <f aca="false">D1166+45</f>
        <v>44077</v>
      </c>
    </row>
    <row r="1167" customFormat="false" ht="15" hidden="false" customHeight="false" outlineLevel="0" collapsed="false">
      <c r="A1167" s="4" t="s">
        <v>390</v>
      </c>
      <c r="B1167" s="5" t="n">
        <v>9788872848333</v>
      </c>
      <c r="C1167" s="0" t="s">
        <v>1197</v>
      </c>
      <c r="D1167" s="6" t="n">
        <v>44032</v>
      </c>
      <c r="E1167" s="6" t="n">
        <f aca="false">D1167+45</f>
        <v>44077</v>
      </c>
    </row>
    <row r="1168" customFormat="false" ht="15" hidden="false" customHeight="false" outlineLevel="0" collapsed="false">
      <c r="A1168" s="4" t="s">
        <v>390</v>
      </c>
      <c r="B1168" s="5" t="n">
        <v>9788872848364</v>
      </c>
      <c r="C1168" s="0" t="s">
        <v>1198</v>
      </c>
      <c r="D1168" s="6" t="n">
        <v>44032</v>
      </c>
      <c r="E1168" s="6" t="n">
        <f aca="false">D1168+45</f>
        <v>44077</v>
      </c>
    </row>
    <row r="1169" customFormat="false" ht="15" hidden="false" customHeight="false" outlineLevel="0" collapsed="false">
      <c r="A1169" s="4" t="s">
        <v>390</v>
      </c>
      <c r="B1169" s="5" t="n">
        <v>9788872848500</v>
      </c>
      <c r="C1169" s="0" t="s">
        <v>1199</v>
      </c>
      <c r="D1169" s="6" t="n">
        <v>44032</v>
      </c>
      <c r="E1169" s="6" t="n">
        <f aca="false">D1169+45</f>
        <v>44077</v>
      </c>
    </row>
    <row r="1170" customFormat="false" ht="15" hidden="false" customHeight="false" outlineLevel="0" collapsed="false">
      <c r="A1170" s="4" t="s">
        <v>390</v>
      </c>
      <c r="B1170" s="5" t="n">
        <v>9788872848517</v>
      </c>
      <c r="C1170" s="0" t="s">
        <v>1200</v>
      </c>
      <c r="D1170" s="6" t="n">
        <v>44032</v>
      </c>
      <c r="E1170" s="6" t="n">
        <f aca="false">D1170+45</f>
        <v>44077</v>
      </c>
    </row>
    <row r="1171" customFormat="false" ht="15" hidden="false" customHeight="false" outlineLevel="0" collapsed="false">
      <c r="A1171" s="4" t="s">
        <v>390</v>
      </c>
      <c r="B1171" s="5" t="n">
        <v>9788872848524</v>
      </c>
      <c r="C1171" s="0" t="s">
        <v>1201</v>
      </c>
      <c r="D1171" s="6" t="n">
        <v>44032</v>
      </c>
      <c r="E1171" s="6" t="n">
        <f aca="false">D1171+45</f>
        <v>44077</v>
      </c>
    </row>
    <row r="1172" customFormat="false" ht="15" hidden="false" customHeight="false" outlineLevel="0" collapsed="false">
      <c r="A1172" s="4" t="s">
        <v>390</v>
      </c>
      <c r="B1172" s="5" t="n">
        <v>9788872848548</v>
      </c>
      <c r="C1172" s="0" t="s">
        <v>1202</v>
      </c>
      <c r="D1172" s="6" t="n">
        <v>44032</v>
      </c>
      <c r="E1172" s="6" t="n">
        <f aca="false">D1172+45</f>
        <v>44077</v>
      </c>
    </row>
    <row r="1173" customFormat="false" ht="15" hidden="false" customHeight="false" outlineLevel="0" collapsed="false">
      <c r="A1173" s="4" t="s">
        <v>390</v>
      </c>
      <c r="B1173" s="5" t="n">
        <v>9788872848555</v>
      </c>
      <c r="C1173" s="0" t="s">
        <v>1203</v>
      </c>
      <c r="D1173" s="6" t="n">
        <v>44032</v>
      </c>
      <c r="E1173" s="6" t="n">
        <f aca="false">D1173+45</f>
        <v>44077</v>
      </c>
    </row>
    <row r="1174" customFormat="false" ht="15" hidden="false" customHeight="false" outlineLevel="0" collapsed="false">
      <c r="A1174" s="4" t="s">
        <v>390</v>
      </c>
      <c r="B1174" s="5" t="n">
        <v>9788872848593</v>
      </c>
      <c r="C1174" s="0" t="s">
        <v>1204</v>
      </c>
      <c r="D1174" s="6" t="n">
        <v>44032</v>
      </c>
      <c r="E1174" s="6" t="n">
        <f aca="false">D1174+45</f>
        <v>44077</v>
      </c>
    </row>
    <row r="1175" customFormat="false" ht="15" hidden="false" customHeight="false" outlineLevel="0" collapsed="false">
      <c r="A1175" s="4" t="s">
        <v>390</v>
      </c>
      <c r="B1175" s="5" t="n">
        <v>9788872848616</v>
      </c>
      <c r="C1175" s="0" t="s">
        <v>1205</v>
      </c>
      <c r="D1175" s="6" t="n">
        <v>44032</v>
      </c>
      <c r="E1175" s="6" t="n">
        <f aca="false">D1175+45</f>
        <v>44077</v>
      </c>
    </row>
    <row r="1176" customFormat="false" ht="15" hidden="false" customHeight="false" outlineLevel="0" collapsed="false">
      <c r="A1176" s="4" t="s">
        <v>390</v>
      </c>
      <c r="B1176" s="5" t="n">
        <v>9788872848661</v>
      </c>
      <c r="C1176" s="0" t="s">
        <v>1206</v>
      </c>
      <c r="D1176" s="6" t="n">
        <v>44032</v>
      </c>
      <c r="E1176" s="6" t="n">
        <f aca="false">D1176+45</f>
        <v>44077</v>
      </c>
    </row>
    <row r="1177" customFormat="false" ht="15" hidden="false" customHeight="false" outlineLevel="0" collapsed="false">
      <c r="A1177" s="4" t="s">
        <v>390</v>
      </c>
      <c r="B1177" s="5" t="n">
        <v>9788872848678</v>
      </c>
      <c r="C1177" s="0" t="s">
        <v>1207</v>
      </c>
      <c r="D1177" s="6" t="n">
        <v>44032</v>
      </c>
      <c r="E1177" s="6" t="n">
        <f aca="false">D1177+45</f>
        <v>44077</v>
      </c>
    </row>
    <row r="1178" customFormat="false" ht="15" hidden="false" customHeight="false" outlineLevel="0" collapsed="false">
      <c r="A1178" s="4" t="s">
        <v>390</v>
      </c>
      <c r="B1178" s="5" t="n">
        <v>9788872848722</v>
      </c>
      <c r="C1178" s="0" t="s">
        <v>1208</v>
      </c>
      <c r="D1178" s="6" t="n">
        <v>44032</v>
      </c>
      <c r="E1178" s="6" t="n">
        <f aca="false">D1178+45</f>
        <v>44077</v>
      </c>
    </row>
    <row r="1179" customFormat="false" ht="15" hidden="false" customHeight="false" outlineLevel="0" collapsed="false">
      <c r="A1179" s="4" t="s">
        <v>390</v>
      </c>
      <c r="B1179" s="5" t="n">
        <v>9788872848746</v>
      </c>
      <c r="C1179" s="0" t="s">
        <v>1209</v>
      </c>
      <c r="D1179" s="6" t="n">
        <v>44032</v>
      </c>
      <c r="E1179" s="6" t="n">
        <f aca="false">D1179+45</f>
        <v>44077</v>
      </c>
    </row>
    <row r="1180" customFormat="false" ht="15" hidden="false" customHeight="false" outlineLevel="0" collapsed="false">
      <c r="A1180" s="4" t="s">
        <v>390</v>
      </c>
      <c r="B1180" s="5" t="n">
        <v>9788872848784</v>
      </c>
      <c r="C1180" s="0" t="s">
        <v>1210</v>
      </c>
      <c r="D1180" s="6" t="n">
        <v>44032</v>
      </c>
      <c r="E1180" s="6" t="n">
        <f aca="false">D1180+45</f>
        <v>44077</v>
      </c>
    </row>
    <row r="1181" customFormat="false" ht="15" hidden="false" customHeight="false" outlineLevel="0" collapsed="false">
      <c r="A1181" s="4" t="s">
        <v>390</v>
      </c>
      <c r="B1181" s="5" t="n">
        <v>9788872848821</v>
      </c>
      <c r="C1181" s="0" t="s">
        <v>1211</v>
      </c>
      <c r="D1181" s="6" t="n">
        <v>44032</v>
      </c>
      <c r="E1181" s="6" t="n">
        <f aca="false">D1181+45</f>
        <v>44077</v>
      </c>
    </row>
    <row r="1182" customFormat="false" ht="15" hidden="false" customHeight="false" outlineLevel="0" collapsed="false">
      <c r="A1182" s="4" t="s">
        <v>390</v>
      </c>
      <c r="B1182" s="5" t="n">
        <v>9788872848838</v>
      </c>
      <c r="C1182" s="0" t="s">
        <v>1212</v>
      </c>
      <c r="D1182" s="6" t="n">
        <v>44032</v>
      </c>
      <c r="E1182" s="6" t="n">
        <f aca="false">D1182+45</f>
        <v>44077</v>
      </c>
    </row>
    <row r="1183" customFormat="false" ht="15" hidden="false" customHeight="false" outlineLevel="0" collapsed="false">
      <c r="A1183" s="4" t="s">
        <v>390</v>
      </c>
      <c r="B1183" s="5" t="n">
        <v>9788872848876</v>
      </c>
      <c r="C1183" s="0" t="s">
        <v>1213</v>
      </c>
      <c r="D1183" s="6" t="n">
        <v>44032</v>
      </c>
      <c r="E1183" s="6" t="n">
        <f aca="false">D1183+45</f>
        <v>44077</v>
      </c>
    </row>
    <row r="1184" customFormat="false" ht="15" hidden="false" customHeight="false" outlineLevel="0" collapsed="false">
      <c r="A1184" s="4" t="s">
        <v>390</v>
      </c>
      <c r="B1184" s="5" t="n">
        <v>9788872848913</v>
      </c>
      <c r="C1184" s="0" t="s">
        <v>1214</v>
      </c>
      <c r="D1184" s="6" t="n">
        <v>44032</v>
      </c>
      <c r="E1184" s="6" t="n">
        <f aca="false">D1184+45</f>
        <v>44077</v>
      </c>
    </row>
    <row r="1185" customFormat="false" ht="15" hidden="false" customHeight="false" outlineLevel="0" collapsed="false">
      <c r="A1185" s="4" t="s">
        <v>390</v>
      </c>
      <c r="B1185" s="5" t="n">
        <v>9788872848944</v>
      </c>
      <c r="C1185" s="0" t="s">
        <v>1215</v>
      </c>
      <c r="D1185" s="6" t="n">
        <v>44032</v>
      </c>
      <c r="E1185" s="6" t="n">
        <f aca="false">D1185+45</f>
        <v>44077</v>
      </c>
    </row>
    <row r="1186" customFormat="false" ht="15" hidden="false" customHeight="false" outlineLevel="0" collapsed="false">
      <c r="A1186" s="4" t="s">
        <v>390</v>
      </c>
      <c r="B1186" s="5" t="n">
        <v>9788872848982</v>
      </c>
      <c r="C1186" s="0" t="s">
        <v>1216</v>
      </c>
      <c r="D1186" s="6" t="n">
        <v>44032</v>
      </c>
      <c r="E1186" s="6" t="n">
        <f aca="false">D1186+45</f>
        <v>44077</v>
      </c>
    </row>
    <row r="1187" customFormat="false" ht="15" hidden="false" customHeight="false" outlineLevel="0" collapsed="false">
      <c r="A1187" s="4" t="s">
        <v>390</v>
      </c>
      <c r="B1187" s="5" t="n">
        <v>9788872848999</v>
      </c>
      <c r="C1187" s="0" t="s">
        <v>1217</v>
      </c>
      <c r="D1187" s="6" t="n">
        <v>44032</v>
      </c>
      <c r="E1187" s="6" t="n">
        <f aca="false">D1187+45</f>
        <v>44077</v>
      </c>
    </row>
    <row r="1188" customFormat="false" ht="15" hidden="false" customHeight="false" outlineLevel="0" collapsed="false">
      <c r="A1188" s="4" t="s">
        <v>390</v>
      </c>
      <c r="B1188" s="5" t="n">
        <v>9788872849019</v>
      </c>
      <c r="C1188" s="0" t="s">
        <v>1218</v>
      </c>
      <c r="D1188" s="6" t="n">
        <v>44032</v>
      </c>
      <c r="E1188" s="6" t="n">
        <f aca="false">D1188+45</f>
        <v>44077</v>
      </c>
    </row>
    <row r="1189" customFormat="false" ht="15" hidden="false" customHeight="false" outlineLevel="0" collapsed="false">
      <c r="A1189" s="4" t="s">
        <v>390</v>
      </c>
      <c r="B1189" s="5" t="n">
        <v>9788872849088</v>
      </c>
      <c r="C1189" s="0" t="s">
        <v>1219</v>
      </c>
      <c r="D1189" s="6" t="n">
        <v>44032</v>
      </c>
      <c r="E1189" s="6" t="n">
        <f aca="false">D1189+45</f>
        <v>44077</v>
      </c>
    </row>
    <row r="1190" customFormat="false" ht="15" hidden="false" customHeight="false" outlineLevel="0" collapsed="false">
      <c r="A1190" s="4" t="s">
        <v>390</v>
      </c>
      <c r="B1190" s="5" t="n">
        <v>9788872849101</v>
      </c>
      <c r="C1190" s="0" t="s">
        <v>1220</v>
      </c>
      <c r="D1190" s="6" t="n">
        <v>44032</v>
      </c>
      <c r="E1190" s="6" t="n">
        <f aca="false">D1190+45</f>
        <v>44077</v>
      </c>
    </row>
    <row r="1191" customFormat="false" ht="15" hidden="false" customHeight="false" outlineLevel="0" collapsed="false">
      <c r="A1191" s="4" t="s">
        <v>390</v>
      </c>
      <c r="B1191" s="5" t="n">
        <v>9788872849118</v>
      </c>
      <c r="C1191" s="0" t="s">
        <v>1221</v>
      </c>
      <c r="D1191" s="6" t="n">
        <v>44032</v>
      </c>
      <c r="E1191" s="6" t="n">
        <f aca="false">D1191+45</f>
        <v>44077</v>
      </c>
    </row>
    <row r="1192" customFormat="false" ht="15" hidden="false" customHeight="false" outlineLevel="0" collapsed="false">
      <c r="A1192" s="4" t="s">
        <v>390</v>
      </c>
      <c r="B1192" s="5" t="n">
        <v>9788872849156</v>
      </c>
      <c r="C1192" s="0" t="s">
        <v>1222</v>
      </c>
      <c r="D1192" s="6" t="n">
        <v>44032</v>
      </c>
      <c r="E1192" s="6" t="n">
        <f aca="false">D1192+45</f>
        <v>44077</v>
      </c>
    </row>
    <row r="1193" customFormat="false" ht="15" hidden="false" customHeight="false" outlineLevel="0" collapsed="false">
      <c r="A1193" s="4" t="s">
        <v>390</v>
      </c>
      <c r="B1193" s="5" t="n">
        <v>9788872849163</v>
      </c>
      <c r="C1193" s="0" t="s">
        <v>1223</v>
      </c>
      <c r="D1193" s="6" t="n">
        <v>44032</v>
      </c>
      <c r="E1193" s="6" t="n">
        <f aca="false">D1193+45</f>
        <v>44077</v>
      </c>
    </row>
    <row r="1194" customFormat="false" ht="15" hidden="false" customHeight="false" outlineLevel="0" collapsed="false">
      <c r="A1194" s="4" t="s">
        <v>390</v>
      </c>
      <c r="B1194" s="5" t="n">
        <v>9788872849194</v>
      </c>
      <c r="C1194" s="0" t="s">
        <v>1224</v>
      </c>
      <c r="D1194" s="6" t="n">
        <v>44032</v>
      </c>
      <c r="E1194" s="6" t="n">
        <f aca="false">D1194+45</f>
        <v>44077</v>
      </c>
    </row>
    <row r="1195" customFormat="false" ht="15" hidden="false" customHeight="false" outlineLevel="0" collapsed="false">
      <c r="A1195" s="4" t="s">
        <v>390</v>
      </c>
      <c r="B1195" s="5" t="n">
        <v>9788872849262</v>
      </c>
      <c r="C1195" s="0" t="s">
        <v>1225</v>
      </c>
      <c r="D1195" s="6" t="n">
        <v>44032</v>
      </c>
      <c r="E1195" s="6" t="n">
        <f aca="false">D1195+45</f>
        <v>44077</v>
      </c>
    </row>
    <row r="1196" customFormat="false" ht="15" hidden="false" customHeight="false" outlineLevel="0" collapsed="false">
      <c r="A1196" s="4" t="s">
        <v>390</v>
      </c>
      <c r="B1196" s="5" t="n">
        <v>9788872849309</v>
      </c>
      <c r="C1196" s="0" t="s">
        <v>1226</v>
      </c>
      <c r="D1196" s="6" t="n">
        <v>44032</v>
      </c>
      <c r="E1196" s="6" t="n">
        <f aca="false">D1196+45</f>
        <v>44077</v>
      </c>
    </row>
    <row r="1197" customFormat="false" ht="15" hidden="false" customHeight="false" outlineLevel="0" collapsed="false">
      <c r="A1197" s="4" t="s">
        <v>390</v>
      </c>
      <c r="B1197" s="5" t="n">
        <v>9788872849323</v>
      </c>
      <c r="C1197" s="0" t="s">
        <v>1227</v>
      </c>
      <c r="D1197" s="6" t="n">
        <v>44032</v>
      </c>
      <c r="E1197" s="6" t="n">
        <f aca="false">D1197+45</f>
        <v>44077</v>
      </c>
    </row>
    <row r="1198" customFormat="false" ht="15" hidden="false" customHeight="false" outlineLevel="0" collapsed="false">
      <c r="A1198" s="4" t="s">
        <v>390</v>
      </c>
      <c r="B1198" s="5" t="n">
        <v>9788872849330</v>
      </c>
      <c r="C1198" s="0" t="s">
        <v>1228</v>
      </c>
      <c r="D1198" s="6" t="n">
        <v>44032</v>
      </c>
      <c r="E1198" s="6" t="n">
        <f aca="false">D1198+45</f>
        <v>44077</v>
      </c>
    </row>
    <row r="1199" customFormat="false" ht="15" hidden="false" customHeight="false" outlineLevel="0" collapsed="false">
      <c r="A1199" s="4" t="s">
        <v>390</v>
      </c>
      <c r="B1199" s="5" t="n">
        <v>9788872849347</v>
      </c>
      <c r="C1199" s="0" t="s">
        <v>1229</v>
      </c>
      <c r="D1199" s="6" t="n">
        <v>44032</v>
      </c>
      <c r="E1199" s="6" t="n">
        <f aca="false">D1199+45</f>
        <v>44077</v>
      </c>
    </row>
    <row r="1200" customFormat="false" ht="15" hidden="false" customHeight="false" outlineLevel="0" collapsed="false">
      <c r="A1200" s="4" t="s">
        <v>390</v>
      </c>
      <c r="B1200" s="5" t="n">
        <v>9788872849446</v>
      </c>
      <c r="C1200" s="0" t="s">
        <v>1230</v>
      </c>
      <c r="D1200" s="6" t="n">
        <v>44032</v>
      </c>
      <c r="E1200" s="6" t="n">
        <f aca="false">D1200+45</f>
        <v>44077</v>
      </c>
    </row>
    <row r="1201" customFormat="false" ht="15" hidden="false" customHeight="false" outlineLevel="0" collapsed="false">
      <c r="A1201" s="4" t="s">
        <v>390</v>
      </c>
      <c r="B1201" s="5" t="n">
        <v>9788872849491</v>
      </c>
      <c r="C1201" s="0" t="s">
        <v>1231</v>
      </c>
      <c r="D1201" s="6" t="n">
        <v>44032</v>
      </c>
      <c r="E1201" s="6" t="n">
        <f aca="false">D1201+45</f>
        <v>44077</v>
      </c>
    </row>
    <row r="1202" customFormat="false" ht="15" hidden="false" customHeight="false" outlineLevel="0" collapsed="false">
      <c r="A1202" s="4" t="s">
        <v>390</v>
      </c>
      <c r="B1202" s="5" t="n">
        <v>9788872849507</v>
      </c>
      <c r="C1202" s="0" t="s">
        <v>1232</v>
      </c>
      <c r="D1202" s="6" t="n">
        <v>44032</v>
      </c>
      <c r="E1202" s="6" t="n">
        <f aca="false">D1202+45</f>
        <v>44077</v>
      </c>
    </row>
    <row r="1203" customFormat="false" ht="15" hidden="false" customHeight="false" outlineLevel="0" collapsed="false">
      <c r="A1203" s="4" t="s">
        <v>390</v>
      </c>
      <c r="B1203" s="5" t="n">
        <v>9788872849521</v>
      </c>
      <c r="C1203" s="0" t="s">
        <v>1233</v>
      </c>
      <c r="D1203" s="6" t="n">
        <v>44032</v>
      </c>
      <c r="E1203" s="6" t="n">
        <f aca="false">D1203+45</f>
        <v>44077</v>
      </c>
    </row>
    <row r="1204" customFormat="false" ht="15" hidden="false" customHeight="false" outlineLevel="0" collapsed="false">
      <c r="A1204" s="4" t="s">
        <v>390</v>
      </c>
      <c r="B1204" s="5" t="n">
        <v>9788872849620</v>
      </c>
      <c r="C1204" s="0" t="s">
        <v>1234</v>
      </c>
      <c r="D1204" s="6" t="n">
        <v>44032</v>
      </c>
      <c r="E1204" s="6" t="n">
        <f aca="false">D1204+45</f>
        <v>44077</v>
      </c>
    </row>
    <row r="1205" customFormat="false" ht="15" hidden="false" customHeight="false" outlineLevel="0" collapsed="false">
      <c r="A1205" s="4" t="s">
        <v>390</v>
      </c>
      <c r="B1205" s="5" t="n">
        <v>9788872849644</v>
      </c>
      <c r="C1205" s="0" t="s">
        <v>1235</v>
      </c>
      <c r="D1205" s="6" t="n">
        <v>44032</v>
      </c>
      <c r="E1205" s="6" t="n">
        <f aca="false">D1205+45</f>
        <v>44077</v>
      </c>
    </row>
    <row r="1206" customFormat="false" ht="15" hidden="false" customHeight="false" outlineLevel="0" collapsed="false">
      <c r="A1206" s="4" t="s">
        <v>390</v>
      </c>
      <c r="B1206" s="5" t="n">
        <v>9788872849675</v>
      </c>
      <c r="C1206" s="0" t="s">
        <v>1236</v>
      </c>
      <c r="D1206" s="6" t="n">
        <v>44032</v>
      </c>
      <c r="E1206" s="6" t="n">
        <f aca="false">D1206+45</f>
        <v>44077</v>
      </c>
    </row>
    <row r="1207" customFormat="false" ht="15" hidden="false" customHeight="false" outlineLevel="0" collapsed="false">
      <c r="A1207" s="4" t="s">
        <v>390</v>
      </c>
      <c r="B1207" s="5" t="n">
        <v>9788872849699</v>
      </c>
      <c r="C1207" s="0" t="s">
        <v>1237</v>
      </c>
      <c r="D1207" s="6" t="n">
        <v>44032</v>
      </c>
      <c r="E1207" s="6" t="n">
        <f aca="false">D1207+45</f>
        <v>44077</v>
      </c>
    </row>
    <row r="1208" customFormat="false" ht="15" hidden="false" customHeight="false" outlineLevel="0" collapsed="false">
      <c r="A1208" s="4" t="s">
        <v>390</v>
      </c>
      <c r="B1208" s="5" t="n">
        <v>9788872849705</v>
      </c>
      <c r="C1208" s="0" t="s">
        <v>1238</v>
      </c>
      <c r="D1208" s="6" t="n">
        <v>44032</v>
      </c>
      <c r="E1208" s="6" t="n">
        <f aca="false">D1208+45</f>
        <v>44077</v>
      </c>
    </row>
    <row r="1209" customFormat="false" ht="15" hidden="false" customHeight="false" outlineLevel="0" collapsed="false">
      <c r="A1209" s="4" t="s">
        <v>390</v>
      </c>
      <c r="B1209" s="5" t="n">
        <v>9788872849743</v>
      </c>
      <c r="C1209" s="0" t="s">
        <v>1239</v>
      </c>
      <c r="D1209" s="6" t="n">
        <v>44032</v>
      </c>
      <c r="E1209" s="6" t="n">
        <f aca="false">D1209+45</f>
        <v>44077</v>
      </c>
    </row>
    <row r="1210" customFormat="false" ht="15" hidden="false" customHeight="false" outlineLevel="0" collapsed="false">
      <c r="A1210" s="4" t="s">
        <v>390</v>
      </c>
      <c r="B1210" s="5" t="n">
        <v>9788872849811</v>
      </c>
      <c r="C1210" s="0" t="s">
        <v>1240</v>
      </c>
      <c r="D1210" s="6" t="n">
        <v>44032</v>
      </c>
      <c r="E1210" s="6" t="n">
        <f aca="false">D1210+45</f>
        <v>44077</v>
      </c>
    </row>
    <row r="1211" customFormat="false" ht="15" hidden="false" customHeight="false" outlineLevel="0" collapsed="false">
      <c r="A1211" s="4" t="s">
        <v>390</v>
      </c>
      <c r="B1211" s="5" t="n">
        <v>9788872849842</v>
      </c>
      <c r="C1211" s="0" t="s">
        <v>1241</v>
      </c>
      <c r="D1211" s="6" t="n">
        <v>44032</v>
      </c>
      <c r="E1211" s="6" t="n">
        <f aca="false">D1211+45</f>
        <v>44077</v>
      </c>
    </row>
    <row r="1212" customFormat="false" ht="15" hidden="false" customHeight="false" outlineLevel="0" collapsed="false">
      <c r="A1212" s="4" t="s">
        <v>390</v>
      </c>
      <c r="B1212" s="5" t="n">
        <v>9788872849873</v>
      </c>
      <c r="C1212" s="0" t="s">
        <v>1242</v>
      </c>
      <c r="D1212" s="6" t="n">
        <v>44032</v>
      </c>
      <c r="E1212" s="6" t="n">
        <f aca="false">D1212+45</f>
        <v>44077</v>
      </c>
    </row>
    <row r="1213" customFormat="false" ht="15" hidden="false" customHeight="false" outlineLevel="0" collapsed="false">
      <c r="A1213" s="4" t="s">
        <v>390</v>
      </c>
      <c r="B1213" s="5" t="n">
        <v>9788872849927</v>
      </c>
      <c r="C1213" s="0" t="s">
        <v>1243</v>
      </c>
      <c r="D1213" s="6" t="n">
        <v>44032</v>
      </c>
      <c r="E1213" s="6" t="n">
        <f aca="false">D1213+45</f>
        <v>44077</v>
      </c>
    </row>
    <row r="1214" customFormat="false" ht="15" hidden="false" customHeight="false" outlineLevel="0" collapsed="false">
      <c r="A1214" s="4" t="s">
        <v>390</v>
      </c>
      <c r="B1214" s="5" t="n">
        <v>9788872849941</v>
      </c>
      <c r="C1214" s="0" t="s">
        <v>1244</v>
      </c>
      <c r="D1214" s="6" t="n">
        <v>44032</v>
      </c>
      <c r="E1214" s="6" t="n">
        <f aca="false">D1214+45</f>
        <v>44077</v>
      </c>
    </row>
    <row r="1215" customFormat="false" ht="15" hidden="false" customHeight="false" outlineLevel="0" collapsed="false">
      <c r="A1215" s="4" t="s">
        <v>390</v>
      </c>
      <c r="B1215" s="5" t="n">
        <v>9788872849996</v>
      </c>
      <c r="C1215" s="0" t="s">
        <v>1245</v>
      </c>
      <c r="D1215" s="6" t="n">
        <v>44032</v>
      </c>
      <c r="E1215" s="6" t="n">
        <f aca="false">D1215+45</f>
        <v>44077</v>
      </c>
    </row>
    <row r="1216" customFormat="false" ht="15" hidden="false" customHeight="false" outlineLevel="0" collapsed="false">
      <c r="A1216" s="4" t="s">
        <v>390</v>
      </c>
      <c r="B1216" s="5" t="n">
        <v>9788849832273</v>
      </c>
      <c r="C1216" s="0" t="s">
        <v>1246</v>
      </c>
      <c r="D1216" s="6" t="n">
        <v>44032</v>
      </c>
      <c r="E1216" s="6" t="n">
        <f aca="false">D1216+45</f>
        <v>44077</v>
      </c>
    </row>
    <row r="1217" customFormat="false" ht="15" hidden="false" customHeight="false" outlineLevel="0" collapsed="false">
      <c r="A1217" s="4" t="s">
        <v>1247</v>
      </c>
      <c r="B1217" s="5" t="n">
        <v>9788857234274</v>
      </c>
      <c r="C1217" s="0" t="s">
        <v>1248</v>
      </c>
      <c r="D1217" s="6" t="n">
        <v>44032</v>
      </c>
      <c r="E1217" s="6" t="n">
        <f aca="false">D1217+45</f>
        <v>44077</v>
      </c>
    </row>
    <row r="1218" customFormat="false" ht="15" hidden="false" customHeight="false" outlineLevel="0" collapsed="false">
      <c r="A1218" s="4" t="s">
        <v>1247</v>
      </c>
      <c r="B1218" s="5" t="n">
        <v>9788857231402</v>
      </c>
      <c r="C1218" s="0" t="s">
        <v>1249</v>
      </c>
      <c r="D1218" s="6" t="n">
        <v>44032</v>
      </c>
      <c r="E1218" s="6" t="n">
        <f aca="false">D1218+45</f>
        <v>44077</v>
      </c>
    </row>
    <row r="1219" customFormat="false" ht="15" hidden="false" customHeight="false" outlineLevel="0" collapsed="false">
      <c r="A1219" s="4" t="s">
        <v>1247</v>
      </c>
      <c r="B1219" s="5" t="n">
        <v>9788857230627</v>
      </c>
      <c r="C1219" s="0" t="s">
        <v>1250</v>
      </c>
      <c r="D1219" s="6" t="n">
        <v>44032</v>
      </c>
      <c r="E1219" s="6" t="n">
        <f aca="false">D1219+45</f>
        <v>44077</v>
      </c>
    </row>
    <row r="1220" customFormat="false" ht="15" hidden="false" customHeight="false" outlineLevel="0" collapsed="false">
      <c r="A1220" s="4" t="s">
        <v>1247</v>
      </c>
      <c r="B1220" s="5" t="n">
        <v>9788857204215</v>
      </c>
      <c r="C1220" s="0" t="s">
        <v>1251</v>
      </c>
      <c r="D1220" s="6" t="n">
        <v>44032</v>
      </c>
      <c r="E1220" s="6" t="n">
        <f aca="false">D1220+45</f>
        <v>44077</v>
      </c>
    </row>
    <row r="1221" customFormat="false" ht="15" hidden="false" customHeight="false" outlineLevel="0" collapsed="false">
      <c r="A1221" s="4" t="s">
        <v>1247</v>
      </c>
      <c r="B1221" s="5" t="n">
        <v>9788857236476</v>
      </c>
      <c r="C1221" s="0" t="s">
        <v>1252</v>
      </c>
      <c r="D1221" s="6" t="n">
        <v>44032</v>
      </c>
      <c r="E1221" s="6" t="n">
        <f aca="false">D1221+45</f>
        <v>44077</v>
      </c>
    </row>
    <row r="1222" customFormat="false" ht="15" hidden="false" customHeight="false" outlineLevel="0" collapsed="false">
      <c r="A1222" s="4" t="s">
        <v>1247</v>
      </c>
      <c r="B1222" s="5" t="n">
        <v>9788857233260</v>
      </c>
      <c r="C1222" s="0" t="s">
        <v>1253</v>
      </c>
      <c r="D1222" s="6" t="n">
        <v>44032</v>
      </c>
      <c r="E1222" s="6" t="n">
        <f aca="false">D1222+45</f>
        <v>44077</v>
      </c>
    </row>
    <row r="1223" customFormat="false" ht="15" hidden="false" customHeight="false" outlineLevel="0" collapsed="false">
      <c r="A1223" s="4" t="s">
        <v>1247</v>
      </c>
      <c r="B1223" s="5" t="n">
        <v>9788857231426</v>
      </c>
      <c r="C1223" s="0" t="s">
        <v>1254</v>
      </c>
      <c r="D1223" s="6" t="n">
        <v>44032</v>
      </c>
      <c r="E1223" s="6" t="n">
        <f aca="false">D1223+45</f>
        <v>44077</v>
      </c>
    </row>
    <row r="1224" customFormat="false" ht="15" hidden="false" customHeight="false" outlineLevel="0" collapsed="false">
      <c r="A1224" s="4" t="s">
        <v>1247</v>
      </c>
      <c r="B1224" s="5" t="n">
        <v>9788857229683</v>
      </c>
      <c r="C1224" s="0" t="s">
        <v>1255</v>
      </c>
      <c r="D1224" s="6" t="n">
        <v>44032</v>
      </c>
      <c r="E1224" s="6" t="n">
        <f aca="false">D1224+45</f>
        <v>44077</v>
      </c>
    </row>
    <row r="1225" customFormat="false" ht="15" hidden="false" customHeight="false" outlineLevel="0" collapsed="false">
      <c r="A1225" s="4" t="s">
        <v>1247</v>
      </c>
      <c r="B1225" s="5" t="n">
        <v>9788857236025</v>
      </c>
      <c r="C1225" s="0" t="s">
        <v>1256</v>
      </c>
      <c r="D1225" s="6" t="n">
        <v>44032</v>
      </c>
      <c r="E1225" s="6" t="n">
        <f aca="false">D1225+45</f>
        <v>44077</v>
      </c>
    </row>
    <row r="1226" customFormat="false" ht="15" hidden="false" customHeight="false" outlineLevel="0" collapsed="false">
      <c r="A1226" s="4" t="s">
        <v>1247</v>
      </c>
      <c r="B1226" s="5" t="n">
        <v>9788857236957</v>
      </c>
      <c r="C1226" s="0" t="s">
        <v>1257</v>
      </c>
      <c r="D1226" s="6" t="n">
        <v>44032</v>
      </c>
      <c r="E1226" s="6" t="n">
        <f aca="false">D1226+45</f>
        <v>44077</v>
      </c>
    </row>
    <row r="1227" customFormat="false" ht="15" hidden="false" customHeight="false" outlineLevel="0" collapsed="false">
      <c r="A1227" s="4" t="s">
        <v>1247</v>
      </c>
      <c r="B1227" s="5" t="n">
        <v>9788857230634</v>
      </c>
      <c r="C1227" s="0" t="s">
        <v>1258</v>
      </c>
      <c r="D1227" s="6" t="n">
        <v>44032</v>
      </c>
      <c r="E1227" s="6" t="n">
        <f aca="false">D1227+45</f>
        <v>44077</v>
      </c>
    </row>
    <row r="1228" customFormat="false" ht="15" hidden="false" customHeight="false" outlineLevel="0" collapsed="false">
      <c r="A1228" s="4" t="s">
        <v>1247</v>
      </c>
      <c r="B1228" s="5" t="n">
        <v>9788857228440</v>
      </c>
      <c r="C1228" s="0" t="s">
        <v>1259</v>
      </c>
      <c r="D1228" s="6" t="n">
        <v>44032</v>
      </c>
      <c r="E1228" s="6" t="n">
        <f aca="false">D1228+45</f>
        <v>44077</v>
      </c>
    </row>
    <row r="1229" customFormat="false" ht="15" hidden="false" customHeight="false" outlineLevel="0" collapsed="false">
      <c r="A1229" s="4" t="s">
        <v>1247</v>
      </c>
      <c r="B1229" s="5" t="n">
        <v>9788857230276</v>
      </c>
      <c r="C1229" s="0" t="s">
        <v>1260</v>
      </c>
      <c r="D1229" s="6" t="n">
        <v>44032</v>
      </c>
      <c r="E1229" s="6" t="n">
        <f aca="false">D1229+45</f>
        <v>44077</v>
      </c>
    </row>
    <row r="1230" customFormat="false" ht="15" hidden="false" customHeight="false" outlineLevel="0" collapsed="false">
      <c r="A1230" s="4" t="s">
        <v>1247</v>
      </c>
      <c r="B1230" s="5" t="n">
        <v>9788857230429</v>
      </c>
      <c r="C1230" s="0" t="s">
        <v>1261</v>
      </c>
      <c r="D1230" s="6" t="n">
        <v>44032</v>
      </c>
      <c r="E1230" s="6" t="n">
        <f aca="false">D1230+45</f>
        <v>44077</v>
      </c>
    </row>
    <row r="1231" customFormat="false" ht="15" hidden="false" customHeight="false" outlineLevel="0" collapsed="false">
      <c r="A1231" s="4" t="s">
        <v>1247</v>
      </c>
      <c r="B1231" s="5" t="n">
        <v>9788857229164</v>
      </c>
      <c r="C1231" s="0" t="s">
        <v>1262</v>
      </c>
      <c r="D1231" s="6" t="n">
        <v>44032</v>
      </c>
      <c r="E1231" s="6" t="n">
        <f aca="false">D1231+45</f>
        <v>44077</v>
      </c>
    </row>
    <row r="1232" customFormat="false" ht="15" hidden="false" customHeight="false" outlineLevel="0" collapsed="false">
      <c r="A1232" s="4" t="s">
        <v>1247</v>
      </c>
      <c r="B1232" s="5" t="n">
        <v>9788857230900</v>
      </c>
      <c r="C1232" s="0" t="s">
        <v>1263</v>
      </c>
      <c r="D1232" s="6" t="n">
        <v>44032</v>
      </c>
      <c r="E1232" s="6" t="n">
        <f aca="false">D1232+45</f>
        <v>44077</v>
      </c>
    </row>
    <row r="1233" customFormat="false" ht="15" hidden="false" customHeight="false" outlineLevel="0" collapsed="false">
      <c r="A1233" s="4" t="s">
        <v>1247</v>
      </c>
      <c r="B1233" s="5" t="n">
        <v>9788857233987</v>
      </c>
      <c r="C1233" s="0" t="s">
        <v>1264</v>
      </c>
      <c r="D1233" s="6" t="n">
        <v>44032</v>
      </c>
      <c r="E1233" s="6" t="n">
        <f aca="false">D1233+45</f>
        <v>44077</v>
      </c>
    </row>
    <row r="1234" customFormat="false" ht="15" hidden="false" customHeight="false" outlineLevel="0" collapsed="false">
      <c r="A1234" s="4" t="s">
        <v>1247</v>
      </c>
      <c r="B1234" s="5" t="n">
        <v>9788857232249</v>
      </c>
      <c r="C1234" s="0" t="s">
        <v>1265</v>
      </c>
      <c r="D1234" s="6" t="n">
        <v>44032</v>
      </c>
      <c r="E1234" s="6" t="n">
        <f aca="false">D1234+45</f>
        <v>44077</v>
      </c>
    </row>
    <row r="1235" customFormat="false" ht="15" hidden="false" customHeight="false" outlineLevel="0" collapsed="false">
      <c r="A1235" s="4" t="s">
        <v>1247</v>
      </c>
      <c r="B1235" s="5" t="n">
        <v>9788857237701</v>
      </c>
      <c r="C1235" s="0" t="s">
        <v>1266</v>
      </c>
      <c r="D1235" s="6" t="n">
        <v>44032</v>
      </c>
      <c r="E1235" s="6" t="n">
        <f aca="false">D1235+45</f>
        <v>44077</v>
      </c>
    </row>
    <row r="1236" customFormat="false" ht="15" hidden="false" customHeight="false" outlineLevel="0" collapsed="false">
      <c r="A1236" s="4" t="s">
        <v>1247</v>
      </c>
      <c r="B1236" s="5" t="n">
        <v>9788857221205</v>
      </c>
      <c r="C1236" s="0" t="s">
        <v>1267</v>
      </c>
      <c r="D1236" s="6" t="n">
        <v>44032</v>
      </c>
      <c r="E1236" s="6" t="n">
        <f aca="false">D1236+45</f>
        <v>44077</v>
      </c>
    </row>
    <row r="1237" customFormat="false" ht="15" hidden="false" customHeight="false" outlineLevel="0" collapsed="false">
      <c r="A1237" s="4" t="s">
        <v>1247</v>
      </c>
      <c r="B1237" s="5" t="n">
        <v>9788857230924</v>
      </c>
      <c r="C1237" s="0" t="s">
        <v>1268</v>
      </c>
      <c r="D1237" s="6" t="n">
        <v>44032</v>
      </c>
      <c r="E1237" s="6" t="n">
        <f aca="false">D1237+45</f>
        <v>44077</v>
      </c>
    </row>
    <row r="1238" customFormat="false" ht="15" hidden="false" customHeight="false" outlineLevel="0" collapsed="false">
      <c r="A1238" s="4" t="s">
        <v>1247</v>
      </c>
      <c r="B1238" s="5" t="n">
        <v>9788857234182</v>
      </c>
      <c r="C1238" s="0" t="s">
        <v>1269</v>
      </c>
      <c r="D1238" s="6" t="n">
        <v>44032</v>
      </c>
      <c r="E1238" s="6" t="n">
        <f aca="false">D1238+45</f>
        <v>44077</v>
      </c>
    </row>
    <row r="1239" customFormat="false" ht="15" hidden="false" customHeight="false" outlineLevel="0" collapsed="false">
      <c r="A1239" s="4" t="s">
        <v>1247</v>
      </c>
      <c r="B1239" s="5" t="n">
        <v>9788857236469</v>
      </c>
      <c r="C1239" s="0" t="s">
        <v>1270</v>
      </c>
      <c r="D1239" s="6" t="n">
        <v>44032</v>
      </c>
      <c r="E1239" s="6" t="n">
        <f aca="false">D1239+45</f>
        <v>44077</v>
      </c>
    </row>
    <row r="1240" customFormat="false" ht="15" hidden="false" customHeight="false" outlineLevel="0" collapsed="false">
      <c r="A1240" s="4" t="s">
        <v>1247</v>
      </c>
      <c r="B1240" s="5" t="n">
        <v>9788857235141</v>
      </c>
      <c r="C1240" s="0" t="s">
        <v>1271</v>
      </c>
      <c r="D1240" s="6" t="n">
        <v>44032</v>
      </c>
      <c r="E1240" s="6" t="n">
        <f aca="false">D1240+45</f>
        <v>44077</v>
      </c>
    </row>
    <row r="1241" customFormat="false" ht="15" hidden="false" customHeight="false" outlineLevel="0" collapsed="false">
      <c r="A1241" s="4" t="s">
        <v>1247</v>
      </c>
      <c r="B1241" s="5" t="n">
        <v>9788857236186</v>
      </c>
      <c r="C1241" s="0" t="s">
        <v>1272</v>
      </c>
      <c r="D1241" s="6" t="n">
        <v>44032</v>
      </c>
      <c r="E1241" s="6" t="n">
        <f aca="false">D1241+45</f>
        <v>44077</v>
      </c>
    </row>
    <row r="1242" customFormat="false" ht="15" hidden="false" customHeight="false" outlineLevel="0" collapsed="false">
      <c r="A1242" s="4" t="s">
        <v>1247</v>
      </c>
      <c r="B1242" s="5" t="n">
        <v>9788857229690</v>
      </c>
      <c r="C1242" s="0" t="s">
        <v>1273</v>
      </c>
      <c r="D1242" s="6" t="n">
        <v>44032</v>
      </c>
      <c r="E1242" s="6" t="n">
        <f aca="false">D1242+45</f>
        <v>44077</v>
      </c>
    </row>
    <row r="1243" customFormat="false" ht="15" hidden="false" customHeight="false" outlineLevel="0" collapsed="false">
      <c r="A1243" s="4" t="s">
        <v>1247</v>
      </c>
      <c r="B1243" s="5" t="n">
        <v>9788857222820</v>
      </c>
      <c r="C1243" s="0" t="s">
        <v>1274</v>
      </c>
      <c r="D1243" s="6" t="n">
        <v>44032</v>
      </c>
      <c r="E1243" s="6" t="n">
        <f aca="false">D1243+45</f>
        <v>44077</v>
      </c>
    </row>
    <row r="1244" customFormat="false" ht="15" hidden="false" customHeight="false" outlineLevel="0" collapsed="false">
      <c r="A1244" s="4" t="s">
        <v>1247</v>
      </c>
      <c r="B1244" s="5" t="n">
        <v>9788857224275</v>
      </c>
      <c r="C1244" s="0" t="s">
        <v>1275</v>
      </c>
      <c r="D1244" s="6" t="n">
        <v>44032</v>
      </c>
      <c r="E1244" s="6" t="n">
        <f aca="false">D1244+45</f>
        <v>44077</v>
      </c>
    </row>
    <row r="1245" customFormat="false" ht="15" hidden="false" customHeight="false" outlineLevel="0" collapsed="false">
      <c r="A1245" s="4" t="s">
        <v>1247</v>
      </c>
      <c r="B1245" s="5" t="n">
        <v>9788857237336</v>
      </c>
      <c r="C1245" s="0" t="s">
        <v>1276</v>
      </c>
      <c r="D1245" s="6" t="n">
        <v>44032</v>
      </c>
      <c r="E1245" s="6" t="n">
        <f aca="false">D1245+45</f>
        <v>44077</v>
      </c>
    </row>
    <row r="1246" customFormat="false" ht="15" hidden="false" customHeight="false" outlineLevel="0" collapsed="false">
      <c r="A1246" s="4" t="s">
        <v>1247</v>
      </c>
      <c r="B1246" s="5" t="n">
        <v>9788857219035</v>
      </c>
      <c r="C1246" s="0" t="s">
        <v>1277</v>
      </c>
      <c r="D1246" s="6" t="n">
        <v>44032</v>
      </c>
      <c r="E1246" s="6" t="n">
        <f aca="false">D1246+45</f>
        <v>44077</v>
      </c>
    </row>
    <row r="1247" customFormat="false" ht="15" hidden="false" customHeight="false" outlineLevel="0" collapsed="false">
      <c r="A1247" s="4" t="s">
        <v>1247</v>
      </c>
      <c r="B1247" s="5" t="n">
        <v>9788857231372</v>
      </c>
      <c r="C1247" s="0" t="s">
        <v>1278</v>
      </c>
      <c r="D1247" s="6" t="n">
        <v>44032</v>
      </c>
      <c r="E1247" s="6" t="n">
        <f aca="false">D1247+45</f>
        <v>44077</v>
      </c>
    </row>
    <row r="1248" customFormat="false" ht="15" hidden="false" customHeight="false" outlineLevel="0" collapsed="false">
      <c r="A1248" s="4" t="s">
        <v>1247</v>
      </c>
      <c r="B1248" s="5" t="n">
        <v>9788857205793</v>
      </c>
      <c r="C1248" s="0" t="s">
        <v>1279</v>
      </c>
      <c r="D1248" s="6" t="n">
        <v>44032</v>
      </c>
      <c r="E1248" s="6" t="n">
        <f aca="false">D1248+45</f>
        <v>44077</v>
      </c>
    </row>
    <row r="1249" customFormat="false" ht="15" hidden="false" customHeight="false" outlineLevel="0" collapsed="false">
      <c r="A1249" s="4" t="s">
        <v>1247</v>
      </c>
      <c r="B1249" s="5" t="n">
        <v>9788857230146</v>
      </c>
      <c r="C1249" s="0" t="s">
        <v>1280</v>
      </c>
      <c r="D1249" s="6" t="n">
        <v>44032</v>
      </c>
      <c r="E1249" s="6" t="n">
        <f aca="false">D1249+45</f>
        <v>44077</v>
      </c>
    </row>
    <row r="1250" customFormat="false" ht="15" hidden="false" customHeight="false" outlineLevel="0" collapsed="false">
      <c r="A1250" s="4" t="s">
        <v>1247</v>
      </c>
      <c r="B1250" s="5" t="n">
        <v>9788857219844</v>
      </c>
      <c r="C1250" s="0" t="s">
        <v>1281</v>
      </c>
      <c r="D1250" s="6" t="n">
        <v>44032</v>
      </c>
      <c r="E1250" s="6" t="n">
        <f aca="false">D1250+45</f>
        <v>44077</v>
      </c>
    </row>
    <row r="1251" customFormat="false" ht="15" hidden="false" customHeight="false" outlineLevel="0" collapsed="false">
      <c r="A1251" s="4" t="s">
        <v>1247</v>
      </c>
      <c r="B1251" s="5" t="n">
        <v>9788857206578</v>
      </c>
      <c r="C1251" s="0" t="s">
        <v>1282</v>
      </c>
      <c r="D1251" s="6" t="n">
        <v>44032</v>
      </c>
      <c r="E1251" s="6" t="n">
        <f aca="false">D1251+45</f>
        <v>44077</v>
      </c>
    </row>
    <row r="1252" customFormat="false" ht="15" hidden="false" customHeight="false" outlineLevel="0" collapsed="false">
      <c r="A1252" s="4" t="s">
        <v>1247</v>
      </c>
      <c r="B1252" s="5" t="n">
        <v>9788857225135</v>
      </c>
      <c r="C1252" s="0" t="s">
        <v>1283</v>
      </c>
      <c r="D1252" s="6" t="n">
        <v>44032</v>
      </c>
      <c r="E1252" s="6" t="n">
        <f aca="false">D1252+45</f>
        <v>44077</v>
      </c>
    </row>
    <row r="1253" customFormat="false" ht="15" hidden="false" customHeight="false" outlineLevel="0" collapsed="false">
      <c r="A1253" s="4" t="s">
        <v>1247</v>
      </c>
      <c r="B1253" s="5" t="n">
        <v>9788857235813</v>
      </c>
      <c r="C1253" s="0" t="s">
        <v>1284</v>
      </c>
      <c r="D1253" s="6" t="n">
        <v>44032</v>
      </c>
      <c r="E1253" s="6" t="n">
        <f aca="false">D1253+45</f>
        <v>44077</v>
      </c>
    </row>
    <row r="1254" customFormat="false" ht="15" hidden="false" customHeight="false" outlineLevel="0" collapsed="false">
      <c r="A1254" s="4" t="s">
        <v>1247</v>
      </c>
      <c r="B1254" s="5" t="n">
        <v>9788857226705</v>
      </c>
      <c r="C1254" s="0" t="s">
        <v>1285</v>
      </c>
      <c r="D1254" s="6" t="n">
        <v>44032</v>
      </c>
      <c r="E1254" s="6" t="n">
        <f aca="false">D1254+45</f>
        <v>44077</v>
      </c>
    </row>
    <row r="1255" customFormat="false" ht="15" hidden="false" customHeight="false" outlineLevel="0" collapsed="false">
      <c r="A1255" s="4" t="s">
        <v>1286</v>
      </c>
      <c r="B1255" s="5" t="n">
        <v>9788862067201</v>
      </c>
      <c r="C1255" s="0" t="s">
        <v>1287</v>
      </c>
      <c r="D1255" s="6" t="n">
        <v>44032</v>
      </c>
      <c r="E1255" s="6" t="n">
        <f aca="false">D1255+45</f>
        <v>44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7-24T09:48:07Z</dcterms:modified>
  <cp:revision>0</cp:revision>
  <dc:subject/>
  <dc:title/>
</cp:coreProperties>
</file>